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8.jpeg" ContentType="image/jpeg"/>
  <Override PartName="/xl/media/image5.jpeg" ContentType="image/jpeg"/>
  <Override PartName="/xl/media/image6.png" ContentType="image/png"/>
  <Override PartName="/xl/media/image7.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SECTEUR TELECOM" sheetId="1" state="visible" r:id="rId2"/>
    <sheet name="LICENCES" sheetId="2" state="visible" r:id="rId3"/>
    <sheet name="AUTORISATIONS" sheetId="3" state="visible" r:id="rId4"/>
    <sheet name="AGREMENT" sheetId="4" state="visible" r:id="rId5"/>
    <sheet name="AGREMENT D'INSTALLATEUR" sheetId="5" state="visible" r:id="rId6"/>
    <sheet name="DECLARATION" sheetId="6" state="visible" r:id="rId7"/>
    <sheet name="ATTRIBUTION DE NUMEROS" sheetId="7" state="visible" r:id="rId8"/>
    <sheet name="CODE USSD" sheetId="8" state="visible" r:id="rId9"/>
    <sheet name="NOM DE DOMAINE &quot;.tg&quot;" sheetId="9" state="visible" r:id="rId10"/>
    <sheet name=" RADIOS AMATEURS" sheetId="10" state="visible" r:id="rId11"/>
    <sheet name="STATIONS RADIOS" sheetId="11" state="visible" r:id="rId12"/>
    <sheet name="TELEVISIONS" sheetId="12" state="visible" r:id="rId13"/>
    <sheet name="SECTEUR POSTAL" sheetId="13" state="visible" r:id="rId14"/>
    <sheet name="LICENCE" sheetId="14" state="visible" r:id="rId15"/>
  </sheets>
  <definedNames>
    <definedName function="false" hidden="true" localSheetId="3" name="_xlnm._FilterDatabase" vbProcedure="false">AGREMENT!$D$1:$D$459</definedName>
    <definedName function="false" hidden="true" localSheetId="6" name="_xlnm._FilterDatabase" vbProcedure="false">'ATTRIBUTION DE NUMEROS'!$F$1:$F$99</definedName>
    <definedName function="false" hidden="true" localSheetId="2" name="_xlnm._FilterDatabase" vbProcedure="false">AUTORISATIONS!$J$3:$J$106</definedName>
    <definedName function="false" hidden="false" localSheetId="3" name="_Hlk14860660" vbProcedure="false">AGREMENT!$A$235</definedName>
    <definedName function="false" hidden="false" localSheetId="3" name="_Hlk41557898" vbProcedure="false">AGREMENT!$G$7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2" authorId="0">
      <text>
        <r>
          <rPr>
            <b val="true"/>
            <sz val="9"/>
            <color rgb="FF000000"/>
            <rFont val="Tahoma"/>
            <family val="2"/>
          </rPr>
          <t xml:space="preserve">artp:
</t>
        </r>
        <r>
          <rPr>
            <sz val="9"/>
            <color rgb="FF000000"/>
            <rFont val="Tahoma"/>
            <family val="2"/>
          </rPr>
          <t xml:space="preserve">Ces chiffres correspondent à des blocs </t>
        </r>
        <r>
          <rPr>
            <sz val="9"/>
            <color rgb="FF000000"/>
            <rFont val="Calibri"/>
            <family val="2"/>
          </rPr>
          <t xml:space="preserve">«ABP» attribués à l'opérateur</t>
        </r>
      </text>
      <mc:AlternateContent>
        <mc:Choice Requires="v2">
          <commentPr autoFill="true" autoScale="false" colHidden="false" locked="false" rowHidden="false" textHAlign="justify" textVAlign="top">
            <anchor moveWithCells="false" sizeWithCells="false">
              <xdr:from>
                <xdr:col>5</xdr:col>
                <xdr:colOff>107</xdr:colOff>
                <xdr:row>68</xdr:row>
                <xdr:rowOff>35</xdr:rowOff>
              </xdr:from>
              <xdr:to>
                <xdr:col>6</xdr:col>
                <xdr:colOff>41</xdr:colOff>
                <xdr:row>113</xdr:row>
                <xdr:rowOff>21</xdr:rowOff>
              </xdr:to>
            </anchor>
          </commentPr>
        </mc:Choice>
        <mc:Fallback/>
      </mc:AlternateContent>
    </comment>
    <comment ref="H79" authorId="0">
      <text>
        <r>
          <rPr>
            <b val="true"/>
            <sz val="9"/>
            <color rgb="FF000000"/>
            <rFont val="Tahoma"/>
            <family val="2"/>
          </rPr>
          <t xml:space="preserve">artp:
</t>
        </r>
        <r>
          <rPr>
            <sz val="9"/>
            <color rgb="FF000000"/>
            <rFont val="Tahoma"/>
            <family val="2"/>
          </rPr>
          <t xml:space="preserve">Ces chiffres correspondent à des blocs </t>
        </r>
        <r>
          <rPr>
            <sz val="9"/>
            <color rgb="FF000000"/>
            <rFont val="Calibri"/>
            <family val="2"/>
          </rPr>
          <t xml:space="preserve">«ABPQ» attribués à l'opérateur</t>
        </r>
      </text>
      <mc:AlternateContent>
        <mc:Choice Requires="v2">
          <commentPr autoFill="true" autoScale="false" colHidden="false" locked="false" rowHidden="false" textHAlign="justify" textVAlign="top">
            <anchor moveWithCells="false" sizeWithCells="false">
              <xdr:from>
                <xdr:col>5</xdr:col>
                <xdr:colOff>107</xdr:colOff>
                <xdr:row>82</xdr:row>
                <xdr:rowOff>46</xdr:rowOff>
              </xdr:from>
              <xdr:to>
                <xdr:col>6</xdr:col>
                <xdr:colOff>41</xdr:colOff>
                <xdr:row>147</xdr:row>
                <xdr:rowOff>21</xdr:rowOff>
              </xdr:to>
            </anchor>
          </commentPr>
        </mc:Choice>
        <mc:Fallback/>
      </mc:AlternateContent>
    </comment>
  </commentList>
</comments>
</file>

<file path=xl/sharedStrings.xml><?xml version="1.0" encoding="utf-8"?>
<sst xmlns="http://schemas.openxmlformats.org/spreadsheetml/2006/main" count="8031" uniqueCount="3614">
  <si>
    <t xml:space="preserve">LICENCE</t>
  </si>
  <si>
    <t xml:space="preserve">AUTORISATION</t>
  </si>
  <si>
    <t xml:space="preserve">AGREMENT</t>
  </si>
  <si>
    <t xml:space="preserve">DECLARATION</t>
  </si>
  <si>
    <t xml:space="preserve">ASSIGNATAIRES DE RESSOURCES EN NUMEROTATION</t>
  </si>
  <si>
    <t xml:space="preserve">RADIOS AMATEURS</t>
  </si>
  <si>
    <t xml:space="preserve">STATIONS RADIOS</t>
  </si>
  <si>
    <t xml:space="preserve">Nom de l'opérateur</t>
  </si>
  <si>
    <t xml:space="preserve">Coordonnées de la société</t>
  </si>
  <si>
    <t xml:space="preserve">Nom du Directeur Général</t>
  </si>
  <si>
    <t xml:space="preserve">Marque ou Logo de la société</t>
  </si>
  <si>
    <t xml:space="preserve">Date d'obtention de la licence en cours</t>
  </si>
  <si>
    <t xml:space="preserve">Date de fin de la licence en cours</t>
  </si>
  <si>
    <t xml:space="preserve">Nombre de renouvellements</t>
  </si>
  <si>
    <t xml:space="preserve">Référence de la licence en cours</t>
  </si>
  <si>
    <t xml:space="preserve">Référence de la décision d'assignation de fréquences</t>
  </si>
  <si>
    <t xml:space="preserve">Référence de la décision de retrait</t>
  </si>
  <si>
    <t xml:space="preserve">Adresse</t>
  </si>
  <si>
    <t xml:space="preserve">Téléphone/Fax</t>
  </si>
  <si>
    <t xml:space="preserve">Site web /   E-mail</t>
  </si>
  <si>
    <t xml:space="preserve">OPERATEURS DE RESEAUX ET SERVICES DE TELEPHONIE ET DONNEES FIXES</t>
  </si>
  <si>
    <t xml:space="preserve">SOCIETE DES TELECOMMUNICATION DU TOGO (TOGO TELECOM)</t>
  </si>
  <si>
    <t xml:space="preserve">Place de la Réconciliation (Quartier Atchanté)
BP 333 Lomé - Togo</t>
  </si>
  <si>
    <t xml:space="preserve">+228 22 53 44 01
+228 22 21 44 01
+228 22 21 03 73</t>
  </si>
  <si>
    <t xml:space="preserve">www.togotelecom.tg/
spdgtgt@togotelecom.tg
</t>
  </si>
  <si>
    <t xml:space="preserve">ATCHA-DEDJI Affoh</t>
  </si>
  <si>
    <t xml:space="preserve">002 bis/MPT/CAB </t>
  </si>
  <si>
    <t xml:space="preserve">075/ART&amp;P/DG/18                               074/ART&amp;P/DG/18</t>
  </si>
  <si>
    <t xml:space="preserve">199/ART&amp;P/DG/19 retirant la décision 074/ART&amp;P/DG/18</t>
  </si>
  <si>
    <t xml:space="preserve">OPERATEURS DE RESEAUX ET SERVICES DE TELEPHONIE ET DONNEES MOBILES 2G, 3G et 4G</t>
  </si>
  <si>
    <t xml:space="preserve">TOGO CELLULAIRE (Togocel)</t>
  </si>
  <si>
    <t xml:space="preserve">219, Avenue du 24 janvier
Immeuble CFAO
BP 924 Lomé - Togo</t>
  </si>
  <si>
    <t xml:space="preserve">+228 22 22 66 11
+228 22 25 80 80
+228 22 22 59 00
+228 22 25 80 81</t>
  </si>
  <si>
    <t xml:space="preserve">www.togocel.tg/
togocel@togocel.net.tg</t>
  </si>
  <si>
    <t xml:space="preserve">005/MPEN/CAB </t>
  </si>
  <si>
    <t xml:space="preserve">087/ART&amp;P/DG/18                                                                             056/ART&amp;P/DG/18                                                    047/ART&amp;P/DG/20                                        067/ART&amp;P/DG/20</t>
  </si>
  <si>
    <r>
      <rPr>
        <b val="true"/>
        <sz val="11"/>
        <color rgb="FF000000"/>
        <rFont val="Arial Narrow"/>
        <family val="2"/>
      </rPr>
      <t xml:space="preserve">ATLANTIQUE TELECOM TOGO </t>
    </r>
    <r>
      <rPr>
        <b val="true"/>
        <sz val="8"/>
        <color rgb="FF000000"/>
        <rFont val="Arial Narrow"/>
        <family val="2"/>
      </rPr>
      <t xml:space="preserve">SA</t>
    </r>
    <r>
      <rPr>
        <b val="true"/>
        <sz val="11"/>
        <color rgb="FF000000"/>
        <rFont val="Arial Narrow"/>
        <family val="2"/>
      </rPr>
      <t xml:space="preserve"> (Moov)
</t>
    </r>
  </si>
  <si>
    <t xml:space="preserve">225 Boulevard de la paix
BP 14511 Lomé - Togo</t>
  </si>
  <si>
    <t xml:space="preserve">+228 22 20 01 01
+228 22 20 13 23</t>
  </si>
  <si>
    <t xml:space="preserve">www.moov.tg /
moovcontact@moov.tg
</t>
  </si>
  <si>
    <t xml:space="preserve">Abdellah TABHIRET</t>
  </si>
  <si>
    <t xml:space="preserve">006/MPEN/CAB</t>
  </si>
  <si>
    <t xml:space="preserve">086/ART&amp;P/DG/18                                                                                                                                                                                                                                                                                                     057/ART&amp;P/DG/18                                                                                                                                                      008/ART&amp;PDG/16                                                                                                                                          </t>
  </si>
  <si>
    <t xml:space="preserve">FOURNISSEURS D'ACCES INTERNET</t>
  </si>
  <si>
    <r>
      <rPr>
        <b val="true"/>
        <sz val="11"/>
        <color rgb="FF000000"/>
        <rFont val="Arial Narrow"/>
        <family val="2"/>
      </rPr>
      <t xml:space="preserve">CENTRE D'ASSISTANCE DE FORMATION ET D'ETUDE (C.A.F.E. INFORMATIQUE ET TELECOMMUNICATION) </t>
    </r>
    <r>
      <rPr>
        <b val="true"/>
        <sz val="9"/>
        <color rgb="FF000000"/>
        <rFont val="Arial Narrow"/>
        <family val="2"/>
      </rPr>
      <t xml:space="preserve">SA</t>
    </r>
  </si>
  <si>
    <t xml:space="preserve">Route de kpalimé Cité Maman N'danida Aflao-Avénou
07 BP 12 596 Lomé - Togo</t>
  </si>
  <si>
    <t xml:space="preserve">+228 22 25 55 55
+228 22 56 66 66</t>
  </si>
  <si>
    <t xml:space="preserve">www.cafe.tg /
cafe@cafe.tg </t>
  </si>
  <si>
    <t xml:space="preserve">M. Yawo J. M. NOAGBODJI</t>
  </si>
  <si>
    <t xml:space="preserve">046/MEMEPT/CAB/01</t>
  </si>
  <si>
    <t xml:space="preserve">027/ART&amp;P/DG/18</t>
  </si>
  <si>
    <t xml:space="preserve">GROUPE VIVENDI AFRICA TOGO (GVA TOGO)</t>
  </si>
  <si>
    <t xml:space="preserve">202, bis Bvd du 13 janvier         01 BP: 286 Lomé</t>
  </si>
  <si>
    <t xml:space="preserve">marco.assis@vivendi.com</t>
  </si>
  <si>
    <t xml:space="preserve">Marco ASSIS</t>
  </si>
  <si>
    <t xml:space="preserve">015/17/MPEN/CAB</t>
  </si>
  <si>
    <t xml:space="preserve">TEOLIS S.A.</t>
  </si>
  <si>
    <t xml:space="preserve">Tokoin Gbonvié Rue, du garage central                                                        01 BP : 1016</t>
  </si>
  <si>
    <t xml:space="preserve">+228 92 80 73 53</t>
  </si>
  <si>
    <t xml:space="preserve">contact@teolis.biz</t>
  </si>
  <si>
    <t xml:space="preserve">Isidore BARCOLA</t>
  </si>
  <si>
    <t xml:space="preserve">014/17/MPEN/CAB</t>
  </si>
  <si>
    <t xml:space="preserve">082/ART&amp;P/DG/17                                                                                    196/ART&amp;P/DG/19</t>
  </si>
  <si>
    <t xml:space="preserve">LISTE DES AUTORISATIONS EN COURS </t>
  </si>
  <si>
    <t xml:space="preserve">Nom de l'exploitant</t>
  </si>
  <si>
    <t xml:space="preserve">Nom du Directeur Général / Représentant</t>
  </si>
  <si>
    <t xml:space="preserve">Date d'obtention de l'autorisation</t>
  </si>
  <si>
    <t xml:space="preserve">Référence de la décision d'autorisation</t>
  </si>
  <si>
    <t xml:space="preserve">Fréquences radioélectriques assignées </t>
  </si>
  <si>
    <t xml:space="preserve">Type de réseau indépendant</t>
  </si>
  <si>
    <t xml:space="preserve">Type d'usage </t>
  </si>
  <si>
    <t xml:space="preserve">Durée de l'autorisation (par année)</t>
  </si>
  <si>
    <t xml:space="preserve">Nombre de renouvellement</t>
  </si>
  <si>
    <t xml:space="preserve">Zone de couverture du réseau</t>
  </si>
  <si>
    <t xml:space="preserve">Modification de la décision </t>
  </si>
  <si>
    <t xml:space="preserve">Site web / E-mail</t>
  </si>
  <si>
    <t xml:space="preserve">AGENCE NATIONALE POUR L'EMPLOI (ANPE)</t>
  </si>
  <si>
    <t xml:space="preserve">Angle Bvd du 13 janvier-Avenue Frantz Joseph Strauss, Face à la caserne des sapeurs pompiers à Nyékonakpoè B.P : 4306</t>
  </si>
  <si>
    <t xml:space="preserve"> +  228 22 20 97 58</t>
  </si>
  <si>
    <t xml:space="preserve">anpetogo@anpetogo.tg  </t>
  </si>
  <si>
    <t xml:space="preserve">Edmond Comlan AMOUSSOU</t>
  </si>
  <si>
    <t xml:space="preserve">144/ART&amp;P/DG/16</t>
  </si>
  <si>
    <t xml:space="preserve">145/ART&amp;P/DG/16</t>
  </si>
  <si>
    <t xml:space="preserve">5738 - 5743                                                                                                                                                                                                                   5820 - 5825</t>
  </si>
  <si>
    <t xml:space="preserve">BLR</t>
  </si>
  <si>
    <t xml:space="preserve">Privé</t>
  </si>
  <si>
    <t xml:space="preserve">4 ans</t>
  </si>
  <si>
    <t xml:space="preserve">AGENCE NATIONALE DE RENSEIGNEMENT (ANR)</t>
  </si>
  <si>
    <t xml:space="preserve">Présidence de la République
Lomé - Togo</t>
  </si>
  <si>
    <t xml:space="preserve">ND</t>
  </si>
  <si>
    <t xml:space="preserve">Yotrofei MASSINA</t>
  </si>
  <si>
    <t xml:space="preserve">-</t>
  </si>
  <si>
    <t xml:space="preserve">087/ART&amp;P/DG/14</t>
  </si>
  <si>
    <t xml:space="preserve">146 - 174 MHz
406 - 440 MHz</t>
  </si>
  <si>
    <t xml:space="preserve">PMR (VHF/UHF)</t>
  </si>
  <si>
    <t xml:space="preserve">AIR France</t>
  </si>
  <si>
    <t xml:space="preserve">BP : 2990</t>
  </si>
  <si>
    <t xml:space="preserve"> + 228 22 23 23 23</t>
  </si>
  <si>
    <t xml:space="preserve">lfw@airfrance.fr / www.airfrance.com/tg</t>
  </si>
  <si>
    <t xml:space="preserve">Philippe MACIOCIA</t>
  </si>
  <si>
    <t xml:space="preserve">158/ART&amp;P/DG/16</t>
  </si>
  <si>
    <t xml:space="preserve"> - </t>
  </si>
  <si>
    <t xml:space="preserve">VSAT</t>
  </si>
  <si>
    <t xml:space="preserve">056/ART&amp;P/DG/19</t>
  </si>
  <si>
    <t xml:space="preserve">AMBASSADE DES ETATS-UNIS AU TOGO</t>
  </si>
  <si>
    <t xml:space="preserve">BP 852 Lomé - Togo</t>
  </si>
  <si>
    <t xml:space="preserve">+ 228 22 61 54 70/71</t>
  </si>
  <si>
    <t xml:space="preserve">lomewebmaster@state.gov / togo.suembassy.gov</t>
  </si>
  <si>
    <t xml:space="preserve">John B. EVERMAN</t>
  </si>
  <si>
    <t xml:space="preserve">123/ART&amp;P/DG/17</t>
  </si>
  <si>
    <t xml:space="preserve">146 - 174 MHz</t>
  </si>
  <si>
    <t xml:space="preserve">PMR</t>
  </si>
  <si>
    <t xml:space="preserve">030/ART&amp;P/DG/17</t>
  </si>
  <si>
    <t xml:space="preserve"> -</t>
  </si>
  <si>
    <t xml:space="preserve">016/ART&amp;P/DG/14</t>
  </si>
  <si>
    <t xml:space="preserve">406 - 440 MHz</t>
  </si>
  <si>
    <t xml:space="preserve">PMR (UHF)</t>
  </si>
  <si>
    <t xml:space="preserve">013/ART&amp;P/DG/14</t>
  </si>
  <si>
    <t xml:space="preserve">31.9; 32.5; 34.3; 377; 377.1; 378.95; 406.246; 427.025 MHz</t>
  </si>
  <si>
    <t xml:space="preserve">ASKY</t>
  </si>
  <si>
    <t xml:space="preserve">Immeuble BIDC - CEDEAO,                 8ème étage BP : 2985</t>
  </si>
  <si>
    <t xml:space="preserve"> + 228 22 26 56 04 /                                                             97 01 13 43</t>
  </si>
  <si>
    <t xml:space="preserve">headoffice@flyasky.com / www.flyasky.com</t>
  </si>
  <si>
    <t xml:space="preserve">Ahadu SIMACHEW</t>
  </si>
  <si>
    <t xml:space="preserve">192/ART&amp;P/DG/17</t>
  </si>
  <si>
    <t xml:space="preserve">193/ART&amp;P/DG/17</t>
  </si>
  <si>
    <t xml:space="preserve">136 - 174 MHz</t>
  </si>
  <si>
    <t xml:space="preserve">PMR (VHF)</t>
  </si>
  <si>
    <t xml:space="preserve">194/ART&amp;P/DG/17</t>
  </si>
  <si>
    <t xml:space="preserve">195/ART&amp;P/DG/17</t>
  </si>
  <si>
    <t xml:space="preserve">131.5</t>
  </si>
  <si>
    <t xml:space="preserve">VHF</t>
  </si>
  <si>
    <t xml:space="preserve">BANK OF AFRICA TOGO (BOA TOGO)</t>
  </si>
  <si>
    <t xml:space="preserve">Immeuble SCIAK 
Boulevard de la République
BP 229 Lomé - Togo</t>
  </si>
  <si>
    <t xml:space="preserve">+228 22 53 62 62 /
+228 22 21 91 31</t>
  </si>
  <si>
    <t xml:space="preserve">information@boatogo.com</t>
  </si>
  <si>
    <t xml:space="preserve">Redouane TOUBI</t>
  </si>
  <si>
    <t xml:space="preserve">055/ART&amp;/DG/18</t>
  </si>
  <si>
    <t xml:space="preserve">Christophe 
LASSUS - LALANNE</t>
  </si>
  <si>
    <t xml:space="preserve">089/ART&amp;P/DG/14</t>
  </si>
  <si>
    <t xml:space="preserve">090/ART&amp;P/DG/14</t>
  </si>
  <si>
    <t xml:space="preserve">5350 - 5355 MHz</t>
  </si>
  <si>
    <t xml:space="preserve">4 ans </t>
  </si>
  <si>
    <t xml:space="preserve">BANQUE AFRICAINE DE DEVELOPPEMENT</t>
  </si>
  <si>
    <t xml:space="preserve">Immeuble BOAD 6ème étage                                                                          01 BP : 2722</t>
  </si>
  <si>
    <t xml:space="preserve"> + 228 22 22 80 02 /  + 228 22 20 31 23</t>
  </si>
  <si>
    <t xml:space="preserve">www.afdb.org</t>
  </si>
  <si>
    <t xml:space="preserve">Serge N'GUESSAN</t>
  </si>
  <si>
    <t xml:space="preserve">087/ART&amp;P/DG/16</t>
  </si>
  <si>
    <t xml:space="preserve">088/ART&amp;P/DG/16</t>
  </si>
  <si>
    <t xml:space="preserve">089/ART&amp;P/DG/16</t>
  </si>
  <si>
    <t xml:space="preserve">  -</t>
  </si>
  <si>
    <t xml:space="preserve">BANQUE ATLANTIQUE TOGO</t>
  </si>
  <si>
    <t xml:space="preserve">Place du Petit marché, rue Koumoré                                                                                         01 BP : 3256</t>
  </si>
  <si>
    <t xml:space="preserve"> + 228 22 20 88 92</t>
  </si>
  <si>
    <t xml:space="preserve">www.banqueatlantique.net</t>
  </si>
  <si>
    <t xml:space="preserve">082/ART&amp;P/DG/20</t>
  </si>
  <si>
    <t xml:space="preserve"> -  </t>
  </si>
  <si>
    <t xml:space="preserve">081/ART&amp;P/DG/20</t>
  </si>
  <si>
    <t xml:space="preserve">Kofi DORKENOO</t>
  </si>
  <si>
    <t xml:space="preserve">122/ART&amp;P/DG/19</t>
  </si>
  <si>
    <t xml:space="preserve">123/ART&amp;P/DG/19</t>
  </si>
  <si>
    <t xml:space="preserve">3400 - 3600</t>
  </si>
  <si>
    <t xml:space="preserve">BANQUE CENTRAL DES ETATS DE L'AFRIQUE DE L'OUEST</t>
  </si>
  <si>
    <t xml:space="preserve">Rue Abdoulaye Fadiga                                                             BP : 120</t>
  </si>
  <si>
    <t xml:space="preserve"> + 228 22 21 53 84</t>
  </si>
  <si>
    <t xml:space="preserve">courrier@lome.bceao.int / www.bceao.int</t>
  </si>
  <si>
    <t xml:space="preserve">Kossi TENOU</t>
  </si>
  <si>
    <t xml:space="preserve">34/MPT/ART&amp;P/08</t>
  </si>
  <si>
    <t xml:space="preserve">BANQUE D'INVESTISSEMENT ET DE DEVELOPPEMENT DE LA CEDEAO (BIDC)</t>
  </si>
  <si>
    <t xml:space="preserve">128, Blvd du 13 janvier                                                  BP : 2704 </t>
  </si>
  <si>
    <t xml:space="preserve"> + 228 22 21 68 64</t>
  </si>
  <si>
    <t xml:space="preserve">bidc@bidc-ebid.org</t>
  </si>
  <si>
    <t xml:space="preserve">Bashir M. IFO</t>
  </si>
  <si>
    <t xml:space="preserve">033/ART&amp;P/DG/16</t>
  </si>
  <si>
    <t xml:space="preserve">057/ART&amp;P/DG/19</t>
  </si>
  <si>
    <t xml:space="preserve">BANQUE MONDIALE</t>
  </si>
  <si>
    <t xml:space="preserve">Cité OUA 2000 Blvd Gnassingbé E.                                                                                          BP : 3915</t>
  </si>
  <si>
    <t xml:space="preserve"> + 228 22 53 33 00</t>
  </si>
  <si>
    <t xml:space="preserve">www.banquemondiale.org/togo</t>
  </si>
  <si>
    <t xml:space="preserve">HAWA CISSE WAGUE</t>
  </si>
  <si>
    <t xml:space="preserve">157/ART&amp;P/DG/19</t>
  </si>
  <si>
    <t xml:space="preserve">5 ans</t>
  </si>
  <si>
    <t xml:space="preserve">Joëlle BUSINGER</t>
  </si>
  <si>
    <t xml:space="preserve">054/ART&amp;P/DG/18</t>
  </si>
  <si>
    <t xml:space="preserve">Hervé ASSAH</t>
  </si>
  <si>
    <t xml:space="preserve">016/ART&amp;P/DG/17</t>
  </si>
  <si>
    <t xml:space="preserve">012/ART&amp;P/DG/20</t>
  </si>
  <si>
    <t xml:space="preserve">017/ART&amp;P/DG/16</t>
  </si>
  <si>
    <t xml:space="preserve">018/ART&amp;P/DG/16</t>
  </si>
  <si>
    <t xml:space="preserve">BANQUE OUEST AFRICAINE DE DEVELOPPEMEN (BOAD)</t>
  </si>
  <si>
    <t xml:space="preserve">68, Av de la Libération                                                                 BP : 1172</t>
  </si>
  <si>
    <t xml:space="preserve"> + 228 22 21 59 06</t>
  </si>
  <si>
    <t xml:space="preserve">www.boad.org</t>
  </si>
  <si>
    <t xml:space="preserve">Ayi M. d'Almeida</t>
  </si>
  <si>
    <t xml:space="preserve">009/ART&amp;P/DG/20</t>
  </si>
  <si>
    <t xml:space="preserve">BANQUE SAHELO-SAHARIENNE POUR L'INVESTISSEMENT ET LE COMMERCE AU TOGO (BSIC-TOGO S.A.)</t>
  </si>
  <si>
    <t xml:space="preserve">3802, Boulevard du 13 janvier
BP 3296 Lomé - Togo</t>
  </si>
  <si>
    <t xml:space="preserve">+228 22 20 21 98 /
+228 22 20 87 57</t>
  </si>
  <si>
    <t xml:space="preserve">bsic.togo@bsicbank.com</t>
  </si>
  <si>
    <t xml:space="preserve">Kadidiatou Josiane KOSSOMI</t>
  </si>
  <si>
    <t xml:space="preserve">175/ART&amp;P/DG/17</t>
  </si>
  <si>
    <t xml:space="preserve">176/ART&amp;P/DG/17</t>
  </si>
  <si>
    <t xml:space="preserve">5738 - 5743                                                                                         5470 - 5475     </t>
  </si>
  <si>
    <t xml:space="preserve">FH</t>
  </si>
  <si>
    <t xml:space="preserve">Oumar KY</t>
  </si>
  <si>
    <t xml:space="preserve">019/ART&amp;P/DG/15</t>
  </si>
  <si>
    <t xml:space="preserve">BANQUE TOGOLAISE POUR LE COMMERCE ET L'INDUSTRIE (BTCI)</t>
  </si>
  <si>
    <t xml:space="preserve">169, Boulevard du 13 janvier
01 BP 369 Lomé - Togo</t>
  </si>
  <si>
    <t xml:space="preserve">+228 22 23 55 00 /
+228 22 21 32 65</t>
  </si>
  <si>
    <t xml:space="preserve">btci@btci.tg / www.btci.net</t>
  </si>
  <si>
    <t xml:space="preserve">Essossimna GNAKADE</t>
  </si>
  <si>
    <t xml:space="preserve">073/ART&amp;P/DG/17</t>
  </si>
  <si>
    <t xml:space="preserve">131/ART&amp;P/DG/19</t>
  </si>
  <si>
    <t xml:space="preserve">BGAN</t>
  </si>
  <si>
    <t xml:space="preserve">004/ART&amp;P/DG/15</t>
  </si>
  <si>
    <t xml:space="preserve">BIA TOGO</t>
  </si>
  <si>
    <t xml:space="preserve">13, Av. Sylvanus Olympio                                                    BP : 346</t>
  </si>
  <si>
    <t xml:space="preserve"> + 228 22 21 32 86 /       + 228 22 21 74 35</t>
  </si>
  <si>
    <t xml:space="preserve">gsk@biat.tg /                                                                                               www.biat.tg</t>
  </si>
  <si>
    <t xml:space="preserve">Bennani Abdellah</t>
  </si>
  <si>
    <t xml:space="preserve">010/ART&amp;P:DG/18</t>
  </si>
  <si>
    <t xml:space="preserve">161/ART&amp;P/DG/17</t>
  </si>
  <si>
    <t xml:space="preserve">BRASSERIE BB LOME SA</t>
  </si>
  <si>
    <t xml:space="preserve">Route d'Atakpamé Agoényivé PK10 (Face Etat Major)                                          BP : 896</t>
  </si>
  <si>
    <t xml:space="preserve"> + 228 22 25 10 84/85</t>
  </si>
  <si>
    <t xml:space="preserve">www.bblome.com</t>
  </si>
  <si>
    <t xml:space="preserve">Thierry FERAUD</t>
  </si>
  <si>
    <t xml:space="preserve">212/ART&amp;P/DG/17</t>
  </si>
  <si>
    <t xml:space="preserve">CICA-RE</t>
  </si>
  <si>
    <t xml:space="preserve">Cité OUA - Lomé 2                                                                                    07 BP : 12416</t>
  </si>
  <si>
    <t xml:space="preserve"> + 228 22 23 62 62                                                                                                                                                                                        + 228 22 61 35 94</t>
  </si>
  <si>
    <t xml:space="preserve">cica-re@cica-re.com </t>
  </si>
  <si>
    <t xml:space="preserve">N. Jean-Baptiste KOUAME</t>
  </si>
  <si>
    <t xml:space="preserve">134/ART&amp;P/DG/17</t>
  </si>
  <si>
    <t xml:space="preserve">CIMTOGO</t>
  </si>
  <si>
    <t xml:space="preserve">Zone portuaire                                                      BP : 1687</t>
  </si>
  <si>
    <t xml:space="preserve"> + 228 22 27 08 59</t>
  </si>
  <si>
    <t xml:space="preserve">cimtogo@hcafrica.com</t>
  </si>
  <si>
    <t xml:space="preserve">Eric GOULIGNAC</t>
  </si>
  <si>
    <t xml:space="preserve">146/ART&amp;P/DG/16</t>
  </si>
  <si>
    <t xml:space="preserve">147/ART&amp;P/DG/16</t>
  </si>
  <si>
    <t xml:space="preserve">171/ART&amp;P/DG/19</t>
  </si>
  <si>
    <t xml:space="preserve">COMITE INTERNATIONAL DE LA CROIX ROUGE (CICR TOGO)</t>
  </si>
  <si>
    <t xml:space="preserve">Rue Ahode, Tokoin Cassablanca                                          BP : 3144</t>
  </si>
  <si>
    <t xml:space="preserve"> + 228 22 21 41 53</t>
  </si>
  <si>
    <t xml:space="preserve">lome_com@icrc.org / www.cicr.org</t>
  </si>
  <si>
    <t xml:space="preserve">Emmanuel PLACCA</t>
  </si>
  <si>
    <t xml:space="preserve">105/ART&amp;P/DG/14</t>
  </si>
  <si>
    <t xml:space="preserve">106/ART&amp;P/DG/14</t>
  </si>
  <si>
    <t xml:space="preserve">147 - 174 MHz</t>
  </si>
  <si>
    <t xml:space="preserve">172/ART&amp;P/DG/19</t>
  </si>
  <si>
    <t xml:space="preserve">038/ART&amp;P/DG/15</t>
  </si>
  <si>
    <t xml:space="preserve">039/ART&amp;P/DG/15</t>
  </si>
  <si>
    <t xml:space="preserve">3.803-6.9994.9056                                                                                158,625-163,225                             158,7-163,3</t>
  </si>
  <si>
    <t xml:space="preserve">COMMUNAUTE ELECTRIQUE DU BENIN (CEB)</t>
  </si>
  <si>
    <t xml:space="preserve">Rue de la Kozah, près de l'UTB Circulaire     BP : 1368</t>
  </si>
  <si>
    <t xml:space="preserve"> + 228 22 21 61 32 /                        + 228 22 21 57 95</t>
  </si>
  <si>
    <t xml:space="preserve">dg@cebnet.org / www.cebnet.org</t>
  </si>
  <si>
    <t xml:space="preserve">Karimou CHABI SIKA</t>
  </si>
  <si>
    <t xml:space="preserve">143/ART&amp;P/DG/17</t>
  </si>
  <si>
    <t xml:space="preserve">144/ART&amp;P/DG/17</t>
  </si>
  <si>
    <t xml:space="preserve">PMR (FH/VHF)</t>
  </si>
  <si>
    <t xml:space="preserve">COMPAGNIE ENERGIE ELECTRIQUE DU TOGO (CEET) </t>
  </si>
  <si>
    <t xml:space="preserve">426, avenue MAMA Fousséni                                           BP : 42</t>
  </si>
  <si>
    <t xml:space="preserve"> + 228 22 21 27 44</t>
  </si>
  <si>
    <t xml:space="preserve">ceet@ceet.tg / www.ceet.tg</t>
  </si>
  <si>
    <t xml:space="preserve">Mawusi KAKATSI</t>
  </si>
  <si>
    <t xml:space="preserve">166/ART&amp;P/DG/17</t>
  </si>
  <si>
    <t xml:space="preserve">167/ART&amp;P/DG/17</t>
  </si>
  <si>
    <t xml:space="preserve">30 - 87 MHz</t>
  </si>
  <si>
    <t xml:space="preserve">CONTOURGLOBAL</t>
  </si>
  <si>
    <t xml:space="preserve">Centrale thermique de Lomé                     Route d'Aného  01 BP : 3662</t>
  </si>
  <si>
    <t xml:space="preserve"> + 228 22 23 74 00 /                                                                                              + 228 22 27 40 40</t>
  </si>
  <si>
    <t xml:space="preserve">cgtogo@contourglobal.com</t>
  </si>
  <si>
    <t xml:space="preserve">Cheick Oumar SYLLA</t>
  </si>
  <si>
    <t xml:space="preserve">023/ART&amp;P/DG/16</t>
  </si>
  <si>
    <t xml:space="preserve">024/ART&amp;P/DG/16</t>
  </si>
  <si>
    <t xml:space="preserve">COOPEERATIVE CHRETIENNE D'EPARGNE ET DE CREDIT (COCEC)</t>
  </si>
  <si>
    <t xml:space="preserve">Sise à Kanyikopé non loin du Lycée FOLLY-BEBE en allant à Kagomé                                      11 BP : 164 </t>
  </si>
  <si>
    <t xml:space="preserve"> + 228 22 27 05 51 /                                                + 228  91 12 64 71 </t>
  </si>
  <si>
    <t xml:space="preserve">cocec2004@yahoo.fr </t>
  </si>
  <si>
    <t xml:space="preserve">Kokou GABIAM</t>
  </si>
  <si>
    <t xml:space="preserve">083/ART&amp;P/DG/20</t>
  </si>
  <si>
    <t xml:space="preserve">084/ART&amp;P/DG/20</t>
  </si>
  <si>
    <t xml:space="preserve">5910 - 5920 </t>
  </si>
  <si>
    <t xml:space="preserve">CORIS BANK INTERNATIONAL TOGO S.A.</t>
  </si>
  <si>
    <t xml:space="preserve">1258, Boulevard du 13 janvier,
BP 4032, Lomé - Togo</t>
  </si>
  <si>
    <t xml:space="preserve">+228 22 20 82 82</t>
  </si>
  <si>
    <t xml:space="preserve">www.coris-bank.com</t>
  </si>
  <si>
    <t xml:space="preserve">Seydou SANOU</t>
  </si>
  <si>
    <t xml:space="preserve">101/ART&amp;P/DG/19</t>
  </si>
  <si>
    <t xml:space="preserve">CYBER HOST</t>
  </si>
  <si>
    <t xml:space="preserve">Mima Centre Building 3rd Floor, on Top of Equity Bank, Suite                                P.O. Box 2584-00100  18A                Nairobi, KENYA</t>
  </si>
  <si>
    <t xml:space="preserve"> + 254 71 93 43 056</t>
  </si>
  <si>
    <t xml:space="preserve">support@cyberhost.co.ke </t>
  </si>
  <si>
    <t xml:space="preserve">Denise ODHIAMBO </t>
  </si>
  <si>
    <t xml:space="preserve">190/ART&amp;P/DG/17</t>
  </si>
  <si>
    <t xml:space="preserve">191/ART&amp;P/DG/17</t>
  </si>
  <si>
    <t xml:space="preserve">117.975 - 137 MHz</t>
  </si>
  <si>
    <t xml:space="preserve">ECOBANK TOGO</t>
  </si>
  <si>
    <t xml:space="preserve">20, Av. Sylavnus Olympio BP : 3302</t>
  </si>
  <si>
    <t xml:space="preserve"> + 228 22 21 72 14</t>
  </si>
  <si>
    <t xml:space="preserve">ecobanktg@ecobank.com / www.ecobank.com</t>
  </si>
  <si>
    <t xml:space="preserve">Kadiatou B. NDOYE TOURE</t>
  </si>
  <si>
    <t xml:space="preserve">148/ART&amp;P/DG/16</t>
  </si>
  <si>
    <t xml:space="preserve">149/ART&amp;P/DG/16</t>
  </si>
  <si>
    <t xml:space="preserve">5700 - 5800</t>
  </si>
  <si>
    <t xml:space="preserve">ENTREPRISE SOCIALE DU MARCHE COMMUN (ESMC)</t>
  </si>
  <si>
    <t xml:space="preserve">Nukafu, angle rue Sagouda, Kiyéou &amp; Bandjéli                                                                                        03 BP : 30038</t>
  </si>
  <si>
    <t xml:space="preserve"> + 228 22 19 32 71 </t>
  </si>
  <si>
    <t xml:space="preserve">esmcsarlu@esmcgacsource.com / esmcsarlu@gmail.com</t>
  </si>
  <si>
    <t xml:space="preserve">Essohamlom SAMA</t>
  </si>
  <si>
    <t xml:space="preserve">020/ART&amp;P/DG/16</t>
  </si>
  <si>
    <t xml:space="preserve">021/ART&amp;P/DG/16</t>
  </si>
  <si>
    <t xml:space="preserve">5780 - 5790                                                                                 5800 - 5810</t>
  </si>
  <si>
    <t xml:space="preserve">WLL</t>
  </si>
  <si>
    <t xml:space="preserve">ORGANISATION DES NATIONS UNIES POUR L'ALIMENTATION ET L'AGRICULTURE (FAO)</t>
  </si>
  <si>
    <t xml:space="preserve">1307, Av. Duisburg, Kodjoviakopé </t>
  </si>
  <si>
    <t xml:space="preserve"> + 228 22 21 04 11</t>
  </si>
  <si>
    <t xml:space="preserve">fao-tg@fao.org / www.fao.org</t>
  </si>
  <si>
    <t xml:space="preserve">0023/MPT/CAB</t>
  </si>
  <si>
    <t xml:space="preserve">FINAM TOGO</t>
  </si>
  <si>
    <t xml:space="preserve">22 BP : 281 Lomé</t>
  </si>
  <si>
    <t xml:space="preserve"> + 228 22 25 04 55 /                    22 25 05 57</t>
  </si>
  <si>
    <t xml:space="preserve">Kokou Djifanou KOTHOR</t>
  </si>
  <si>
    <t xml:space="preserve">028/ART&amp;P/DG/17</t>
  </si>
  <si>
    <t xml:space="preserve">029/ART&amp;P/DG/17</t>
  </si>
  <si>
    <t xml:space="preserve">5790 - 5810                                                                                           5830 - 5850</t>
  </si>
  <si>
    <t xml:space="preserve">FONDS MONETAIRE INTERNATIONAL (FMI)</t>
  </si>
  <si>
    <t xml:space="preserve">CASEF c/o MEF Bureau 275                                     BP : 275</t>
  </si>
  <si>
    <t xml:space="preserve"> + 228 22 21 91 87</t>
  </si>
  <si>
    <t xml:space="preserve">Werner Keller</t>
  </si>
  <si>
    <t xml:space="preserve">034/ART&amp;P/DG/16</t>
  </si>
  <si>
    <t xml:space="preserve">GENDARMERIE NATIONALE 
</t>
  </si>
  <si>
    <t xml:space="preserve">Agoè Cacavéli                                  Lomé - Togo</t>
  </si>
  <si>
    <t xml:space="preserve">+ 228 22 22 28 10</t>
  </si>
  <si>
    <t xml:space="preserve">cabinetgnt@yahoo.fr </t>
  </si>
  <si>
    <t xml:space="preserve">Colonel Yotroféi MASSINA</t>
  </si>
  <si>
    <t xml:space="preserve">091/ART&amp;P/DG/19</t>
  </si>
  <si>
    <t xml:space="preserve">092/ART&amp;P/DG/19</t>
  </si>
  <si>
    <t xml:space="preserve">5200 – 5600 </t>
  </si>
  <si>
    <t xml:space="preserve">GRIMALDI TOGO S.A.</t>
  </si>
  <si>
    <t xml:space="preserve">Zone Portuaire, Route A4 Accès Nord, Rond-Point Port, 
B.P : 61214
</t>
  </si>
  <si>
    <t xml:space="preserve"> + 228 22 27 32 55 / +228 22 27 32 31</t>
  </si>
  <si>
    <t xml:space="preserve">grimaldi@grimaldi-togo.com</t>
  </si>
  <si>
    <t xml:space="preserve">Jose Luis CASTILLA REYES</t>
  </si>
  <si>
    <t xml:space="preserve">062/ART&amp;P/DG/19</t>
  </si>
  <si>
    <t xml:space="preserve">063/ART&amp;P/DG/19</t>
  </si>
  <si>
    <t xml:space="preserve">136 -174 MHz</t>
  </si>
  <si>
    <t xml:space="preserve">VHF Maritime</t>
  </si>
  <si>
    <t xml:space="preserve">INTER CON SECURITY</t>
  </si>
  <si>
    <t xml:space="preserve">983, rue de l'OCAM  Souza Nétimé                                                             BP : 1356</t>
  </si>
  <si>
    <t xml:space="preserve"> + 228 22 21 00 58 </t>
  </si>
  <si>
    <t xml:space="preserve">adabla@icssecurity.com / www.icsecurity.com</t>
  </si>
  <si>
    <t xml:space="preserve">Jean - Marie SENS</t>
  </si>
  <si>
    <t xml:space="preserve">060/ART&amp;P/DG/17</t>
  </si>
  <si>
    <t xml:space="preserve">061/ART&amp;/DG/17</t>
  </si>
  <si>
    <t xml:space="preserve">LOME CONTAINER TERMINAL (LCT S.A.)</t>
  </si>
  <si>
    <t xml:space="preserve">Rond-point du port, Nationale n°2 Zone Portuaire Route d'Akodessewa
09 BP 9103 Lomé - Togo</t>
  </si>
  <si>
    <t xml:space="preserve">+228 22 23 76 76 /
+228 22 23 76 80</t>
  </si>
  <si>
    <t xml:space="preserve">Pablo ALVARADO</t>
  </si>
  <si>
    <t xml:space="preserve">167/ART&amp;P/DG/15</t>
  </si>
  <si>
    <t xml:space="preserve">  - </t>
  </si>
  <si>
    <t xml:space="preserve">Frederik François KAMPERMAN</t>
  </si>
  <si>
    <t xml:space="preserve">205/ART&amp;P/DG/19</t>
  </si>
  <si>
    <t xml:space="preserve">206/ART&amp;P/DG/19</t>
  </si>
  <si>
    <t xml:space="preserve">406 - 470 MHz</t>
  </si>
  <si>
    <t xml:space="preserve">UHF</t>
  </si>
  <si>
    <t xml:space="preserve">203/ART&amp;P/DG/19</t>
  </si>
  <si>
    <t xml:space="preserve">204/ART&amp;P/DG/19</t>
  </si>
  <si>
    <t xml:space="preserve">014/ART&amp;P/DG/20</t>
  </si>
  <si>
    <t xml:space="preserve">LONATO</t>
  </si>
  <si>
    <t xml:space="preserve">2470, Avenue de la Chance                                                                                                                       BP : 895</t>
  </si>
  <si>
    <t xml:space="preserve">Tel : (+228) 22 53 57 00 ; Fax : (+228) 22 51 35 08</t>
  </si>
  <si>
    <t xml:space="preserve">lonato@lonato.tg </t>
  </si>
  <si>
    <t xml:space="preserve">Youssouf OUATTARA</t>
  </si>
  <si>
    <t xml:space="preserve">126/ART&amp;P/DG/18</t>
  </si>
  <si>
    <t xml:space="preserve">MEDIA PLUS</t>
  </si>
  <si>
    <t xml:space="preserve">202 Bis, Boulevard du 13 janvier
BP 3601 Lomé - Togo</t>
  </si>
  <si>
    <t xml:space="preserve"> + 228 22 21 06 07 </t>
  </si>
  <si>
    <t xml:space="preserve">mplus@mediaplus.tg</t>
  </si>
  <si>
    <t xml:space="preserve">Richard AQUEREBURU </t>
  </si>
  <si>
    <t xml:space="preserve">056/ART&amp;P/DG/14</t>
  </si>
  <si>
    <t xml:space="preserve">470 - 478 MHz
494 - 502 MHz
606 - 614 MHz
614 - 622 MHz</t>
  </si>
  <si>
    <t xml:space="preserve">MMDS</t>
  </si>
  <si>
    <t xml:space="preserve">NSIA TOGO</t>
  </si>
  <si>
    <t xml:space="preserve">Qtier Adoboukomé derrière la Grande Poste BP : 1120</t>
  </si>
  <si>
    <t xml:space="preserve"> + 228 22 20 81 50 </t>
  </si>
  <si>
    <t xml:space="preserve">nsiatogo@groupensia.com</t>
  </si>
  <si>
    <t xml:space="preserve">Kwasi José SYMENOUH</t>
  </si>
  <si>
    <t xml:space="preserve">085/ART&amp;P/DG/16</t>
  </si>
  <si>
    <t xml:space="preserve">OFFICE TOGOLAIS DES RECETTES (OTR)</t>
  </si>
  <si>
    <t xml:space="preserve">41, rue des impôts                                                       02 BP : 20823</t>
  </si>
  <si>
    <t xml:space="preserve"> + 228 22 53 14 00</t>
  </si>
  <si>
    <t xml:space="preserve">otr@otr.tg</t>
  </si>
  <si>
    <t xml:space="preserve">Henri K. GAPERI</t>
  </si>
  <si>
    <t xml:space="preserve">124/ART&amp;P/DG/19</t>
  </si>
  <si>
    <t xml:space="preserve">125/ART&amp;P/DG/19</t>
  </si>
  <si>
    <t xml:space="preserve">3510 - 3550</t>
  </si>
  <si>
    <t xml:space="preserve">BLR (WLL)</t>
  </si>
  <si>
    <t xml:space="preserve">OIL MARINE AGENCIES (OMA TOGO) SARL</t>
  </si>
  <si>
    <t xml:space="preserve">Zone Portuaire 
09 BP : 9224 </t>
  </si>
  <si>
    <t xml:space="preserve"> + 228 22 71 27 76 </t>
  </si>
  <si>
    <t xml:space="preserve">ops.tg@omagroup.com /                                                          crewchange.tg@omagroup.com  </t>
  </si>
  <si>
    <t xml:space="preserve">Rupert ROSSI</t>
  </si>
  <si>
    <t xml:space="preserve">059/ART&amp;P/DG/20</t>
  </si>
  <si>
    <t xml:space="preserve">060/ART&amp;P/DG/20</t>
  </si>
  <si>
    <t xml:space="preserve">ORABANK TOGO</t>
  </si>
  <si>
    <t xml:space="preserve">11, avenue du 24 janvier 
01 B.P. : 325
</t>
  </si>
  <si>
    <t xml:space="preserve"> + 228 22 21 62 21 
+ 228 22 21 62 25
</t>
  </si>
  <si>
    <t xml:space="preserve">www.orabank.net</t>
  </si>
  <si>
    <t xml:space="preserve">Cheikh Tidiane N’DIAYE</t>
  </si>
  <si>
    <t xml:space="preserve">078/ART&amp;P/DG/18</t>
  </si>
  <si>
    <t xml:space="preserve">079/ART&amp;P/DG/18</t>
  </si>
  <si>
    <t xml:space="preserve">5725 - 5850</t>
  </si>
  <si>
    <t xml:space="preserve">ORGANISATION MONDIALE DE LA SANTE (OMS)</t>
  </si>
  <si>
    <t xml:space="preserve">53, rue Adamé, Qtier Administratif BP : 1504</t>
  </si>
  <si>
    <t xml:space="preserve">omstogo@tg.afro.who.int</t>
  </si>
  <si>
    <t xml:space="preserve">PLAN INTERNATIONAL TOGO</t>
  </si>
  <si>
    <t xml:space="preserve">175 Avenue Kondona                                         01 BP : 3485</t>
  </si>
  <si>
    <t xml:space="preserve"> + 228 22 26 78 36 / 22 26 79 37</t>
  </si>
  <si>
    <t xml:space="preserve">togo.co@plan-international.org /  plan-internatioanal.org</t>
  </si>
  <si>
    <t xml:space="preserve">Komlan A. SABOUTEY</t>
  </si>
  <si>
    <t xml:space="preserve">004/MPT/ART&amp;P/10</t>
  </si>
  <si>
    <t xml:space="preserve">PNUD</t>
  </si>
  <si>
    <t xml:space="preserve">40, avenue des Nations Unies          BP : 911</t>
  </si>
  <si>
    <t xml:space="preserve"> + 228 22 21 20 22</t>
  </si>
  <si>
    <t xml:space="preserve">registry.tg@undp.org </t>
  </si>
  <si>
    <t xml:space="preserve">Khardiata Lo N'DIAYE</t>
  </si>
  <si>
    <t xml:space="preserve"> </t>
  </si>
  <si>
    <t xml:space="preserve">3407-3414                                                                                       3507-3514                                           </t>
  </si>
  <si>
    <t xml:space="preserve">PORT AUTONOME DE LOME</t>
  </si>
  <si>
    <t xml:space="preserve">Zone portuaire BP : 1225</t>
  </si>
  <si>
    <t xml:space="preserve"> + 228 22 27 47 42 /  +  228 22 27 33 91</t>
  </si>
  <si>
    <t xml:space="preserve">togoport@togoport.tg</t>
  </si>
  <si>
    <t xml:space="preserve">Fogan K. ADEGNON</t>
  </si>
  <si>
    <t xml:space="preserve">041/ART&amp;P/DG/12</t>
  </si>
  <si>
    <t xml:space="preserve">SOCIETE INTERNATIONALE DE TELECOMMUNICATIONS AERONAUTIQUES (SITA)</t>
  </si>
  <si>
    <t xml:space="preserve">71 av Louis-Casaï                                                                          P.o Box 42, 1216 Cointrin
Genève, Suisse
s/c Aéroport International Gnassingbé Eyadema (AIGE)
</t>
  </si>
  <si>
    <t xml:space="preserve"> + 228 92 51 09 20</t>
  </si>
  <si>
    <t xml:space="preserve">enquiries@sitaonair.aero </t>
  </si>
  <si>
    <t xml:space="preserve">Koffi A. KODJOLO</t>
  </si>
  <si>
    <t xml:space="preserve">002/ART&amp;P/DG/19</t>
  </si>
  <si>
    <t xml:space="preserve">003/ART&amp;P/DG/19</t>
  </si>
  <si>
    <t xml:space="preserve">117.925 - 137</t>
  </si>
  <si>
    <t xml:space="preserve">SKA TLECOM S.A.R.L.</t>
  </si>
  <si>
    <t xml:space="preserve">Avenue de Pya, Adidoadin Face Jess Coiffure,
05 BP 785 Lomé - Togo</t>
  </si>
  <si>
    <t xml:space="preserve">+228 22 51 65 90</t>
  </si>
  <si>
    <t xml:space="preserve">ska_togo@yahoo.com / www.skatelecom.com</t>
  </si>
  <si>
    <t xml:space="preserve">Marc K. ADISSOU</t>
  </si>
  <si>
    <t xml:space="preserve">130/ART&amp;P/DG/19</t>
  </si>
  <si>
    <t xml:space="preserve">SOCIETE AEROPORTUAIRE DE LOME TOKOIN (SALT)</t>
  </si>
  <si>
    <t xml:space="preserve">Aéroport International Gnassingbé Eyadema                      BP : 10112</t>
  </si>
  <si>
    <t xml:space="preserve"> + 228 22 23 60 60 /           + 228 22 26 88 95</t>
  </si>
  <si>
    <t xml:space="preserve">salt@cafe.tg / www.aeroportdelome.com</t>
  </si>
  <si>
    <t xml:space="preserve">Akrima KOGOE, Ph. D.</t>
  </si>
  <si>
    <t xml:space="preserve">131/ART&amp;P/DG/15</t>
  </si>
  <si>
    <t xml:space="preserve">132/ART&amp;P/DG/15</t>
  </si>
  <si>
    <t xml:space="preserve">SOCIETE D'EXPLOITATION DU GUICHET UNIQUE POUR LE COMMERCE EXTERIEUR AU TOGO (SEGUCE TOGO SA)</t>
  </si>
  <si>
    <t xml:space="preserve">Rue Gbage - Qtier Ablogamé                              BP : 2024</t>
  </si>
  <si>
    <t xml:space="preserve"> + 228 22 20 69 20</t>
  </si>
  <si>
    <t xml:space="preserve">www.segucetogo.tg</t>
  </si>
  <si>
    <t xml:space="preserve">Thierry VERDIER</t>
  </si>
  <si>
    <t xml:space="preserve">069/ART&amp;/DG/14</t>
  </si>
  <si>
    <t xml:space="preserve">070/ART&amp;P/DG/14</t>
  </si>
  <si>
    <t xml:space="preserve">5500 - 5520 MHz</t>
  </si>
  <si>
    <t xml:space="preserve">Partagé</t>
  </si>
  <si>
    <t xml:space="preserve">SOCIETE GENERALE TOGO</t>
  </si>
  <si>
    <t xml:space="preserve">Angle Avenue de la Libération et Blvd des Armées BP : 3787
BP 3787 Lomé - Togo</t>
  </si>
  <si>
    <t xml:space="preserve">+228 22 51 74 35</t>
  </si>
  <si>
    <t xml:space="preserve">Laurent-Henri MORTREUIL</t>
  </si>
  <si>
    <t xml:space="preserve">121/ART&amp;P/DG/19</t>
  </si>
  <si>
    <t xml:space="preserve">SOCIETE NATIONALE DES PHOSPHATES DU TOGO (SNPT)</t>
  </si>
  <si>
    <t xml:space="preserve">Kpémé                BP : 379</t>
  </si>
  <si>
    <t xml:space="preserve"> + 228 22 21 39 01</t>
  </si>
  <si>
    <t xml:space="preserve">snpt@phosphatesdutogo.com</t>
  </si>
  <si>
    <t xml:space="preserve">Michel A. KEZIE</t>
  </si>
  <si>
    <t xml:space="preserve">PMR (VHF/HF)</t>
  </si>
  <si>
    <t xml:space="preserve">SOCIETE TOGOLAISE D'ENTREPOSAGE</t>
  </si>
  <si>
    <t xml:space="preserve">PK 10, 500 route d'Aného                       BP : 737</t>
  </si>
  <si>
    <t xml:space="preserve"> + 228 22 27 30 07</t>
  </si>
  <si>
    <t xml:space="preserve">ste@ste.tg</t>
  </si>
  <si>
    <t xml:space="preserve">Frédéric Tchala PERE</t>
  </si>
  <si>
    <t xml:space="preserve">118/ART&amp;P/DG/17</t>
  </si>
  <si>
    <t xml:space="preserve">119/ART1P/DG/17</t>
  </si>
  <si>
    <t xml:space="preserve">SOCIETE TOGOLAISE DE HANDLING</t>
  </si>
  <si>
    <t xml:space="preserve">BP : 10112  Aéroport International Gnassingbé Eyadema                                                                                                                                                                                                                                                                                                                                                                                                                                                                                                           </t>
  </si>
  <si>
    <t xml:space="preserve"> + 228 22 26 34 24 /                                                                                                + 228 22 26 34 19</t>
  </si>
  <si>
    <t xml:space="preserve">dgsthandling@yahoo.fr / sthandling@gmail.com</t>
  </si>
  <si>
    <t xml:space="preserve">Mahrouf AYEVA</t>
  </si>
  <si>
    <t xml:space="preserve">062/ART&amp;P/DG/15</t>
  </si>
  <si>
    <t xml:space="preserve">063/ART&amp;P/DG/15</t>
  </si>
  <si>
    <t xml:space="preserve">157.00 - 151.6 MHz</t>
  </si>
  <si>
    <t xml:space="preserve">SOCIETE TOGOLAISE POUR LA PROTECTION ET LA SECURITE</t>
  </si>
  <si>
    <t xml:space="preserve">Quartier Aflao Avedji - Lomé</t>
  </si>
  <si>
    <t xml:space="preserve"> + 228 22 51 85 89 / + 228 90 81 71 77</t>
  </si>
  <si>
    <t xml:space="preserve">stpstogo@gmail.com</t>
  </si>
  <si>
    <t xml:space="preserve">Sénam Fafadji TOMEGAH</t>
  </si>
  <si>
    <t xml:space="preserve">132/ART&amp;P/DG/17</t>
  </si>
  <si>
    <t xml:space="preserve">133/ART&amp;P/DG/17</t>
  </si>
  <si>
    <t xml:space="preserve">SOCIETE TOGOLAISE DE SURVEILLANCE (SO.TO.SUR. S.A.R.L.)</t>
  </si>
  <si>
    <t xml:space="preserve">Angle rues 15 et 19, Hédzranawoé
BP 60695 Lomé - Togo</t>
  </si>
  <si>
    <t xml:space="preserve">+228 22 26 85 15</t>
  </si>
  <si>
    <t xml:space="preserve">sotosur88@yahoo.fr</t>
  </si>
  <si>
    <t xml:space="preserve">M'Bièma SAPARAPA</t>
  </si>
  <si>
    <t xml:space="preserve">013/ART&amp;P/DG/15</t>
  </si>
  <si>
    <t xml:space="preserve">014/ART&amp;P/DG/15</t>
  </si>
  <si>
    <t xml:space="preserve">SODIGAZ</t>
  </si>
  <si>
    <t xml:space="preserve">Zone Industrielle de Lomé                                                                                                                                              07 BP : 8535</t>
  </si>
  <si>
    <t xml:space="preserve"> + 228 22 27 20 00</t>
  </si>
  <si>
    <t xml:space="preserve">info@sodigaztogo.com</t>
  </si>
  <si>
    <t xml:space="preserve">Jonas DAOU</t>
  </si>
  <si>
    <t xml:space="preserve">037/ART&amp;P/DG/17</t>
  </si>
  <si>
    <t xml:space="preserve">038/ART&amp;P/DG/17</t>
  </si>
  <si>
    <t xml:space="preserve">137 - 174 MHz</t>
  </si>
  <si>
    <t xml:space="preserve">SOGEMEF SA</t>
  </si>
  <si>
    <t xml:space="preserve">342, Rue des Equinoxes, Tokoin Séminaire,    
08 BP : 81746, Lomé 08</t>
  </si>
  <si>
    <t xml:space="preserve"> + 228 22 26 15 00 /                      + 228 22 20 15 95 </t>
  </si>
  <si>
    <t xml:space="preserve">Sylvain E. T. AHADJI</t>
  </si>
  <si>
    <t xml:space="preserve">168/ART&amp;P/DG/19</t>
  </si>
  <si>
    <t xml:space="preserve">169/ART&amp;P/DG/19</t>
  </si>
  <si>
    <t xml:space="preserve">5360-5500 MHz</t>
  </si>
  <si>
    <t xml:space="preserve">SUNU BANK                                                                  ex BANQUE POPULAIRE POUR L'EPARGNE ET LE CREDIT (BPEC)</t>
  </si>
  <si>
    <t xml:space="preserve">23,avenue Kleber DADJO                                                                            BP : 904</t>
  </si>
  <si>
    <t xml:space="preserve"> + 228 22 21 20 44                                                          + 228 22 21 04 60</t>
  </si>
  <si>
    <t xml:space="preserve">togo.bank@sunu-group.com</t>
  </si>
  <si>
    <t xml:space="preserve">183/ART&amp;P/DG/17</t>
  </si>
  <si>
    <t xml:space="preserve">184/ART&amp;P/DG/17</t>
  </si>
  <si>
    <t xml:space="preserve">3570 - 3590 </t>
  </si>
  <si>
    <t xml:space="preserve">TOGO ASSISTANCE SERVICES (TAS)</t>
  </si>
  <si>
    <t xml:space="preserve">Tokoin Hôpital face ex-Ambassade de Chine                                                 BP  : 13278</t>
  </si>
  <si>
    <t xml:space="preserve"> + 228 22 22 58 43</t>
  </si>
  <si>
    <t xml:space="preserve">assistancedg@tas-int.com /                         commercial@tas-int.com</t>
  </si>
  <si>
    <t xml:space="preserve">Guillaume AZON</t>
  </si>
  <si>
    <t xml:space="preserve">146/ART&amp;P/DG/18</t>
  </si>
  <si>
    <t xml:space="preserve">147/ART&amp;P/DG/18</t>
  </si>
  <si>
    <t xml:space="preserve">162,075 MHz</t>
  </si>
  <si>
    <t xml:space="preserve">TOGO EQUIPEMENT</t>
  </si>
  <si>
    <t xml:space="preserve">2556, Blvd de la Paix Tokooin Aéroport           BP : 13300</t>
  </si>
  <si>
    <t xml:space="preserve"> + 228 22 26 40 12</t>
  </si>
  <si>
    <t xml:space="preserve">info@togoequiments.com</t>
  </si>
  <si>
    <t xml:space="preserve">Alain VANDENBROUCKE</t>
  </si>
  <si>
    <t xml:space="preserve">186/ART&amp;P/DG/19</t>
  </si>
  <si>
    <t xml:space="preserve">TOGO OIL COMPANY S.A.</t>
  </si>
  <si>
    <t xml:space="preserve">Route d'Aného zone industrielle                                                        BP : 797</t>
  </si>
  <si>
    <t xml:space="preserve"> + 228 22 23 72 00                                + 228 22 27 18 31</t>
  </si>
  <si>
    <t xml:space="preserve">www.shell.com</t>
  </si>
  <si>
    <t xml:space="preserve">Andrée AKOUMANY</t>
  </si>
  <si>
    <t xml:space="preserve">099/ART&amp;P/DG/17</t>
  </si>
  <si>
    <t xml:space="preserve">TOGO TERMINAL</t>
  </si>
  <si>
    <t xml:space="preserve">Môle 2, Port Autonome de Lomé                                                                                                                                                             BP : 9192</t>
  </si>
  <si>
    <t xml:space="preserve"> + 228 22 23 73 50</t>
  </si>
  <si>
    <t xml:space="preserve">info@togo-terminal.com</t>
  </si>
  <si>
    <t xml:space="preserve">Charles K. GAFAN</t>
  </si>
  <si>
    <t xml:space="preserve">107/ART&amp;P/DG/19</t>
  </si>
  <si>
    <t xml:space="preserve">108/ART&amp;P/DG/19</t>
  </si>
  <si>
    <t xml:space="preserve">5 GHz ; 2 GHz et 400 MHz</t>
  </si>
  <si>
    <t xml:space="preserve">TOGOLAISE DES EAUX</t>
  </si>
  <si>
    <t xml:space="preserve">53, Avenue de la Libération Angle rue du Chemin de fer                           BP : 1301</t>
  </si>
  <si>
    <t xml:space="preserve"> + 228 22 21 34 81 /  + 228 22 21 34 95</t>
  </si>
  <si>
    <t xml:space="preserve">tdedg.11@yahoo.com / www.tde.tg</t>
  </si>
  <si>
    <t xml:space="preserve">Antoine Lekpa GBEGBENI</t>
  </si>
  <si>
    <t xml:space="preserve">HF/MF</t>
  </si>
  <si>
    <t xml:space="preserve">TOTAL TOGO</t>
  </si>
  <si>
    <t xml:space="preserve">69, Blvd de la Paix                                                           BP : 312</t>
  </si>
  <si>
    <t xml:space="preserve"> + 228 22 23 68 00</t>
  </si>
  <si>
    <t xml:space="preserve">www.totaltogo.com</t>
  </si>
  <si>
    <t xml:space="preserve">Abel Kone NANDIOLO</t>
  </si>
  <si>
    <t xml:space="preserve">150/ART&amp;P/DG/15</t>
  </si>
  <si>
    <t xml:space="preserve">UNHCR</t>
  </si>
  <si>
    <t xml:space="preserve">Angle rue Hihéatro et Anima Quartier Nukafu</t>
  </si>
  <si>
    <t xml:space="preserve"> + 228 22 20 96 01 / + 228 22 20 99 81</t>
  </si>
  <si>
    <t xml:space="preserve">002/MPT/CAB/11</t>
  </si>
  <si>
    <t xml:space="preserve">UNICEF</t>
  </si>
  <si>
    <t xml:space="preserve">BP : 80927</t>
  </si>
  <si>
    <t xml:space="preserve"> + 228 22 23 15 00</t>
  </si>
  <si>
    <t xml:space="preserve">001/ART1P/DG/14</t>
  </si>
  <si>
    <t xml:space="preserve">151,65-147,05 MHz</t>
  </si>
  <si>
    <t xml:space="preserve">UNION TOGOLAISE DE BANQUE</t>
  </si>
  <si>
    <t xml:space="preserve">BP : 359</t>
  </si>
  <si>
    <t xml:space="preserve"> + 228 22 23 43 00 /                                                 + 228 22 23 43 01</t>
  </si>
  <si>
    <t xml:space="preserve">Patrick MESTRALLET</t>
  </si>
  <si>
    <t xml:space="preserve">122/ART&amp;P/DG/17</t>
  </si>
  <si>
    <t xml:space="preserve">UNIVERSITE DE LOME</t>
  </si>
  <si>
    <t xml:space="preserve">01 BP : 1515</t>
  </si>
  <si>
    <t xml:space="preserve"> + 228 22 21 35 00                                                                                                + 228 22 21 85 95</t>
  </si>
  <si>
    <t xml:space="preserve">Dodzi Komla KOKOROKO</t>
  </si>
  <si>
    <t xml:space="preserve">164/ART&amp;P/DG/17</t>
  </si>
  <si>
    <t xml:space="preserve">165/ART&amp;P/DG/17</t>
  </si>
  <si>
    <t xml:space="preserve">VISION LOGISTIQUE CONSEIL Sécurité</t>
  </si>
  <si>
    <t xml:space="preserve">Zone Portuaire, à côté de la Route d'Akodessewa
BP 991 Lomé </t>
  </si>
  <si>
    <t xml:space="preserve"> + 228 22 27 62 10</t>
  </si>
  <si>
    <t xml:space="preserve">vlc@vlctogo.com</t>
  </si>
  <si>
    <t xml:space="preserve">Mike HOUNSINOU</t>
  </si>
  <si>
    <t xml:space="preserve">031/ART&amp;P/DG/17</t>
  </si>
  <si>
    <t xml:space="preserve">032/ART&amp;P/DG/17</t>
  </si>
  <si>
    <t xml:space="preserve">VULCANIA ASSISTANCE TOGO</t>
  </si>
  <si>
    <t xml:space="preserve">122, rue Piscine Atlantide, Hédzranawoé BP : 12140</t>
  </si>
  <si>
    <t xml:space="preserve"> + 228 23 20 40 67 </t>
  </si>
  <si>
    <t xml:space="preserve">vulcania_assistance@yahoo.fr</t>
  </si>
  <si>
    <t xml:space="preserve">Eric CLAUDEL</t>
  </si>
  <si>
    <t xml:space="preserve">015/ART&amp;P/DG/13</t>
  </si>
  <si>
    <t xml:space="preserve">WACEM</t>
  </si>
  <si>
    <t xml:space="preserve">BP : 07 Tabligbo</t>
  </si>
  <si>
    <t xml:space="preserve"> + 228 23 34 03 94</t>
  </si>
  <si>
    <t xml:space="preserve">Siva Ramavara P. MOTAPARTI</t>
  </si>
  <si>
    <t xml:space="preserve">010/ART&amp;P/DG/19</t>
  </si>
  <si>
    <t xml:space="preserve">011/ART&amp;P/DG/19</t>
  </si>
  <si>
    <t xml:space="preserve">WOMEN AND ASSOCIATIONS FOR GAIN BOTH ECONOMIC AND SOCIAL (WAGES)</t>
  </si>
  <si>
    <t xml:space="preserve">Bvd Notre Dame des Apôtres, Angle Rues 114 Sara et 75 Séva, Quartier Aguiarkomé    
BP : 1339 
</t>
  </si>
  <si>
    <t xml:space="preserve"> + 228 22 22 54 71 /                      + 228 22 20 13 26</t>
  </si>
  <si>
    <t xml:space="preserve">wages@cafe.tg</t>
  </si>
  <si>
    <t xml:space="preserve">Comlan Yessou SAMEY</t>
  </si>
  <si>
    <t xml:space="preserve">079/ART&amp;P/DG/20</t>
  </si>
  <si>
    <t xml:space="preserve">080/ART&amp;P/DG/20</t>
  </si>
  <si>
    <t xml:space="preserve">5900 - 5910 MHz</t>
  </si>
  <si>
    <t xml:space="preserve">WEST AFRICAN GAS PIPELINE COMPANY LIMITED (WAPCO)</t>
  </si>
  <si>
    <t xml:space="preserve">Route d'Aného face Raffinerie SHELL,   GBETSOGBE                                                         06 BP : 60269</t>
  </si>
  <si>
    <t xml:space="preserve"> + 228 22 33 92 02</t>
  </si>
  <si>
    <t xml:space="preserve">David D. DJANGBIOGOU</t>
  </si>
  <si>
    <t xml:space="preserve">153/ART&amp;P/DG/16</t>
  </si>
  <si>
    <t xml:space="preserve">LISTE DES AUTORISATIONS RETIREES ET SUSPENDUES </t>
  </si>
  <si>
    <t xml:space="preserve">ACCESSI TOGO</t>
  </si>
  <si>
    <t xml:space="preserve">Route de Kpalimé Imm. GALAXI Adidogomé                                                  04 BP : 784</t>
  </si>
  <si>
    <t xml:space="preserve"> + 228 90 62 17 34 /                              98 79 27 48 </t>
  </si>
  <si>
    <t xml:space="preserve">accessitogo@gmail.com</t>
  </si>
  <si>
    <t xml:space="preserve">Daniel OKOUAGBE</t>
  </si>
  <si>
    <t xml:space="preserve">32/ART&amp;P/DG/11</t>
  </si>
  <si>
    <t xml:space="preserve">33/ART&amp;/DG/11</t>
  </si>
  <si>
    <t xml:space="preserve">146 – 174 MHz</t>
  </si>
  <si>
    <t xml:space="preserve">104/ART&amp;P/DG/14</t>
  </si>
  <si>
    <t xml:space="preserve">AGIRIS</t>
  </si>
  <si>
    <t xml:space="preserve">Résidence du Bénin, Villa B43,  BP : 20037 Lomé</t>
  </si>
  <si>
    <t xml:space="preserve"> + 228 22 26 15 69</t>
  </si>
  <si>
    <t xml:space="preserve">agiris@gmail.com /www.agiris.com</t>
  </si>
  <si>
    <t xml:space="preserve">TEFRIDJ Abdallah</t>
  </si>
  <si>
    <t xml:space="preserve">349/ART&amp;P/DG/DT/11</t>
  </si>
  <si>
    <t xml:space="preserve">AMERICAN EAGLE SECURITY</t>
  </si>
  <si>
    <t xml:space="preserve">BP : 61644                                                                                                        174, rue Hédzranawoé</t>
  </si>
  <si>
    <t xml:space="preserve"> + 228 22 26 76 25</t>
  </si>
  <si>
    <t xml:space="preserve">americaneaglesecurity1@yahoo.fr</t>
  </si>
  <si>
    <t xml:space="preserve">KOUDAYA D. Francis</t>
  </si>
  <si>
    <t xml:space="preserve">27 mai 2004                                                      28 novembre 2002</t>
  </si>
  <si>
    <t xml:space="preserve">456/ART&amp;P/DG/DT/04                                                                                                           763/ART&amp;P/DG/02</t>
  </si>
  <si>
    <t xml:space="preserve">155.850 MHz</t>
  </si>
  <si>
    <t xml:space="preserve">BOLLORE AFRICA LOGISTICS</t>
  </si>
  <si>
    <t xml:space="preserve">Zone portuaire  01 BP : 34                                            </t>
  </si>
  <si>
    <t xml:space="preserve"> + 228 22 27 58 78 /            + 228 22 27 07 20</t>
  </si>
  <si>
    <t xml:space="preserve">info.altogo@bollore.com</t>
  </si>
  <si>
    <t xml:space="preserve">135/ART&amp;P/DG/15</t>
  </si>
  <si>
    <t xml:space="preserve">188/ART&amp;P/DG/19</t>
  </si>
  <si>
    <t xml:space="preserve">CMA CGM TOGO S.A.U.</t>
  </si>
  <si>
    <t xml:space="preserve">Boulevard du Mono</t>
  </si>
  <si>
    <t xml:space="preserve"> + 228 22 71 12 74</t>
  </si>
  <si>
    <t xml:space="preserve">Yvain RICHARD-LEROUX</t>
  </si>
  <si>
    <t xml:space="preserve">061/ART&amp;P/DG/19</t>
  </si>
  <si>
    <t xml:space="preserve">Centrale Thermique de Lomé, Route d’Aného, 01 BP : 3662 Lomé-Togo </t>
  </si>
  <si>
    <t xml:space="preserve"> + 228 22 23 74 00 /                     + 228 22 27 40 40 </t>
  </si>
  <si>
    <t xml:space="preserve">022/ART&amp;P/DG/16</t>
  </si>
  <si>
    <t xml:space="preserve">077/ART&amp;P/DG/19</t>
  </si>
  <si>
    <t xml:space="preserve">CORLAY TOGO</t>
  </si>
  <si>
    <t xml:space="preserve">Boulevard de la Paix face à  l'aéroport BP : 1188                                             </t>
  </si>
  <si>
    <t xml:space="preserve"> + 228 22 23 68 78</t>
  </si>
  <si>
    <t xml:space="preserve">mrsholdings.com</t>
  </si>
  <si>
    <t xml:space="preserve">Kouassi KLA</t>
  </si>
  <si>
    <t xml:space="preserve">021/MPT/CAB/ART&amp;P/11</t>
  </si>
  <si>
    <t xml:space="preserve">ISERVICES</t>
  </si>
  <si>
    <t xml:space="preserve">Blvd de la Victoire, Feu Tricolore en face du Collège Prostestant                                                                                                                                                                                   01 BP : 3668</t>
  </si>
  <si>
    <t xml:space="preserve"> + 228 22 20 89 99</t>
  </si>
  <si>
    <t xml:space="preserve">inquiries@groupeiservices.com</t>
  </si>
  <si>
    <t xml:space="preserve">Jean-Robert HOUNTOMEY</t>
  </si>
  <si>
    <t xml:space="preserve">107/ART&amp;P/DT/DG/06</t>
  </si>
  <si>
    <t xml:space="preserve">147.25-25 MHz</t>
  </si>
  <si>
    <t xml:space="preserve">146/ART&amp;P/DG/17</t>
  </si>
  <si>
    <t xml:space="preserve">KALYAN HOSPITALITY DEVELOPMENT</t>
  </si>
  <si>
    <t xml:space="preserve">2564, avenue de la Chance                                                                    BP : 50</t>
  </si>
  <si>
    <t xml:space="preserve"> + 228 22 25 87 74</t>
  </si>
  <si>
    <t xml:space="preserve">ashok@kalyanresources.com</t>
  </si>
  <si>
    <t xml:space="preserve">Ashok K. GUPTA</t>
  </si>
  <si>
    <t xml:space="preserve">040/ART&amp;P/DG/15</t>
  </si>
  <si>
    <t xml:space="preserve">LOME CONTAINER TERMINAL</t>
  </si>
  <si>
    <t xml:space="preserve">057/ART&amp;P/DG/14</t>
  </si>
  <si>
    <t xml:space="preserve">059/ART&amp;P/DG/19</t>
  </si>
  <si>
    <t xml:space="preserve">074/ART&amp;P/DG/14</t>
  </si>
  <si>
    <t xml:space="preserve">075/ART&amp;P/DG/14</t>
  </si>
  <si>
    <t xml:space="preserve">LOME CATERING</t>
  </si>
  <si>
    <t xml:space="preserve">Aéroport International Gnassingbé Eyadema                      BP : 36 88</t>
  </si>
  <si>
    <t xml:space="preserve"> + 228 22 26 45 62</t>
  </si>
  <si>
    <t xml:space="preserve">lomecat@hotmail.com</t>
  </si>
  <si>
    <t xml:space="preserve">Grégoire NIKIEL</t>
  </si>
  <si>
    <t xml:space="preserve">046/ART&amp;P/DG/15</t>
  </si>
  <si>
    <t xml:space="preserve">076/ART&amp;P/DG/19</t>
  </si>
  <si>
    <t xml:space="preserve">MAERSK LINE</t>
  </si>
  <si>
    <t xml:space="preserve">Rue Koumoré Immeuble Taba                BP : 27 41</t>
  </si>
  <si>
    <t xml:space="preserve"> + 228 22 23 12 00</t>
  </si>
  <si>
    <t xml:space="preserve">togsalext@maersk.com</t>
  </si>
  <si>
    <t xml:space="preserve">Kevin TAYLOR</t>
  </si>
  <si>
    <t xml:space="preserve">095/ART&amp;P/DG/16</t>
  </si>
  <si>
    <t xml:space="preserve">179/ART&amp;P/DG/16</t>
  </si>
  <si>
    <t xml:space="preserve">NECOTRANS GETMA</t>
  </si>
  <si>
    <t xml:space="preserve">Route A3 Akodessewa, Zone portuaire BP : 13755</t>
  </si>
  <si>
    <t xml:space="preserve"> + 228 22 27 93 59</t>
  </si>
  <si>
    <t xml:space="preserve">www.necotrans.com</t>
  </si>
  <si>
    <t xml:space="preserve">Sylvain JOLY</t>
  </si>
  <si>
    <t xml:space="preserve">077/ART&amp;P/DG/15</t>
  </si>
  <si>
    <t xml:space="preserve">210/ART&amp;P/DG/17</t>
  </si>
  <si>
    <t xml:space="preserve">013/ART&amp;P/DG/16</t>
  </si>
  <si>
    <t xml:space="preserve">014/ART&amp;P/DG/16</t>
  </si>
  <si>
    <t xml:space="preserve">NOUVELLES SOTOTOLES</t>
  </si>
  <si>
    <t xml:space="preserve">Zone industrielle BP : 9106</t>
  </si>
  <si>
    <t xml:space="preserve"> + 228 22 27 82 30</t>
  </si>
  <si>
    <t xml:space="preserve">contact@sototoles.com</t>
  </si>
  <si>
    <t xml:space="preserve">ORYX ENERGIES LUBRIFIANTS</t>
  </si>
  <si>
    <t xml:space="preserve">Zone portuaire BP : 9165</t>
  </si>
  <si>
    <t xml:space="preserve"> + 228 22 71 40 40</t>
  </si>
  <si>
    <t xml:space="preserve">oryxtogo@oryxenergies.com</t>
  </si>
  <si>
    <t xml:space="preserve">Eric SEHR</t>
  </si>
  <si>
    <t xml:space="preserve">121/ART&amp;P/DG/15</t>
  </si>
  <si>
    <t xml:space="preserve">RE.GARDE</t>
  </si>
  <si>
    <t xml:space="preserve">Pavé Djidjolé  04 BP : 428</t>
  </si>
  <si>
    <t xml:space="preserve"> + 228 22 51 58 40</t>
  </si>
  <si>
    <t xml:space="preserve">re.garde-togo@live.fr</t>
  </si>
  <si>
    <t xml:space="preserve">840/ART&amp;P/DG/DT/09</t>
  </si>
  <si>
    <t xml:space="preserve">415,3-425,3 MHz</t>
  </si>
  <si>
    <t xml:space="preserve">145/ART&amp;P/DG/17</t>
  </si>
  <si>
    <t xml:space="preserve">SAHAM REINSURANCE</t>
  </si>
  <si>
    <t xml:space="preserve">63, Blvd du 13 janvier                                                                                                07 BP : 7012</t>
  </si>
  <si>
    <t xml:space="preserve"> + 228 22 20 05 03  / + 228 22 20 05 90</t>
  </si>
  <si>
    <t xml:space="preserve">Hermine Nadine HEYA</t>
  </si>
  <si>
    <t xml:space="preserve">135/ART&amp;P/DG/17</t>
  </si>
  <si>
    <t xml:space="preserve">060/ART&amp;P/DG/19</t>
  </si>
  <si>
    <t xml:space="preserve">SCANTOGO</t>
  </si>
  <si>
    <t xml:space="preserve">Zone portuaire  06 BP : 62108</t>
  </si>
  <si>
    <t xml:space="preserve"> + 228 22 27 06 81 </t>
  </si>
  <si>
    <t xml:space="preserve">scantogo@hcafrica.com</t>
  </si>
  <si>
    <t xml:space="preserve">028/MPT/ART&amp;P/11</t>
  </si>
  <si>
    <t xml:space="preserve">136/ART&amp;P/DG/17</t>
  </si>
  <si>
    <t xml:space="preserve">SOCIETE SAMHOLLANDIA Sarl U</t>
  </si>
  <si>
    <t xml:space="preserve">325 Rue Angle, Boulevard du Haho
BP 30689 Lomé - Togo</t>
  </si>
  <si>
    <t xml:space="preserve">+228 22 26 11 84</t>
  </si>
  <si>
    <t xml:space="preserve">info@samhollandiatogo.com</t>
  </si>
  <si>
    <t xml:space="preserve">SAMAROU Abdou Nassaire</t>
  </si>
  <si>
    <t xml:space="preserve">091/ART&amp;P/DG/14</t>
  </si>
  <si>
    <t xml:space="preserve">092/ART&amp;P/DG/14</t>
  </si>
  <si>
    <t xml:space="preserve">149/ART&amp;P/DG/15</t>
  </si>
  <si>
    <t xml:space="preserve">SOCIETE DE SECURITE VIGILANCE</t>
  </si>
  <si>
    <t xml:space="preserve">Boulevard du Haho,Hédzranawoé                                                 BP : 31173</t>
  </si>
  <si>
    <t xml:space="preserve">  + 228 22 26 56 23</t>
  </si>
  <si>
    <t xml:space="preserve">Idrissa DERMAN</t>
  </si>
  <si>
    <t xml:space="preserve">044/ART&amp;P/DG/13</t>
  </si>
  <si>
    <t xml:space="preserve">045/ART&amp;P/DG/13</t>
  </si>
  <si>
    <t xml:space="preserve">095/ART&amp;P/DG/19</t>
  </si>
  <si>
    <t xml:space="preserve">Nom et adresse du fabricant</t>
  </si>
  <si>
    <t xml:space="preserve">Nom et adresse du demandeur</t>
  </si>
  <si>
    <t xml:space="preserve">Date d'obtention de l'agrément</t>
  </si>
  <si>
    <t xml:space="preserve">Référence de la décision de l'agrément</t>
  </si>
  <si>
    <t xml:space="preserve">Fréquence (GHz-MHz-KHz)</t>
  </si>
  <si>
    <t xml:space="preserve">Nom de l'équipement</t>
  </si>
  <si>
    <t xml:space="preserve">Code d'homologation</t>
  </si>
  <si>
    <t xml:space="preserve">Marque de l'équipement</t>
  </si>
  <si>
    <t xml:space="preserve">Modèle de l'équipement</t>
  </si>
  <si>
    <t xml:space="preserve">Installateur de l'équipement</t>
  </si>
  <si>
    <t xml:space="preserve">Durée de l'agrément</t>
  </si>
  <si>
    <t xml:space="preserve">ACTIA AUTOMOTIVE                                                                                                         5, rue Jorge Semprun, BP : 74215                                                                                                                31432, Toulouse Cedex 4 France                                                                                    Tél : 33 (0) 5 61 17 61 61                                                                                                                                                                                                              Fax : 33 (0) 5 61 55 42 31                                                                                                          E-mail : daisy.dayde@ext.actia.fr</t>
  </si>
  <si>
    <t xml:space="preserve">100/ART&amp;P/DG/17</t>
  </si>
  <si>
    <t xml:space="preserve">E- GSM 900 /DSC 1800                                                                 GPS / GLONASS L1 1575.42 / 1601.72                                       </t>
  </si>
  <si>
    <t xml:space="preserve">Portail télématique</t>
  </si>
  <si>
    <t xml:space="preserve">RENAULT TRUCKS</t>
  </si>
  <si>
    <t xml:space="preserve">TGW2.2</t>
  </si>
  <si>
    <t xml:space="preserve">ADC Automotive Distance Control Systems GmbH 
Peter-Dornier-Strasse 10 
D-88131 Lindau (Bodensee) Germany
Tél : + 49 8382 9699-0
</t>
  </si>
  <si>
    <t xml:space="preserve">STE SELECTRON SERVICE SARL
309, AV. Fresias 12e rue Q. Résidentiel C. Limete
Kinshasa - Republique Démocratique du Congo
Tél : + 243 97 62 51 455
E-mail : selectronservice@gmail.com 
</t>
  </si>
  <si>
    <t xml:space="preserve">128/ART&amp;P/DG/19</t>
  </si>
  <si>
    <t xml:space="preserve">76 - 77</t>
  </si>
  <si>
    <t xml:space="preserve">SRD for Road Transport and Traffic Telematics</t>
  </si>
  <si>
    <t xml:space="preserve">CONTINENTAL</t>
  </si>
  <si>
    <t xml:space="preserve">ARS4-C</t>
  </si>
  <si>
    <t xml:space="preserve">Alliance Laundry Systems LLC 
221 Shepard Street 
PO Box 990 Ripon, WI 54971 
United States of America
</t>
  </si>
  <si>
    <t xml:space="preserve">REALTIME INTERNATIONAL SARLAU
C/O Centre d’affaire Ebusiness Ilot 43B Zone franche d’exportation Zip 90000 Tanger Maroc
Tél : + 212 05 37 77 10 22 / 06 61 13 06 72
Fax : + 212 05 37 77 10 24 
E-mail : amine.rachid@realtimetypeapprovals.com
</t>
  </si>
  <si>
    <t xml:space="preserve">068/ART&amp;P/DG/20</t>
  </si>
  <si>
    <t xml:space="preserve">2.4</t>
  </si>
  <si>
    <t xml:space="preserve">Wireless Network Control</t>
  </si>
  <si>
    <t xml:space="preserve">Alliance Laundry Systems</t>
  </si>
  <si>
    <t xml:space="preserve">ALPINE ELECTRONICS, INC.                                                                                                    20-1 Yoshima kogyodanchi                                                                                    Iwaki, Fukushima 970-1192 Japan                                                                                                       Tél : (+81) 246-36-4111                                                                                                 Fax : (+81) 246-36-8309                                                                                                 </t>
  </si>
  <si>
    <t xml:space="preserve">CONSULT IT TOGO                                                                                                                        Bè kpehenou Angle Blvd F. Houphouët Boigny et Rue des Mélisses
07 BP 13075 Lomé Togo
Tél. +228 22 21 29 29 / 99 22 23 24
</t>
  </si>
  <si>
    <t xml:space="preserve">175/ART&amp;P/DG/19</t>
  </si>
  <si>
    <t xml:space="preserve">Smartphone Link Display Audio</t>
  </si>
  <si>
    <t xml:space="preserve">ALPINE</t>
  </si>
  <si>
    <t xml:space="preserve">SDA3XM</t>
  </si>
  <si>
    <t xml:space="preserve">TELE APPROVAL AYLONA CONSULTING                                               P.O Box 1190 Jordan                                                                                                                                                                                              Tél : + 96 27 90 99 43 26                    adam@teleapproval.com</t>
  </si>
  <si>
    <t xml:space="preserve">129/ART&amp;P/DG/18</t>
  </si>
  <si>
    <t xml:space="preserve">2.4 / 5</t>
  </si>
  <si>
    <t xml:space="preserve">Automotive Infotainment system with BT and WLAN</t>
  </si>
  <si>
    <t xml:space="preserve">BMW</t>
  </si>
  <si>
    <t xml:space="preserve">MGU</t>
  </si>
  <si>
    <t xml:space="preserve">ALPINE ELECTRONICS, INC.                                                                                                    20-1 Yoshima kogyodanchi                                                                                    Iwaki, Fukushima 970-1192 Japan                                                                                                       Tél : (+81) 246-36-4111                                                                                                   Fax : (+81) 246-36-8309                                                                                                 </t>
  </si>
  <si>
    <t xml:space="preserve">128/ART&amp;P/DG/18</t>
  </si>
  <si>
    <t xml:space="preserve">Motor cycle radio with BT and AM/FM receiver</t>
  </si>
  <si>
    <t xml:space="preserve">MRBE202B01</t>
  </si>
  <si>
    <t xml:space="preserve">ALPINE ELECTRONICS, INC.                                                                                                    20-1 Yoshima kogyodanchi                                                                                    Iwaki, Fukushima 970-1192 Japan                                                                                                       Tél : (+81) 246-36-4111                                                                                                        Fax : (+81) 246-36-8309                                                                                                 </t>
  </si>
  <si>
    <t xml:space="preserve">CONSULT IT TOGO                                                                                                                        Bè kpehenou Angle Blvd F. Houphouët Boigny et Rue des Mélisses
07 BP 13075 Lomé Togo
Tél. + 228 22 21 29 29 / 99 22 23 24
</t>
  </si>
  <si>
    <t xml:space="preserve">011/ART&amp;P/DG/18</t>
  </si>
  <si>
    <t xml:space="preserve">2.400 - 2.483</t>
  </si>
  <si>
    <t xml:space="preserve">Car Audio </t>
  </si>
  <si>
    <t xml:space="preserve">BIS01</t>
  </si>
  <si>
    <t xml:space="preserve">ALPINE ELECTRONICS, INC.                                                                                                   Iwaki Headquarterrs, 20-1 Yoshima Industrial Park                                                     Iwaki, Fukushima 970-1192 Japan                                                                           Tél : (+81) 246-36-4111                                                                                                  Fax : (+81) 246-36-8309</t>
  </si>
  <si>
    <t xml:space="preserve">APPROVAL TEAM                                                                                          Yopougon Niangon Cité CIE                                                                        21 BP : 2378 Abidjan 21                                                                          Abidjan - Côte d'ivoire                                                                              Tél : + 225 58 59 99 55 / 08 88 66 87                                                              E-mail : tapproval@yahoo.fr</t>
  </si>
  <si>
    <t xml:space="preserve">058/ART&amp;P/DG/17</t>
  </si>
  <si>
    <t xml:space="preserve">Module Bluetooth pour voiture</t>
  </si>
  <si>
    <t xml:space="preserve">EE0002</t>
  </si>
  <si>
    <t xml:space="preserve">ALPINE ELECTRONICS, INC.                                                                                                   Iwaki Headquarterrs, 20-1 Yoshima Industrial Park                                                     Iwaki, Fukushima 970-1192 Japan                                                                           Tél : (+81) 246-36-4111                                                                                                   Fax : (+81) 246-36-8309</t>
  </si>
  <si>
    <t xml:space="preserve">Module Bluetooth, WLAN, GNSS, DAB pour voiture</t>
  </si>
  <si>
    <t xml:space="preserve">EE0001</t>
  </si>
  <si>
    <t xml:space="preserve">5 ans </t>
  </si>
  <si>
    <t xml:space="preserve">ALPINE ELECTRONICS, INC.                                                                                                   Iwaki Headquarterrs, 20-1 Yoshima Industrial Park                                                     Iwaki, Fukushima 970-1192 Japan                                                                           Tél : (+81) 246-36-4111                                                                                                Fax : (+81) 246-36-8309</t>
  </si>
  <si>
    <t xml:space="preserve">004/ART&amp;P/DG/17</t>
  </si>
  <si>
    <t xml:space="preserve">Bluetooth Hand free Car Kit</t>
  </si>
  <si>
    <t xml:space="preserve">IAM 2.1 Level 1</t>
  </si>
  <si>
    <t xml:space="preserve">IAM 2.1 Level 2</t>
  </si>
  <si>
    <t xml:space="preserve">ALPS ALPINE CO., LTD.
Engineering Headquarters Furukawa R &amp; D Center
6-3-36, Nakazato, Furukawa, Osaki City, Miyagi-pref, 989-6181 Japan
Tél : + 81-229-23-5111
Fax : + 81-229-23-5129</t>
  </si>
  <si>
    <t xml:space="preserve">002/ART&amp;P/DG/20</t>
  </si>
  <si>
    <t xml:space="preserve">433.92</t>
  </si>
  <si>
    <t xml:space="preserve">Keyless Transmitter</t>
  </si>
  <si>
    <t xml:space="preserve">TOYOTA</t>
  </si>
  <si>
    <t xml:space="preserve">TWB1G0084</t>
  </si>
  <si>
    <t xml:space="preserve">ALPS ELECTRIC Co., Ltd.
6-3-36, Nakazato, Furukawa, Osaki City,                                                             Miyagi-pref, 989-6181, Japan
Tél. +81-229-23-5111,
Fax. +81-229-23-5129</t>
  </si>
  <si>
    <t xml:space="preserve">158/ART&amp;P/DG/18</t>
  </si>
  <si>
    <t xml:space="preserve">125 KHz - 433.92 MHz</t>
  </si>
  <si>
    <t xml:space="preserve">Passive Keyless Entry (Hand Unit)</t>
  </si>
  <si>
    <t xml:space="preserve">SUZUKI</t>
  </si>
  <si>
    <t xml:space="preserve">R68P0</t>
  </si>
  <si>
    <t xml:space="preserve">125 KHz</t>
  </si>
  <si>
    <t xml:space="preserve">Switch Assy Immobilizer Antenna</t>
  </si>
  <si>
    <t xml:space="preserve">P74P0</t>
  </si>
  <si>
    <t xml:space="preserve">Passive Keyless Entry </t>
  </si>
  <si>
    <t xml:space="preserve">R53R0</t>
  </si>
  <si>
    <t xml:space="preserve">127/ART&amp;P/DG/18</t>
  </si>
  <si>
    <t xml:space="preserve">Immobilizer base stattion</t>
  </si>
  <si>
    <t xml:space="preserve">I61M0</t>
  </si>
  <si>
    <t xml:space="preserve">TWK1A001</t>
  </si>
  <si>
    <t xml:space="preserve">128/ART&amp;P/DG/17</t>
  </si>
  <si>
    <t xml:space="preserve">433.92 / 0.125</t>
  </si>
  <si>
    <t xml:space="preserve">Transmitter Electrical Key</t>
  </si>
  <si>
    <t xml:space="preserve">TWB1G0125</t>
  </si>
  <si>
    <t xml:space="preserve">433.92                                                                         0.125</t>
  </si>
  <si>
    <t xml:space="preserve">Transmiter Electrical Key</t>
  </si>
  <si>
    <t xml:space="preserve">112/ART&amp;P/DG/16</t>
  </si>
  <si>
    <t xml:space="preserve">Remote Keyless Entry</t>
  </si>
  <si>
    <t xml:space="preserve">NISSAN</t>
  </si>
  <si>
    <t xml:space="preserve">TWB1U752</t>
  </si>
  <si>
    <t xml:space="preserve">TWK1A002</t>
  </si>
  <si>
    <t xml:space="preserve">076/ART&amp;P/DG/17</t>
  </si>
  <si>
    <t xml:space="preserve">Passive Entry System (Hand Unit)</t>
  </si>
  <si>
    <t xml:space="preserve">ALPS</t>
  </si>
  <si>
    <t xml:space="preserve">TWB1G662</t>
  </si>
  <si>
    <t xml:space="preserve">TWB1U761</t>
  </si>
  <si>
    <t xml:space="preserve">ALPS ELECTRIC Co., Ltd.                                                                                                                                 1500 Atlantic Boulevard                                                                                                      Auburn Hills, MI 48326, United States of America                                                                      Tél : (248) 391-9950                                                                                                              Fax : (248) 391-2500</t>
  </si>
  <si>
    <t xml:space="preserve">WIRELESS APPROVAL CONSULTANTS                                                                 P.O. Box 1059 Belleville, Michigan 48112                                                      United States of America                                                                                     Tél : + 001 734 484 1387                                                                                                                  Fax : + 001 734 484 1389</t>
  </si>
  <si>
    <t xml:space="preserve">063/ART&amp;P/DG/17</t>
  </si>
  <si>
    <t xml:space="preserve">433.94</t>
  </si>
  <si>
    <t xml:space="preserve">Remote Keyless Entry Transmitter</t>
  </si>
  <si>
    <t xml:space="preserve">107/ART&amp;P/DG/16</t>
  </si>
  <si>
    <t xml:space="preserve">Remote Keyless Entry (Hand Unit)</t>
  </si>
  <si>
    <t xml:space="preserve">TWB1G767</t>
  </si>
  <si>
    <t xml:space="preserve">ALPS ELECTRIC Co., Ltd;
6-3-36, Nakazato, Furukawa, Osaki City, 
Tél. +81-229-23-5111,
Fax. +81-229-22-3755</t>
  </si>
  <si>
    <t xml:space="preserve">094/ART&amp;P/DG/15</t>
  </si>
  <si>
    <t xml:space="preserve"> - 433.92                                                                    - 433.92/0.125</t>
  </si>
  <si>
    <t xml:space="preserve"> - Module Télécommande pour voiture                                                                  - Module Télécommande pour voiture </t>
  </si>
  <si>
    <t xml:space="preserve">HONDA</t>
  </si>
  <si>
    <t xml:space="preserve"> - TWB1G721                                                                                                                                                                                                                          - TWD1G763  </t>
  </si>
  <si>
    <t xml:space="preserve">006/ART&amp;P/DG/15</t>
  </si>
  <si>
    <t xml:space="preserve">APPLE Inc.                                                                                                                       I Infinite Loop, Mail Stop 91-1EMC                                                                        Cupertino, California 95014, USA                                                                                Tél : 00 353-21-428 4000                                                                                                             Fax : 00 353-25-428 4644</t>
  </si>
  <si>
    <t xml:space="preserve">159/ART&amp;P/DG/16</t>
  </si>
  <si>
    <t xml:space="preserve">2.4 et 5</t>
  </si>
  <si>
    <t xml:space="preserve">iPhone 7 et Plus</t>
  </si>
  <si>
    <t xml:space="preserve">APPLE</t>
  </si>
  <si>
    <t xml:space="preserve">A1784</t>
  </si>
  <si>
    <t xml:space="preserve">APPLE Inc.                                                                                                                                     I Infinite Loop, Mail Stop 91-1EMC                                                                 Cupertino, California 95014, USA                                                                                Tél : 00 353-21-428 4000                                                                                                             Fax : 00 353-25-428 4644</t>
  </si>
  <si>
    <t xml:space="preserve">160/ART&amp;P/DG/16</t>
  </si>
  <si>
    <t xml:space="preserve">Airpods</t>
  </si>
  <si>
    <t xml:space="preserve">A1523</t>
  </si>
  <si>
    <t xml:space="preserve">APPLE Inc.                                                                                                                                     I Infinite Loop, Mail Stop 91-1EMC                                                               Cupertino, California 95014, USA                                                                                Tél : 00 353-21-428 4000                                                                                                             Fax : 00 353-25-428 4644</t>
  </si>
  <si>
    <t xml:space="preserve">161/ART&amp;P/DG/16</t>
  </si>
  <si>
    <t xml:space="preserve">A1722</t>
  </si>
  <si>
    <t xml:space="preserve">APPLE Inc.                                                                                                                                  I Infinite Loop, Mail Stop 91-1EMC                                                                Cupertino, California 95014, USA                                                                                Tél : 00 353-21-428 4000                                                                                                             Fax : 00 353-25-428 4644</t>
  </si>
  <si>
    <t xml:space="preserve">162/ART&amp;P/DG/16</t>
  </si>
  <si>
    <t xml:space="preserve">iPhone 7</t>
  </si>
  <si>
    <t xml:space="preserve">A1778</t>
  </si>
  <si>
    <t xml:space="preserve">APPLE Inc.                                                                                                                                              I Infinite Loop, Mail Stop 91-1EMC                                                                              Cupertino, California 95014, USA                                                                                Tél : 00 353-21-428 4000                                                                                                             Fax : 00 353-25-428 4644</t>
  </si>
  <si>
    <t xml:space="preserve">084/ART&amp;P/DG/16</t>
  </si>
  <si>
    <t xml:space="preserve">iPad Pro 9.7"</t>
  </si>
  <si>
    <t xml:space="preserve">A1673</t>
  </si>
  <si>
    <t xml:space="preserve">APPLE Inc.                                                                                                                                   I Infinite Loop, Mail Stop 91-1EMC                                                                          Cupertino, California 95014, USA                                                                                Tél : 00 353-21-428 4000                                                                                                             Fax : 00 353-25-428 4644</t>
  </si>
  <si>
    <t xml:space="preserve">A1674</t>
  </si>
  <si>
    <t xml:space="preserve">APPLE Inc.                                                                                                                        I Infinite Loop, Mail Stop 91-1EMC                                                                Cupertino, California 95014, USA                                                                                Tél : 00 353-21-428 4000                                                                                                             Fax : 00 353-25-428 4644</t>
  </si>
  <si>
    <t xml:space="preserve">iPhone SE</t>
  </si>
  <si>
    <t xml:space="preserve">A1723</t>
  </si>
  <si>
    <t xml:space="preserve">APPLE Inc. Apple Operations Europe                                                                                                         Hollyhill Industrial Estate ; Cork City, Ireland                                                                                           Tél : + 353 21 428 4000                                                                                                 Fax : + 353 25 428 4644</t>
  </si>
  <si>
    <t xml:space="preserve">152/ART&amp;P/DG/15</t>
  </si>
  <si>
    <t xml:space="preserve">2.4  - 5 GHz</t>
  </si>
  <si>
    <t xml:space="preserve">iPad Pro Wifi</t>
  </si>
  <si>
    <t xml:space="preserve">A1584</t>
  </si>
  <si>
    <t xml:space="preserve">Apple Pencil</t>
  </si>
  <si>
    <t xml:space="preserve">A1603</t>
  </si>
  <si>
    <t xml:space="preserve">iPad mini 4 Cellular</t>
  </si>
  <si>
    <t xml:space="preserve">A1550</t>
  </si>
  <si>
    <t xml:space="preserve">iPad mini 4 Wifi</t>
  </si>
  <si>
    <t xml:space="preserve">A1538</t>
  </si>
  <si>
    <t xml:space="preserve">iPad Pro Cellular</t>
  </si>
  <si>
    <t xml:space="preserve">A1652</t>
  </si>
  <si>
    <t xml:space="preserve">iPhone 6S Plus</t>
  </si>
  <si>
    <t xml:space="preserve">A1687</t>
  </si>
  <si>
    <t xml:space="preserve">iPhone 6S </t>
  </si>
  <si>
    <t xml:space="preserve">A1688</t>
  </si>
  <si>
    <t xml:space="preserve">APPLE Inc.                                                                                                           I Infinite Loop ; Cupertino   CA 95014, USA</t>
  </si>
  <si>
    <t xml:space="preserve">109/ART&amp;P/DG/15</t>
  </si>
  <si>
    <t xml:space="preserve">iPod Touch</t>
  </si>
  <si>
    <t xml:space="preserve">A1574</t>
  </si>
  <si>
    <t xml:space="preserve">APTIV SERVICES DEUTSCHLAND GmbH                                                                     Am Technologiepark 1
D-42119 Wuppertal, Germany
Tél : (02 02) 2 91 - 0
</t>
  </si>
  <si>
    <t xml:space="preserve">APPROVALCONSULT-TOGO
Rue des Cauris, Tokoin-Ouest 
BP : 3650 Lomé
Tél : + 228 90 92 52 25
E-mail : contact@approvalconsult.com</t>
  </si>
  <si>
    <t xml:space="preserve">134/ART&amp;P/DG/20</t>
  </si>
  <si>
    <t xml:space="preserve">Vehicle Immobilizer</t>
  </si>
  <si>
    <t xml:space="preserve">APTIV</t>
  </si>
  <si>
    <t xml:space="preserve">VSM</t>
  </si>
  <si>
    <t xml:space="preserve">APPROVAL TEAM                                                                        Yopougon Niangon Cité CIE                                                     21 BP : 2378 Abidjan 21                                                                  Abidjan - Côte d'ivoire                                                             Tél : + 225 58 59 99 55 / 08 88 66 87                                             E-mail : tapproval@yahoo.fr</t>
  </si>
  <si>
    <t xml:space="preserve">200/ART&amp;P/DG/19</t>
  </si>
  <si>
    <t xml:space="preserve">Short Range Radar</t>
  </si>
  <si>
    <t xml:space="preserve">H5TR</t>
  </si>
  <si>
    <t xml:space="preserve">120/ART&amp;P/DG/19</t>
  </si>
  <si>
    <t xml:space="preserve">Renault / Nissan Radar Sensor</t>
  </si>
  <si>
    <t xml:space="preserve">RN5TR</t>
  </si>
  <si>
    <t xml:space="preserve">161/ART&amp;P/DG/18</t>
  </si>
  <si>
    <t xml:space="preserve">Immobilizer</t>
  </si>
  <si>
    <t xml:space="preserve">JA-125kHz</t>
  </si>
  <si>
    <t xml:space="preserve">AUTOLIV ELECTRONICS ASP, Inc.                                                                                    26545 America Drive                                                                                                Southfield, Michigan 48084 </t>
  </si>
  <si>
    <t xml:space="preserve">WIRELESS APPROVAL CONSULTANTS                                                                         P.O. Box 1059, Belleville, Michigan 48112 - United States of America                                                                      Tél : + 001 734 484 1387                                                                   Fax : + 001 734 484 1389                                                                           E-mail : bill@w-app.com / brad@w-app.com</t>
  </si>
  <si>
    <t xml:space="preserve">075/ART1P/DG/19</t>
  </si>
  <si>
    <t xml:space="preserve">24.05009 – 24.22991 / 24.04729 – 24.2343</t>
  </si>
  <si>
    <t xml:space="preserve">V2 Narrowband Automotive Short Range Radar</t>
  </si>
  <si>
    <t xml:space="preserve">AUTOLIV</t>
  </si>
  <si>
    <t xml:space="preserve">074/ART1P/DG/19</t>
  </si>
  <si>
    <t xml:space="preserve">23.570 – 25.162 / 23.575 – 25.258</t>
  </si>
  <si>
    <t xml:space="preserve">SRS Sensor / vehicle radar system, sensor used for vehicular object detection purposes</t>
  </si>
  <si>
    <t xml:space="preserve">AUTOLIV ELECTRONICS ASP, Inc.                                                                                    26545 America Drive                                                                                                Southfield, Michigan 48084                                                                                     United States of America</t>
  </si>
  <si>
    <t xml:space="preserve">ESPOIR D'AFRIQUE                                                                              04 BP : 0435 Cadjèhoun                                                                                        Cotonou - Bénin                                                                                                      Tél : 00 229 97 72 32 14                                                                                                                                                 E-mail : espoir_dafrique@yahoo.fr</t>
  </si>
  <si>
    <t xml:space="preserve">208/ART&amp;P/DG/17</t>
  </si>
  <si>
    <t xml:space="preserve">24.05 – 24.25</t>
  </si>
  <si>
    <t xml:space="preserve">Marque : Autoliv</t>
  </si>
  <si>
    <t xml:space="preserve">131/ART&amp;P/DG/17</t>
  </si>
  <si>
    <t xml:space="preserve">24.060 - 24.228</t>
  </si>
  <si>
    <t xml:space="preserve">SRS Sensor</t>
  </si>
  <si>
    <t xml:space="preserve">NB24G175V1</t>
  </si>
  <si>
    <t xml:space="preserve">AUTOMOTIVE DISTANCE CONTROL SYSTEMS (ADC)                                    Peter-Dornier-Strasse 10                                                                     D-88131 Lindau (Bodensee) Germany                                                                   </t>
  </si>
  <si>
    <t xml:space="preserve">105/ART&amp;P/DG/17</t>
  </si>
  <si>
    <t xml:space="preserve">Blind Spot Monitoring Sensor</t>
  </si>
  <si>
    <t xml:space="preserve">SRR3-B</t>
  </si>
  <si>
    <t xml:space="preserve">AUTOMOTIVE DISTANCE CONTROL SYSTEMS (ADC)                                    Peter-Dornier-Strasse 10                                                                     D-88131 Lindau (Bodensee) Germany                                                                   Tél :  + 49 8382 9699 0                                                                              Fax : + 49 8382 96 99 548</t>
  </si>
  <si>
    <t xml:space="preserve">050/ART&amp;P/DG/17</t>
  </si>
  <si>
    <t xml:space="preserve">24.05 - 24.25</t>
  </si>
  <si>
    <t xml:space="preserve">SRD for Road Transport and Traffic Telematics / radar</t>
  </si>
  <si>
    <t xml:space="preserve">TELE APPROVAL AYLONA CONSULTING                                                          P.O. Box 1190, Amman, Jordan 11732                                         Tél : + 962790994326                                                                                        E-mail : adam@teleapproval.com</t>
  </si>
  <si>
    <t xml:space="preserve">072/ART&amp;P/DG/16</t>
  </si>
  <si>
    <t xml:space="preserve">Blind Spot Monitoring System (Sécurité pour voiture)</t>
  </si>
  <si>
    <t xml:space="preserve">SRR2-B</t>
  </si>
  <si>
    <t xml:space="preserve">BLACKBERRY Limited                                                        2300 University Ave East, N2KOA2 Waterloo, ON CANADA                                                                                                                                               Tél : + 1 519 888-7465 x8324                                                                                                   Fax : + 1 519 888-1975</t>
  </si>
  <si>
    <t xml:space="preserve">CONSULT IT TOGO SARLU, Bè kpehenou,
07 BP 13075 Lomé Togo
Tél. +228 22 42 29 29,
Fax. +228 22 21 29 29</t>
  </si>
  <si>
    <t xml:space="preserve">127/ART&amp;P/DG/15</t>
  </si>
  <si>
    <t xml:space="preserve">GSM 850/900 DCS1800/PCS1900         UMTS 2100/1900/850/800                                                                                                                                                                                                                                                                                                          2402-2480                                                                                                                                                                       5                                                                             1575                                                                                                                                                                   2412-2484                                       </t>
  </si>
  <si>
    <t xml:space="preserve">Smartphone Wireless Handheld</t>
  </si>
  <si>
    <t xml:space="preserve">BLACKBERRY</t>
  </si>
  <si>
    <t xml:space="preserve"> 9222 REX41GW              9320 REW71VW                                                                                       </t>
  </si>
  <si>
    <t xml:space="preserve">AZUREWAVE TECHNOLOGIES, INC                                                                           8F, N°.94 Baozhong Rd., Xindian Dist.                                                                                                    New Taipei City, Taiwan 231         </t>
  </si>
  <si>
    <t xml:space="preserve">124/ART&amp;P/DG/18</t>
  </si>
  <si>
    <t xml:space="preserve">WLAN Module used in printer</t>
  </si>
  <si>
    <t xml:space="preserve">AZUREWAVE</t>
  </si>
  <si>
    <t xml:space="preserve">AW-NM383</t>
  </si>
  <si>
    <t xml:space="preserve">CALSONIC KANSEI CORPORATION                                                                                  2-1917  Nisshin-cho, Kita-ku, Saitama-shi                                                                                       Saitama-ken 331-8501 Japan                                                                                                                           Tél : + 81 48 660 4073</t>
  </si>
  <si>
    <t xml:space="preserve">Tous Travaux en Télécommunications et en Informatique (3T.I)                                                                                       Bld du Haho non loin de la Pharmacie St Pierre                                              01 BP : 2230                                                                                                                               Tél : + 228 90 07 85 54 / 97 90 10 25</t>
  </si>
  <si>
    <t xml:space="preserve">167/ART&amp;P/DG/19</t>
  </si>
  <si>
    <t xml:space="preserve">Ant Assy Immobilizer System</t>
  </si>
  <si>
    <t xml:space="preserve">Nissan Motor Co., Ltd.</t>
  </si>
  <si>
    <t xml:space="preserve">MW1014</t>
  </si>
  <si>
    <t xml:space="preserve">166/ART&amp;P/DG/19</t>
  </si>
  <si>
    <t xml:space="preserve">BCM (Body Control Module) System</t>
  </si>
  <si>
    <t xml:space="preserve">BN009</t>
  </si>
  <si>
    <t xml:space="preserve">099/ART&amp;P/DG/18</t>
  </si>
  <si>
    <t xml:space="preserve">Keyless Start system for vehicle</t>
  </si>
  <si>
    <t xml:space="preserve">TS008</t>
  </si>
  <si>
    <t xml:space="preserve">RF Transmitter for keyless Entry</t>
  </si>
  <si>
    <t xml:space="preserve">T61M0</t>
  </si>
  <si>
    <t xml:space="preserve">125 KHz /433.92 MHz</t>
  </si>
  <si>
    <t xml:space="preserve">BCM2 for Passive Keyless</t>
  </si>
  <si>
    <t xml:space="preserve">S57L0</t>
  </si>
  <si>
    <t xml:space="preserve">098/ART&amp;P/DG/18</t>
  </si>
  <si>
    <t xml:space="preserve">Controller Assy, IMM</t>
  </si>
  <si>
    <t xml:space="preserve">I76MO</t>
  </si>
  <si>
    <t xml:space="preserve">CANON INC.                                                                                                       Canon Middle East FZLLC                                                                                                                Canon Building 9, Dubai Internet City                                                                   P.o. Bocx 500 001 Dubai, UAE                                    </t>
  </si>
  <si>
    <t xml:space="preserve">039/ART&amp;P/DG/19</t>
  </si>
  <si>
    <t xml:space="preserve">2.4 GHz</t>
  </si>
  <si>
    <t xml:space="preserve">CANON</t>
  </si>
  <si>
    <t xml:space="preserve">Type 1KA</t>
  </si>
  <si>
    <t xml:space="preserve">123/ART&amp;P/DG/18</t>
  </si>
  <si>
    <t xml:space="preserve">FM1M944</t>
  </si>
  <si>
    <t xml:space="preserve">CATERPILLAR Inc; 
100 North East Adams Street                                                                                                          Peoria, Illinois USA 61629                                                                                                    Tél : (309) 675-1000</t>
  </si>
  <si>
    <t xml:space="preserve">064/ART&amp;P/DG/20</t>
  </si>
  <si>
    <t xml:space="preserve">3G / 4G / GSM / UMTS / CDMA</t>
  </si>
  <si>
    <t xml:space="preserve">Cellular Radio</t>
  </si>
  <si>
    <t xml:space="preserve">Product Link</t>
  </si>
  <si>
    <t xml:space="preserve">PL641</t>
  </si>
  <si>
    <t xml:space="preserve">160/ART&amp;P/DG/19</t>
  </si>
  <si>
    <t xml:space="preserve">2G / 3G / 4G / GSM / UMTS / GPS</t>
  </si>
  <si>
    <t xml:space="preserve">Product Link, Cellular Radio Telematics Device</t>
  </si>
  <si>
    <t xml:space="preserve">Caterpillar / CAT</t>
  </si>
  <si>
    <t xml:space="preserve">PL243</t>
  </si>
  <si>
    <t xml:space="preserve">163/ART&amp;P/DG/18</t>
  </si>
  <si>
    <t xml:space="preserve">2.4  / 2.48</t>
  </si>
  <si>
    <t xml:space="preserve">Cellular Remote Monitor for Mobile Equipment </t>
  </si>
  <si>
    <t xml:space="preserve">PL542</t>
  </si>
  <si>
    <t xml:space="preserve">073/ART&amp;P/DG/18</t>
  </si>
  <si>
    <t xml:space="preserve">GSM/UMTS/3G/GPS</t>
  </si>
  <si>
    <t xml:space="preserve">Product Link, PL240, Cellular Radio Telematics Device </t>
  </si>
  <si>
    <t xml:space="preserve">CATERPILLAR/CAT</t>
  </si>
  <si>
    <t xml:space="preserve">PL240</t>
  </si>
  <si>
    <t xml:space="preserve">048/ART&amp;P/DG/18</t>
  </si>
  <si>
    <t xml:space="preserve">2402 - 2480</t>
  </si>
  <si>
    <t xml:space="preserve">Asset Tracking </t>
  </si>
  <si>
    <t xml:space="preserve">CATERPILLAR</t>
  </si>
  <si>
    <t xml:space="preserve">PL161</t>
  </si>
  <si>
    <t xml:space="preserve">Ultrasonic Wear Indicator (UWI) 5</t>
  </si>
  <si>
    <t xml:space="preserve">UWI 5</t>
  </si>
  <si>
    <t xml:space="preserve">047/ART&amp;P/DG/18</t>
  </si>
  <si>
    <t xml:space="preserve">1616 - 1626,5 (Sat.)</t>
  </si>
  <si>
    <t xml:space="preserve">Satellite Radio Telematics Device</t>
  </si>
  <si>
    <t xml:space="preserve">PL631V2</t>
  </si>
  <si>
    <t xml:space="preserve">057/ART&amp;P/DG/17</t>
  </si>
  <si>
    <t xml:space="preserve">Earth Moving Machine Wireless Key fob</t>
  </si>
  <si>
    <t xml:space="preserve">CATBTFOB</t>
  </si>
  <si>
    <t xml:space="preserve">CATERPILLAR Inc; 
100 NE Adams Street, Peoria,
IL, 61616, USA</t>
  </si>
  <si>
    <t xml:space="preserve">007/ART&amp;P/DG/15</t>
  </si>
  <si>
    <t xml:space="preserve">CLAIRON Co., Ltd                                                                                                 7-2 Shintoshin, Chuo-Ku                                                                                                                                   Saitama-shi, Saitama                                                                   3300081 Japan</t>
  </si>
  <si>
    <t xml:space="preserve">014/ART&amp;P/DG/17</t>
  </si>
  <si>
    <t xml:space="preserve">Display Audio Unit</t>
  </si>
  <si>
    <t xml:space="preserve">CLAIRON</t>
  </si>
  <si>
    <t xml:space="preserve">PH-3814</t>
  </si>
  <si>
    <t xml:space="preserve">Continental Advanced Antenna GmbH 
Römerring 1, 31137 Hildesheim
Germany</t>
  </si>
  <si>
    <t xml:space="preserve">APPROVAL TEAM                                                                                                  Yopougon Niangon Cité CIE                                                      21  BP : 2378 Abidjan 21                                                                                      Abidjan - Côte d'ivoire                                                                                          Tél : + 225 58 59 99 55 / 08 88 66 87                                                                                   E-mail : tapproval@yahoo.fr                                                                                                                                                                                                                                                                                                               </t>
  </si>
  <si>
    <t xml:space="preserve">058/ART&amp;P/DG/20</t>
  </si>
  <si>
    <t xml:space="preserve">BT-Transceiver </t>
  </si>
  <si>
    <t xml:space="preserve">DDAECE02</t>
  </si>
  <si>
    <t xml:space="preserve">2400 - 2483.5</t>
  </si>
  <si>
    <t xml:space="preserve">TRANSCVRP02</t>
  </si>
  <si>
    <t xml:space="preserve">CONTINENTAL AUTOMOTIVE GmbH                                                                                VDO Strasse1                                                                                                                                D-64832 Babenhaussen</t>
  </si>
  <si>
    <t xml:space="preserve">136/ART&amp;P/DG/20</t>
  </si>
  <si>
    <t xml:space="preserve">433.92 MHz /                                                                                        125 KHz</t>
  </si>
  <si>
    <t xml:space="preserve">Radio Frequency Transmitter</t>
  </si>
  <si>
    <t xml:space="preserve">MTXN1</t>
  </si>
  <si>
    <t xml:space="preserve">057/ART&amp;P/DG/20</t>
  </si>
  <si>
    <t xml:space="preserve">Instrument cluster with Immobilizer</t>
  </si>
  <si>
    <t xml:space="preserve">003/ART&amp;P/DG/20</t>
  </si>
  <si>
    <t xml:space="preserve">Instrument cluster with 125 kHz technology with 
immobilizer function</t>
  </si>
  <si>
    <t xml:space="preserve">Continental Automotive GmbH
Siemenβtrasse 12, D-93055 Regensburg 
P.O. Box 100943 Regensburg, Germany
Tél : + 49 941 790-0
</t>
  </si>
  <si>
    <t xml:space="preserve">DEKRA TESTING AND CERTIFICATION SAU                                                          Parque Technolόgico Andalucia                                                                            C/ Severo Ochoa, N°2                                                                       29590 Campanillas Malaga, Espana                                              </t>
  </si>
  <si>
    <t xml:space="preserve">185/ART&amp;P/DG/19</t>
  </si>
  <si>
    <t xml:space="preserve">433.46 / 433.92 / 434.36</t>
  </si>
  <si>
    <t xml:space="preserve">Body Control Module</t>
  </si>
  <si>
    <t xml:space="preserve">BCM MQB37W</t>
  </si>
  <si>
    <t xml:space="preserve">177/ART&amp;P/DG/19</t>
  </si>
  <si>
    <t xml:space="preserve">125 KHz / 433.92 MHz</t>
  </si>
  <si>
    <t xml:space="preserve">Radio Frequency transmitter-Receiver</t>
  </si>
  <si>
    <t xml:space="preserve">HFMCO</t>
  </si>
  <si>
    <t xml:space="preserve">139/ART&amp;P/DG/19</t>
  </si>
  <si>
    <t xml:space="preserve">Tyre Pressure Monitoring System </t>
  </si>
  <si>
    <t xml:space="preserve">TIS-09DL</t>
  </si>
  <si>
    <t xml:space="preserve">WoWi Approval Services Inc., 3F., No.79, Zhouzi St., Neihu Dist., Taipei City 114, Taiwan (R.OC.),
Tél. +886-2-2799-8382 ext.110, 
Fax. +886-2-2799-8387                                                                                      E-mail : Carol.Wang@WoWiApproval.com </t>
  </si>
  <si>
    <t xml:space="preserve">081/ART&amp;P/DG/19</t>
  </si>
  <si>
    <t xml:space="preserve">Immobilization System</t>
  </si>
  <si>
    <t xml:space="preserve">A2C84418800</t>
  </si>
  <si>
    <t xml:space="preserve">079/ART&amp;P/DG/19</t>
  </si>
  <si>
    <t xml:space="preserve">113.6</t>
  </si>
  <si>
    <t xml:space="preserve">Wireless Mobile Interface</t>
  </si>
  <si>
    <t xml:space="preserve">D-WMI2017B</t>
  </si>
  <si>
    <t xml:space="preserve">043/ART&amp;P/DG/19</t>
  </si>
  <si>
    <t xml:space="preserve">108.7 Khz - 13.56 Mhz</t>
  </si>
  <si>
    <t xml:space="preserve">Wireless Module Interface</t>
  </si>
  <si>
    <t xml:space="preserve">D-WMI2015A</t>
  </si>
  <si>
    <t xml:space="preserve">D-WMI2016A</t>
  </si>
  <si>
    <t xml:space="preserve">113.6 Khz - 13.56 Mhz</t>
  </si>
  <si>
    <t xml:space="preserve">D-WMI2017A</t>
  </si>
  <si>
    <t xml:space="preserve">041/ART&amp;P/DG/19</t>
  </si>
  <si>
    <t xml:space="preserve">434.42</t>
  </si>
  <si>
    <t xml:space="preserve">Radio Frequency Transmitter (Key Fob)</t>
  </si>
  <si>
    <t xml:space="preserve">FS14K</t>
  </si>
  <si>
    <t xml:space="preserve">FS14T</t>
  </si>
  <si>
    <t xml:space="preserve">024/ART&amp;P/DG/19</t>
  </si>
  <si>
    <t xml:space="preserve">125 Khz</t>
  </si>
  <si>
    <t xml:space="preserve">Instrument cluster with 125 KHz technology immolizer function</t>
  </si>
  <si>
    <t xml:space="preserve">VW AG</t>
  </si>
  <si>
    <t xml:space="preserve">005/ART&amp;P/DG/19</t>
  </si>
  <si>
    <t xml:space="preserve">167/ART&amp;P/DG/18</t>
  </si>
  <si>
    <t xml:space="preserve">Radio frequency transmitter</t>
  </si>
  <si>
    <t xml:space="preserve">TXN7</t>
  </si>
  <si>
    <t xml:space="preserve">157/ART&amp;P/DG/18</t>
  </si>
  <si>
    <t xml:space="preserve">156/ART&amp;P/DG/18</t>
  </si>
  <si>
    <t xml:space="preserve">135/ART&amp;P/DG/18</t>
  </si>
  <si>
    <t xml:space="preserve">CONTINENTAL AUTOMOTIVE GmbH                                                                                Postfach 100943 Siemensstraße 12                                                                                                                                                                                                        D-93055 Regensburg Germany                                                                                                                                                                                                                                                                                                              Tél : + 49 941 790-90292                                                                                          Fax : + 49 941 79099-90292                                                                                                                                                                                E-mail : Sven.Kubeil@continental-corporation.com </t>
  </si>
  <si>
    <t xml:space="preserve">097/ART&amp;P/DG/18</t>
  </si>
  <si>
    <t xml:space="preserve">Instrument cluster with 125 KHz technology with immobilizer function</t>
  </si>
  <si>
    <t xml:space="preserve">096/ART&amp;P/DG/18</t>
  </si>
  <si>
    <t xml:space="preserve">095/ART&amp;P/DG/18</t>
  </si>
  <si>
    <t xml:space="preserve">094/ART&amp;P/DG/18</t>
  </si>
  <si>
    <t xml:space="preserve">009/ART&amp;PDG/18</t>
  </si>
  <si>
    <t xml:space="preserve">RX LGA</t>
  </si>
  <si>
    <t xml:space="preserve">A2C38291300</t>
  </si>
  <si>
    <t xml:space="preserve">196/ART&amp;P/DG/17</t>
  </si>
  <si>
    <t xml:space="preserve">IK4CH-01</t>
  </si>
  <si>
    <t xml:space="preserve">CONTINENTAL AUTOMOTIVE SYSTEMS                                                                      4685 Investment Drive                                                                                     Troy Michigan 48089                                                                                         Tél : 12 48 76 46 819                                                                                                    Fax : 12 48 76 46 532</t>
  </si>
  <si>
    <t xml:space="preserve">189/ART&amp;P/DG/17</t>
  </si>
  <si>
    <t xml:space="preserve">Passive Keyless Entry Basestation Modules</t>
  </si>
  <si>
    <t xml:space="preserve">RFHUB JL</t>
  </si>
  <si>
    <t xml:space="preserve">106/ART&amp;P/DG/17</t>
  </si>
  <si>
    <t xml:space="preserve">Keyless Control Module</t>
  </si>
  <si>
    <t xml:space="preserve">A2C35029700</t>
  </si>
  <si>
    <t xml:space="preserve">Keyless Vehicle Module</t>
  </si>
  <si>
    <t xml:space="preserve">BMW BDC</t>
  </si>
  <si>
    <t xml:space="preserve">101/ART&amp;P/DG/17</t>
  </si>
  <si>
    <t xml:space="preserve">RXI Receiver</t>
  </si>
  <si>
    <t xml:space="preserve">5WK50248</t>
  </si>
  <si>
    <t xml:space="preserve">433.2 - 434.46</t>
  </si>
  <si>
    <t xml:space="preserve">Radio Frequency Transceiver</t>
  </si>
  <si>
    <t xml:space="preserve">FBD-4</t>
  </si>
  <si>
    <t xml:space="preserve">1er juin 2017</t>
  </si>
  <si>
    <t xml:space="preserve">093/ART&amp;P/DG/17</t>
  </si>
  <si>
    <t xml:space="preserve">Transceiver</t>
  </si>
  <si>
    <t xml:space="preserve">NCMF1_01</t>
  </si>
  <si>
    <t xml:space="preserve">CONTINENTAL AUTOMOTIVE GmbH                                                                                Siemensstraße 12, D-93055 Regensburg                                                                         P.O. Box 100 943, 93009 Germany                                                                                      Tél : + 49 941 790-6699                                                                                          Fax : + 49 941 790 4999                                                                                                                                                                                 E-mail : Sven.Kubeil@continental-corporation.com </t>
  </si>
  <si>
    <t xml:space="preserve">066/ART&amp;P/DG/17</t>
  </si>
  <si>
    <t xml:space="preserve">868.5 - 868.1</t>
  </si>
  <si>
    <t xml:space="preserve">MY 2017 PEPS Bi Directional Fob / hanheld transceiver used as part of keyless entry systems</t>
  </si>
  <si>
    <t xml:space="preserve">A2C93142400</t>
  </si>
  <si>
    <t xml:space="preserve">433.60 / 434.25</t>
  </si>
  <si>
    <t xml:space="preserve">MY17 Ford PK CGEA 1.3 Uni Directional Fof / handheld transmitter used as part of keyless entry systems</t>
  </si>
  <si>
    <t xml:space="preserve">A2C93142100</t>
  </si>
  <si>
    <t xml:space="preserve">067/ART&amp;P/DG/17</t>
  </si>
  <si>
    <t xml:space="preserve">868.1 / 868.5</t>
  </si>
  <si>
    <t xml:space="preserve">PEPS Bi-Directional Keyfob, handheld keyfob transceiver utilized within passive entry passive start (PEPS) systems</t>
  </si>
  <si>
    <t xml:space="preserve">A2C31243600</t>
  </si>
  <si>
    <t xml:space="preserve">434.251 / 433.589</t>
  </si>
  <si>
    <t xml:space="preserve">PEPS Uni-Directional Keyfob, handheld keyfob transceiver utilized within keyless entry systems</t>
  </si>
  <si>
    <t xml:space="preserve">A2C31244300</t>
  </si>
  <si>
    <t xml:space="preserve">068/ART&amp;P/DG/17</t>
  </si>
  <si>
    <t xml:space="preserve">Passive Key (PK), transmitter used as part of Passive Entry Passive Start system</t>
  </si>
  <si>
    <t xml:space="preserve">5WY8772/5WY8773</t>
  </si>
  <si>
    <t xml:space="preserve">Electronic Control Unit (ECU), transmitter used as part of Passive Entry Passive Start system</t>
  </si>
  <si>
    <t xml:space="preserve">M3N5WY8434</t>
  </si>
  <si>
    <t xml:space="preserve">Easy Key Active Antenna, transmitter used as part of Passive Entry Passive Start system</t>
  </si>
  <si>
    <t xml:space="preserve">M3N-65981421</t>
  </si>
  <si>
    <t xml:space="preserve">MY 14 Vehicle Global Body Controller Module, LF initiator transmitter utilized within passive entry passive start (PEPS) systems</t>
  </si>
  <si>
    <t xml:space="preserve">M3NA2C738448</t>
  </si>
  <si>
    <t xml:space="preserve">AT4 WIRELESS S.A.                                                                                                                                                                                                           Parque Technològico de Andalucio                                                                             C/ Severo Ochoa, N°2                                                        29590 Campanillas Malaga, Espana                                               Tél : (+34) 952 61 91 76                                                         Fax : (+34) 952 61 91 13                                                                                     E-mail : accorales@at4wireles</t>
  </si>
  <si>
    <t xml:space="preserve">Radio frequency transmitter-receiver used in vehicle locking/unlocking systems</t>
  </si>
  <si>
    <t xml:space="preserve">TXN1</t>
  </si>
  <si>
    <t xml:space="preserve">CONTINENTAL AUTOMOTIVE GmbH                                                                                Siemensstraße 12, D-93055 Regensburg                                                                         P.O. Box 100 943, 93009 Germany                                                                                      Tél : + 49 941 790-90292                                                                                                                                                                                      E-mail : Sven.Kubeil@continental-corporation.com </t>
  </si>
  <si>
    <t xml:space="preserve">AT4 WIRELESS S.A.                                                                  Parque Technològico de Andalucio                                                                             C/ Severo Ochoa, N°2                                                        29590 Campanillas Malaga, Espana                                               Tél : (+34) 952 61 91 76                                                         Fax : (+34) 952 61 91 13²</t>
  </si>
  <si>
    <t xml:space="preserve">082/ART&amp;P/DG/16</t>
  </si>
  <si>
    <t xml:space="preserve">Radio frequency transmitter-receiver used in vehicle car access systems (système radio sur voiture)</t>
  </si>
  <si>
    <t xml:space="preserve">HFM_CMFB_01</t>
  </si>
  <si>
    <t xml:space="preserve">CONTINENTAL AUTOMOTIVE GmbH                                                                                Siemensstraße 12, D-93055 Regensburg                                                                         P.O. Box 100 943, 93009 Germany                                                                                      Tél : + 49 941 790-6699                                                                      Fax : + 49 941 790-4999                                                                                                                              E-mail : dagmar.kolar@continental-corporation.com </t>
  </si>
  <si>
    <t xml:space="preserve">TELE APPROVAL AYLONA CONSULTING                                           P.O. Box 1190, Amman                                                                           Tél : + 962790994326                                                                                      E-mail : adam@teleapproval.com</t>
  </si>
  <si>
    <t xml:space="preserve">071/ART&amp;P/DG/16</t>
  </si>
  <si>
    <t xml:space="preserve">433.66 - 434.18</t>
  </si>
  <si>
    <t xml:space="preserve">Transmitter used for vehicle locking/unlocking (Key FOB)</t>
  </si>
  <si>
    <t xml:space="preserve">V4x</t>
  </si>
  <si>
    <t xml:space="preserve">TELE APPROVAL AYLONA CONSULTING                                           P.O. Box 1190, Amman                                                                           Tél : + 962790994326                                                                                                                                                                             E-mail : adam@teleapproval.com</t>
  </si>
  <si>
    <t xml:space="preserve">073/ART&amp;P/DG/16</t>
  </si>
  <si>
    <t xml:space="preserve">A2C93178600</t>
  </si>
  <si>
    <t xml:space="preserve">CONTINENTAL AUTOMOTIVE GmbH                                                                                Siemensstraße 12, D-93055 Regensburg                                                                         P.O. Box 10 09 43, 93009 Germany                                                                              Tél : + 49 941 790 90292                                                                                      Fax : + 49 941 79099 90292                                                                                                                             E-mail : Sven.kubeil@continental-corporation.com </t>
  </si>
  <si>
    <t xml:space="preserve">WoWi Approval Services Inc., 3F., No.79, Zhouzi St., Neihu Dist., Taipei City 114, Taiwan (R.OC.),
Tél. + 886-2-2799-8382 ext.110, 
Fax. + 886-2-2799-8387                                                                                        </t>
  </si>
  <si>
    <t xml:space="preserve">035/ART&amp;P/DG/16</t>
  </si>
  <si>
    <t xml:space="preserve">RFHM</t>
  </si>
  <si>
    <t xml:space="preserve">AlfaRFHM1</t>
  </si>
  <si>
    <t xml:space="preserve">Keyfob</t>
  </si>
  <si>
    <t xml:space="preserve">ALFA434</t>
  </si>
  <si>
    <t xml:space="preserve">CONTINENTAL AUTOMOTIVE GmbH                                                                                Siemensstraße 12, D-93055 Regensburg                                                                         P.O. Box 10 09 43, 93009 Germany                                                                                  Tél : + 49 941 790 90292                                                                                      Fax : + 49 941 79099 90292                                                                                                                             E-mail : Sven.kubeil@continental-corporation.com </t>
  </si>
  <si>
    <t xml:space="preserve">WoWi Approval Services Inc., 3F., No.79, Zhouzi St., Neihu Dist., Taipei City 114, Taiwan (R.OC.),
Tél. + 886-2-2799-8382 ext.110, 
Fax. + 886-2-2799-8387</t>
  </si>
  <si>
    <t xml:space="preserve">134/ART&amp;P/DG/15</t>
  </si>
  <si>
    <t xml:space="preserve">CONTINENTAL AUTOMOTIVE RAMBOUILLET France SAS                                                      1, rue de Clairefontaine                                                                                                                                              F- 78120 Rambouillet Cedex                                                                                                                 Tél : + 33 (0) 1 34 83 70 00</t>
  </si>
  <si>
    <t xml:space="preserve">1er mars 2019</t>
  </si>
  <si>
    <t xml:space="preserve">027/ART&amp;P/DG/19</t>
  </si>
  <si>
    <t xml:space="preserve">2412 - 2772</t>
  </si>
  <si>
    <t xml:space="preserve">Multimedia System</t>
  </si>
  <si>
    <t xml:space="preserve">NAC EUR wave 3</t>
  </si>
  <si>
    <t xml:space="preserve">059/ART&amp;P/DG/17</t>
  </si>
  <si>
    <t xml:space="preserve">2412 - 2472</t>
  </si>
  <si>
    <t xml:space="preserve">NAC EUR wave 2</t>
  </si>
  <si>
    <t xml:space="preserve">Delphi Data Connectivity Systems
2611 Superior Court
Auburn Hills, Michigan 48326
United States of Amercia
Tél : + 1 248 709 4508</t>
  </si>
  <si>
    <t xml:space="preserve">WIRELESS APPROVAL CONSULTANTS                                                                    7117 Fieldcrest Dr. No. 4 Brighton, Michigan 48116
United States of America
Tél : + 001 810 229 5123 / Fax + 001 810 229 5162
E-mail : bill@w-app.com / brad@w-app.com</t>
  </si>
  <si>
    <t xml:space="preserve">005/ART&amp;P/DG/20</t>
  </si>
  <si>
    <t xml:space="preserve">Wireless Charger / on-vehicle wireless charger for cell phones </t>
  </si>
  <si>
    <t xml:space="preserve">DELPHI</t>
  </si>
  <si>
    <t xml:space="preserve">WACM </t>
  </si>
  <si>
    <t xml:space="preserve">DELPHI ELECTRONICS AND SAFETY                                                                            2151 Lincoln RD Kokomo                                                                                                         Indiana, United States of Zmerica</t>
  </si>
  <si>
    <t xml:space="preserve">015/ART&amp;P/DG/18</t>
  </si>
  <si>
    <t xml:space="preserve">Automotive car Radio with Bluetooth</t>
  </si>
  <si>
    <t xml:space="preserve">VP2_7 / VP2_8.4</t>
  </si>
  <si>
    <t xml:space="preserve">DEKRA TESTING AND CERTIFICATION SAU                                                          Parque Technolόgico Andalucia                                                                            C/ Severo Ochoa, N°2                                                                       29590 Campanillas Malaga, Espana                                                                  Tél : (+34) 952 61 91 76                                             </t>
  </si>
  <si>
    <t xml:space="preserve">014/ART&amp;P/DG/18</t>
  </si>
  <si>
    <t xml:space="preserve">VP2_5</t>
  </si>
  <si>
    <t xml:space="preserve">DELPHI ELECTRONICS AND SAFETY                                                                      One Corporate Center                                                                                                   Kokomo Indiana 46904 - 9005                                                                                                        United States of America                                                                                                Tél : + 001 765 451 5770                                                                                                                                                       Fax : + 001 765 451 0900                                                                                                    E-mail : brian.w.johnson@delphi.com                                                               </t>
  </si>
  <si>
    <t xml:space="preserve">186/ART&amp;P/DG/17</t>
  </si>
  <si>
    <t xml:space="preserve">Automotive radio with Bluetooth</t>
  </si>
  <si>
    <t xml:space="preserve">VP2_7</t>
  </si>
  <si>
    <t xml:space="preserve">DELPHI ELECTRONICS AND SAFETY                                                                    One Corporate Center                                                                                                   Kokomo Indiana 46904 - 9005                                                                                                        United States of America                                                                                                Tél : + 001 765 451 5770                                                                                                                                                       Fax : + 001 765 451 0900                                                                                                E-mail : brian.w.johnson@delphi.com                                                               </t>
  </si>
  <si>
    <t xml:space="preserve">182/ART&amp;P/DG/17</t>
  </si>
  <si>
    <t xml:space="preserve">76 -78</t>
  </si>
  <si>
    <t xml:space="preserve">Mid-Range radar (MRR)/Vehicular radar utilized for object detections applications</t>
  </si>
  <si>
    <t xml:space="preserve">L2C0065TR</t>
  </si>
  <si>
    <t xml:space="preserve">DELPHI ELECTRONICS AND SAFETY                                                                         One Corporate Center                                                                                                   Kokomo Indiana 46904 - 9005                                                                                                        United States of America                                                                                                Tél : + 001 765 451 5770                                                                                                                                                       Fax : + 001 765 451 0900                                                                                                      E-mail : brian.w.johnson@delphi.com                                                               </t>
  </si>
  <si>
    <t xml:space="preserve">180/ART&amp;/DG/17</t>
  </si>
  <si>
    <t xml:space="preserve">76.593 - 76.990</t>
  </si>
  <si>
    <t xml:space="preserve">RaCAM/Radar equipement included within ground based at vehicle manufacture and utilizedfor object detection applications</t>
  </si>
  <si>
    <t xml:space="preserve">L2C0054TR</t>
  </si>
  <si>
    <t xml:space="preserve">DELPHI ELECTRONICS AND SAFETY                                                                   One Corporate Center                                                                                                   Kokomo Indiana 46904 - 9005                                                                                                        United States of America                                                                                                Tél : + 001 765 451 5770                                                                                                                                                       Fax : + 001 765 451 0900                                                                                                   E-mail : brian.w.johnson@delphi.com                                                               </t>
  </si>
  <si>
    <t xml:space="preserve">064/ART&amp;P/DG/17</t>
  </si>
  <si>
    <t xml:space="preserve">433.92/868.1 - 868.6</t>
  </si>
  <si>
    <t xml:space="preserve">HW Radio Tranceiver Module (RTM) / Tire pressure management receiver + PEPS downlink receiver + keyless entry transceiver</t>
  </si>
  <si>
    <t xml:space="preserve">FO4-AM868TRB</t>
  </si>
  <si>
    <t xml:space="preserve">DELPHI DEUTSCHLAN GmbH                                                                                                     Wiehlpuhl 4, D-51766 Engelskirchen, Germany                                                                                                                              Tél : (02261) 971-0                                                                                                                                      Fax : (02262) 6033</t>
  </si>
  <si>
    <t xml:space="preserve">071/ART&amp;P/DG/17</t>
  </si>
  <si>
    <t xml:space="preserve">Radio Transceiver Module (RTM), remote keyless entry and tire pressure monitoring UHF receiver</t>
  </si>
  <si>
    <t xml:space="preserve">FO3-AM433RX</t>
  </si>
  <si>
    <t xml:space="preserve">DELPHI DEUTSCHLAN GmbH                                                                                                     Delphiplaz 1, 42119 Wuppertal                                                                         Germany                                                                                                                              Tél : + 49 2261 971 0                                                                                                                                       Fax : + 49 32 61 72691</t>
  </si>
  <si>
    <t xml:space="preserve">KTECK                                                                                                                         Abobo, Rd Pt Gendarmerie                                                                                                                          14 BP : 1343 Abidjan 14                                                             Tél : + 225 06 86 49 01                                                                                                     E-mail : info@konantech.net </t>
  </si>
  <si>
    <t xml:space="preserve">010/ART&amp;P/DG/17</t>
  </si>
  <si>
    <t xml:space="preserve">76 -77</t>
  </si>
  <si>
    <t xml:space="preserve">Radar Sensor</t>
  </si>
  <si>
    <t xml:space="preserve">DELPHI </t>
  </si>
  <si>
    <t xml:space="preserve">R3TR</t>
  </si>
  <si>
    <t xml:space="preserve">DELPHI ELECTRONICS AND SAFETY                                                   One Corporate Center Kokomo Indiana                                                                  46904 - 9005 United States of America                                                                                                Tél : + 001 765 451 5770                                                                                                                                                       Fax : + 001 765 451 0900                                                                                     E-mail : brian.w.johnson@delphi.com                                                               </t>
  </si>
  <si>
    <t xml:space="preserve">068/ART&amp;P/DG/16</t>
  </si>
  <si>
    <t xml:space="preserve">76.002150 - 76.968790</t>
  </si>
  <si>
    <t xml:space="preserve">SRD for Road Transport and Traffic Telematics radar</t>
  </si>
  <si>
    <t xml:space="preserve">DELPHI ELECTRONICS</t>
  </si>
  <si>
    <t xml:space="preserve">L2C0059TR</t>
  </si>
  <si>
    <t xml:space="preserve">DENSO TEN Limited 2-28 Gosho-dori, 1-chome, 
Hyogo-ku, Kobe, 652-8510, Japan
Tél : + 81-78-682-2159
Fax : + 81-78-671-7160
</t>
  </si>
  <si>
    <t xml:space="preserve">082/ART&amp;P/DG/19</t>
  </si>
  <si>
    <t xml:space="preserve">2400 - 2483.5  </t>
  </si>
  <si>
    <t xml:space="preserve">73R0</t>
  </si>
  <si>
    <t xml:space="preserve">FT0086A</t>
  </si>
  <si>
    <t xml:space="preserve">DIALOGIC US Inc.                                                                                                                         75 Perseverance way                                                                                                                Hyannis MA 02601 USA                                                                                                         Tél : + 1 508 862 3000                                                                                            Fax : + 1 781 433 5012</t>
  </si>
  <si>
    <t xml:space="preserve">005/ART&amp;P/DG/17</t>
  </si>
  <si>
    <t xml:space="preserve">Interface réseau Gateway</t>
  </si>
  <si>
    <t xml:space="preserve">DIALOGIC</t>
  </si>
  <si>
    <t xml:space="preserve">IGATE 4000 EDGE</t>
  </si>
  <si>
    <t xml:space="preserve">EMERSON AUTOMATION SOLUTIONS, ROSEMOUNT INC.                                             8200 Market Boulevard                                                                                     Chanhassen, MN 55317                                                                                                 USA</t>
  </si>
  <si>
    <t xml:space="preserve">197/ART&amp;P/DG/17</t>
  </si>
  <si>
    <t xml:space="preserve">Wireless Guided Wave Radar</t>
  </si>
  <si>
    <t xml:space="preserve">ROSEMOUNT</t>
  </si>
  <si>
    <t xml:space="preserve">3308A</t>
  </si>
  <si>
    <t xml:space="preserve">EPSON EUROPE B.V.                                                                                                                                      Hoogoorddreef 5 1101 BA Amsterdam Zuidoost                                                                                                                    P.o Box 12455, 1100 AL Amsterdam The Netherlands                                                         Tél : + 31 (0) 20 31 45000                                                                                             Fax : + 31 (0) 20 31 4505</t>
  </si>
  <si>
    <t xml:space="preserve">166/ART&amp;P/DG/18</t>
  </si>
  <si>
    <t xml:space="preserve">Imprimante Jet d'encre Multifonction Wi-Fi /BT/ Fax</t>
  </si>
  <si>
    <t xml:space="preserve">EPSON</t>
  </si>
  <si>
    <t xml:space="preserve">L5190 (C622A)</t>
  </si>
  <si>
    <t xml:space="preserve">165/ART&amp;P/DG/18</t>
  </si>
  <si>
    <t xml:space="preserve">Imprimante Jet d'encre</t>
  </si>
  <si>
    <t xml:space="preserve">M105 (B531C)</t>
  </si>
  <si>
    <t xml:space="preserve">FLEXTRONICS TECHNOLOGIES GERMANY MEXICO S. de R.L. de C.V.                                                                                                                                                                                                                            Av. Lòpez Mateos sur N° 2915 Km 6.5, 2915 Tlajomulco de Zúniga, Buildings South B2, B6 &amp; B8
C.P. 45645, Jalisco
</t>
  </si>
  <si>
    <t xml:space="preserve">CONF TECH Services Sarl                                                                                            Petit Bvd N°558, 10ème Rue Limete Residentiel (COPEMECO) Kinshasa - RDC                                                                                               Tél : + 243 846 656 172                                                                       Email : info@conformitech.net</t>
  </si>
  <si>
    <t xml:space="preserve">058/ART&amp;P/DG/18</t>
  </si>
  <si>
    <t xml:space="preserve">Body Domain Controller</t>
  </si>
  <si>
    <t xml:space="preserve">FLEX</t>
  </si>
  <si>
    <t xml:space="preserve">BDC-03</t>
  </si>
  <si>
    <t xml:space="preserve">Ford Motor Company
Building 5, 20300 Rotunda Drive, Dearborn, 
Michigan, 48124, United States of America
</t>
  </si>
  <si>
    <t xml:space="preserve">007/ART&amp;P/DG/20</t>
  </si>
  <si>
    <t xml:space="preserve">SYNC Gen 1 / a voice-activated hands free in-car communications and entertainment device featuring Bluetooth mode of operation </t>
  </si>
  <si>
    <t xml:space="preserve">FORD</t>
  </si>
  <si>
    <t xml:space="preserve">SYNC  </t>
  </si>
  <si>
    <t xml:space="preserve">006/ART&amp;P/DG/20</t>
  </si>
  <si>
    <t xml:space="preserve">SYNC1.1 / a voice-activated hands-free, in-car communications and entertainment device featuring Bluetooth mode of operation </t>
  </si>
  <si>
    <t xml:space="preserve">KMHSG1P1 </t>
  </si>
  <si>
    <t xml:space="preserve">162/ART&amp;P/DG/19</t>
  </si>
  <si>
    <t xml:space="preserve">SYNC 4 Mid / High / Vehicular Infotainment System</t>
  </si>
  <si>
    <t xml:space="preserve">SYNC-G4</t>
  </si>
  <si>
    <t xml:space="preserve">SYNC 4 Low / Vehicular Infotainment System</t>
  </si>
  <si>
    <t xml:space="preserve">SYNC-G4L</t>
  </si>
  <si>
    <t xml:space="preserve">WIRELESS APPROVAL CONSULTANTS                                                                         P.O. Box 1059, Belleville, Michigan 48112 -                                                                                                           United States                                                                                                                                 Tél : + 001 734 484 1387                                                                                        Fax : + 001 734 484 1389                                                                                                 E-mail : bill@w-app.com / brad@w-app.com                                                                        </t>
  </si>
  <si>
    <t xml:space="preserve">073/ART&amp;P/DG/19</t>
  </si>
  <si>
    <t xml:space="preserve">SYNC Gen II / a voice-activated hands-free, in-car communications and entertainment device featuring Bluetooth and WI-FI modes of operation</t>
  </si>
  <si>
    <t xml:space="preserve">KMHSYNCG2</t>
  </si>
  <si>
    <t xml:space="preserve">FOXCONN INTERCONNECT TECHNOLOGY LIMITED TAIWAN BRANCH                                                                                                                    N° 66-1, Zhongshan Rd., Tucheng Dist.                                                           New Taipei City 23680, Taiwan (R.O.C.)                                                                  Tél : + 88-2-77558888                                </t>
  </si>
  <si>
    <t xml:space="preserve">CONSULT IT TOGO                                                                                               Bè Kpéhénou Angle Bvd F. Houphouët Boigny et Rue des Mélisses                                                                        BP : 13075 Lomé                                                                                Tél : + 228 22 42 29 29 / 99 22 23 24</t>
  </si>
  <si>
    <t xml:space="preserve">035/ART&amp;P/DG/18</t>
  </si>
  <si>
    <t xml:space="preserve">433.2 / 434.64 MHz</t>
  </si>
  <si>
    <t xml:space="preserve">Car Remote Control Key</t>
  </si>
  <si>
    <t xml:space="preserve">DK1S</t>
  </si>
  <si>
    <t xml:space="preserve">GETAC TECHNOLOGY CORPORATION                                                                5F., Building A, N°. 209, Sec. 1, Nangang Rd., Nangang Dist.,                         Taipei City 11568, Taiwan (R.O.C.)                                                                        Tél : + 86-2-2785-7888                                                                                                        Fax : + 86-2-2652-5865                                                                        </t>
  </si>
  <si>
    <t xml:space="preserve">176/ART&amp;P/DG/19</t>
  </si>
  <si>
    <t xml:space="preserve">2400 - 2483,5                                                              5150 - 5350                                                                5470 - 5875</t>
  </si>
  <si>
    <t xml:space="preserve">Notebook</t>
  </si>
  <si>
    <t xml:space="preserve">GETAC</t>
  </si>
  <si>
    <t xml:space="preserve">S410G3</t>
  </si>
  <si>
    <t xml:space="preserve">2400 - 2483,5                                                                                             5150  - 5350                                           5470 - 5725</t>
  </si>
  <si>
    <t xml:space="preserve">Tablet PC</t>
  </si>
  <si>
    <t xml:space="preserve">F110</t>
  </si>
  <si>
    <t xml:space="preserve">HARMAN AUTOMOTIVE ELECTRONIC SYSTEMS (SUZHOU) Co., Ltd.                                        No 125, Fangzhou Road, SP, Suzhou Jiangsu Province                                                                                 China 215624</t>
  </si>
  <si>
    <t xml:space="preserve">100/ART&amp;P/DG/19</t>
  </si>
  <si>
    <t xml:space="preserve">Car Infotainment with Bluetooth and Wi-Fi function</t>
  </si>
  <si>
    <t xml:space="preserve">HARMAN</t>
  </si>
  <si>
    <t xml:space="preserve">CTR</t>
  </si>
  <si>
    <t xml:space="preserve">HARMAN AUTOMOTIVE C SYSTEMS GmbH                                                                                                                                                                                                 Becker-Goering-Strasse 10                                                                                         76307 Karlsbad Germany</t>
  </si>
  <si>
    <t xml:space="preserve">103/ART&amp;P/DG/18</t>
  </si>
  <si>
    <t xml:space="preserve">2400 - 2480</t>
  </si>
  <si>
    <t xml:space="preserve">Automotive infotainment system</t>
  </si>
  <si>
    <t xml:space="preserve">KONAN TECHNOLOGIES                                                                                                    Abogo Colatier, Cité Universitaire Abobo                                                                           14 BP : 1343 Abidjan                                                                                                   Tél : 225 20 36 04 45                                                                                                         E-mail : info@konantech.net</t>
  </si>
  <si>
    <t xml:space="preserve">025/ART&amp;P/DG/18</t>
  </si>
  <si>
    <t xml:space="preserve">Head Unit with Bluetooth WLAN, GPS and AM/FM/DAB</t>
  </si>
  <si>
    <t xml:space="preserve">NBT EVO HU</t>
  </si>
  <si>
    <t xml:space="preserve">Rear Seat Entertainment with Kleer Technology</t>
  </si>
  <si>
    <t xml:space="preserve">NBT EVO RSE</t>
  </si>
  <si>
    <t xml:space="preserve">HARMAN/BECKER AUTOMOTIVE SYSTEMS GmbH                                                Bekcker Goering Strasse 16                                                                                                                                                                                                                                                                              76307 Karlsbad, Germany                                                                                                    Tél : + 49 711 901219 0                                                                                                </t>
  </si>
  <si>
    <t xml:space="preserve">052/ART&amp;P/DG/20</t>
  </si>
  <si>
    <t xml:space="preserve">Automotive Infotainment System </t>
  </si>
  <si>
    <t xml:space="preserve">MAN</t>
  </si>
  <si>
    <t xml:space="preserve">MMT3 STARTER </t>
  </si>
  <si>
    <t xml:space="preserve">HARMAN/BECKER AUTOMOTIVE SYSTEMS GmbH                                                Bekcker Goering Strasse 16                                                                                                                                                                                                                                                                              76307 Karlsbad, Germany                                                                                                    Tél : + 49 7248 71 3382                                                                                                  Fax : + 49 7248 71 3802                                                                                                       E-mail : Stefan.blaschek@harman.com</t>
  </si>
  <si>
    <t xml:space="preserve">155/ART&amp;P/DG/18</t>
  </si>
  <si>
    <t xml:space="preserve">2.403 - 2.478</t>
  </si>
  <si>
    <t xml:space="preserve">Automotive Infotainment System</t>
  </si>
  <si>
    <t xml:space="preserve">MGU RSE</t>
  </si>
  <si>
    <t xml:space="preserve">AT4 WIRELESS S.A.                                                                      Parque Technològico de Andalucio                                                                             C/ Severo Ochoa, N°2                                                        29590 Campanillas, Málaga , Espãna                                                                          Tél : (+34) 952 61 91 76                                                                              Fax : (+34) 952 61 91 13                                                               E-mail : accorales@at4wireless</t>
  </si>
  <si>
    <t xml:space="preserve">006/ART&amp;P/DG/17</t>
  </si>
  <si>
    <t xml:space="preserve">Autoradio Bluetooth</t>
  </si>
  <si>
    <t xml:space="preserve">VW</t>
  </si>
  <si>
    <t xml:space="preserve">MIB GLOBAL ENTRY</t>
  </si>
  <si>
    <t xml:space="preserve">HARMAN AUTOMOTIVE ELECTRONIC SYSTEMS (SUZHOU)                                                                                                                                                                                                        No 125 Fang Zhou Road, SIP Su Zhou, Jiang Su Province China                                                                                                                              </t>
  </si>
  <si>
    <t xml:space="preserve">CONSULT IT TOGO SARLU                                                                                                    Bè kpehenou Angle Bvd F. Houphouët Boiggny et Rue des Mélisses
07 BP 13075 Lomé Togo
Tél. + 228 22 42 29 29 / + 228 22 21 29 29
</t>
  </si>
  <si>
    <t xml:space="preserve">046/ART&amp;P/DG/16</t>
  </si>
  <si>
    <t xml:space="preserve">Car Infotainment</t>
  </si>
  <si>
    <t xml:space="preserve">P.AVN3.0 STD</t>
  </si>
  <si>
    <t xml:space="preserve">HARMAN/BECKER AUTOMOTIVE SYSTEMS GmbH                                                Becer-Goring-Straße 16                                                                                                                                                                                                                                                                              73307 Karlsbad Germany</t>
  </si>
  <si>
    <t xml:space="preserve">AT4 WIRELESS S.A.                                                                            Parque Technològico de Andalucio                                                                             C/ Severo Ochoa, N°2                                                        29590 Campanillas Malaga, Espanã                                                          Tél : + 34 95 261 91 76                                                                            Fax : + 34 95 261 91 13                                                                              </t>
  </si>
  <si>
    <t xml:space="preserve">043/ART&amp;P/DG/15</t>
  </si>
  <si>
    <t xml:space="preserve">Infotainement System with bluetooth</t>
  </si>
  <si>
    <t xml:space="preserve">MIB GLOBAL ENTRY/STANDARD</t>
  </si>
  <si>
    <t xml:space="preserve">HARMAN/BECKER AUTOMOTIVE SYSTEMS GmbH                                                                                                                                                                           Becer-Goring-Straße 16                                                                                                                                         73307 Karlsbad Germany</t>
  </si>
  <si>
    <t xml:space="preserve">AT4 WIRELESS S.A.                                                                                           Parque Technològico de Andalucio                                                                             C/ Severo Ochoa, N°2                                                        29590 Campanillas Malaga, Espanã                                                          Tél : + 34 95 261 91 76                                                                            Fax : + 34 95 261 91 13                                                                              </t>
  </si>
  <si>
    <t xml:space="preserve">      </t>
  </si>
  <si>
    <t xml:space="preserve">MIB GLOBAL STANDARD PLUS</t>
  </si>
  <si>
    <t xml:space="preserve">Harman International (India) Pvt. Ltd. 
Gat No 339/1/1b, Village Mahalunge Tal. 
Khed, Pune, Maharashtra, 410501
</t>
  </si>
  <si>
    <t xml:space="preserve">095/ART&amp;P/DG/20</t>
  </si>
  <si>
    <t xml:space="preserve">69RA</t>
  </si>
  <si>
    <t xml:space="preserve">HARMAN INTERNATIONAL INDUSTRIES, Inc                                         30001 Cabot Drive                                                                                                  Novi, MI48377, USA                                             </t>
  </si>
  <si>
    <t xml:space="preserve">119/ART&amp;P/DG/20</t>
  </si>
  <si>
    <t xml:space="preserve">Automotive Infotainment unit with Bluetooth/Wi-Fi/GPS</t>
  </si>
  <si>
    <t xml:space="preserve">R1 EXT RW</t>
  </si>
  <si>
    <t xml:space="preserve">065/ART&amp;P/DG/19</t>
  </si>
  <si>
    <t xml:space="preserve">Automotive Infotainment Unit with Bluetooth/ WLAN</t>
  </si>
  <si>
    <t xml:space="preserve">INFO3.5 CSM MY20</t>
  </si>
  <si>
    <t xml:space="preserve">HARMAN INTERNATIONAL INDUSTRIES, Inc                                         30001 Cabot Drive                                                                                                  Novi, MI48377, USA                                                                                                          Tél : + 1 248 785 2361                                                                                              Fax : + 1 248 994 2703</t>
  </si>
  <si>
    <t xml:space="preserve">005/ART&amp;P/DG/18</t>
  </si>
  <si>
    <t xml:space="preserve">INFO3CSMMY19HIGH</t>
  </si>
  <si>
    <t xml:space="preserve">INFO3CSMMY19MID</t>
  </si>
  <si>
    <t xml:space="preserve">HELLA GmbH &amp; Co.  KGaA                                                                                      Rixbecker Str. 75                                                                                                                          59552 Lippstadt Germany                                                                                             Tél : + 49 2941 38-0                                                                                                 Fax : + 49 2941 38-7133</t>
  </si>
  <si>
    <t xml:space="preserve">TOUS TRAVAUX EN TELECOMMUNICATIONS ET EN INFORMATIQUE (3T.I)
01 BP : 2230 Lomé
Tél : + 228 90 07 85 54 / 97 90 10 25
E-mail : 3ticontact@gmail.com 
</t>
  </si>
  <si>
    <t xml:space="preserve">117/ART&amp;P/DG/19</t>
  </si>
  <si>
    <t xml:space="preserve">ECU with LF transmitter and transponder reader</t>
  </si>
  <si>
    <t xml:space="preserve">HELLA</t>
  </si>
  <si>
    <t xml:space="preserve">HELLA GmbH &amp; Co.  KGaA                                                                                      Rixbecker Str. 75                                                                                                                        59552 Lippstadt Germany                                                                                              Tél : + 49 2941 38-0                                                                                                 Fax : + 49 2941 38-7133</t>
  </si>
  <si>
    <t xml:space="preserve">116/ART&amp;P/DG/19</t>
  </si>
  <si>
    <t xml:space="preserve">125 KHz / 433.46 - 434.36 MHz / 6.52 - 7.56 GHz  </t>
  </si>
  <si>
    <t xml:space="preserve">Passive Entry/ Passive Start Radio Identification Device</t>
  </si>
  <si>
    <t xml:space="preserve">FS19</t>
  </si>
  <si>
    <t xml:space="preserve">HELLA KGaA Hueck &amp; Co.                                                                                      Rixbecker Str. 75                                                                                                                           59552 Lippstadt Germany                                                                                                Tél : + 49 2941 38-0                                                                                                 Fax : + 49 2941 38-7133</t>
  </si>
  <si>
    <t xml:space="preserve">APPROVALCONSULT-TOGO                                                   Rue des Cauris, Tokoin Ouest                                                                                                  BP : 3650 Lomé                                                                                                                                  Tél : + 228 90 92 52 25</t>
  </si>
  <si>
    <t xml:space="preserve">064/ART&amp;P/DG/19</t>
  </si>
  <si>
    <t xml:space="preserve">Radio Identification Device</t>
  </si>
  <si>
    <t xml:space="preserve">FS125C</t>
  </si>
  <si>
    <t xml:space="preserve">HELLA KGaA Hueck &amp; Co.                                                                                      Rixbecker Str. 75                                                                                                                      59552 Lippstadt Germany                                                                                                                Tél : + 49 2941 38-0                                                                                                 Fax : + 49 2941 38-7133</t>
  </si>
  <si>
    <t xml:space="preserve">150/ART&amp;P/DG/18</t>
  </si>
  <si>
    <t xml:space="preserve">Radio identification device</t>
  </si>
  <si>
    <t xml:space="preserve">FS12PM</t>
  </si>
  <si>
    <t xml:space="preserve">HELLA KGaA Hueck &amp; Co.                                                                                      Rixbecker Str. 75                                                                                                                       59552 Lippstadt Germany                                                                                                       Tél : + 49 2941 38-0                                                                                                 Fax : + 49 2941 38-7133</t>
  </si>
  <si>
    <t xml:space="preserve">IB-LENHARDT AG
Kaiserstrasse 170-174 B12 
D-66386 Sankt Ingbert, Germany
Tél : + 49 6894 389112-00
Fax : + 49 6894 389112-09 
E-mail : m.galimard@ib-lenhardt.de
</t>
  </si>
  <si>
    <t xml:space="preserve">130/ART&amp;P/DG/18</t>
  </si>
  <si>
    <t xml:space="preserve">433.20 - 434.64</t>
  </si>
  <si>
    <t xml:space="preserve">IDGNG1M</t>
  </si>
  <si>
    <t xml:space="preserve">HELLA KGaA Hueck &amp; Co.                                                                                      Rixbecker Str. 75                                                                                                                      59552 Lippstadt Germany                                                                                                          Tél : + 49 2941 38-0                                                                                                 Fax : + 49 2941 38-7133</t>
  </si>
  <si>
    <t xml:space="preserve">             - </t>
  </si>
  <si>
    <t xml:space="preserve">077/ART&amp;P/DG/18</t>
  </si>
  <si>
    <t xml:space="preserve">434.32</t>
  </si>
  <si>
    <t xml:space="preserve">FS1744M</t>
  </si>
  <si>
    <t xml:space="preserve">HELLA KGaA Hueck &amp; Co.                                                                                      Rixbecker Str. 75                                                                                                                             59552 Lippstadt Germany                                                                                                     Tél : + 49 2941 38-0                                                                                                 Fax : + 49 2941 38-7133</t>
  </si>
  <si>
    <t xml:space="preserve">ESPOIR D'AFRIQUE                                                                                                                                                                                                                            04 BP : 0435 Cadjèhoun                                                                         Cotonou - BENIN                                                                                       Tél : 00 229 97 72 32 14                                                                                                                             E-mail : espoir_dafrique@yahoo.fr                                                                                   </t>
  </si>
  <si>
    <t xml:space="preserve">038/ART&amp;P/DG/18</t>
  </si>
  <si>
    <t xml:space="preserve">Short Range Radar Device</t>
  </si>
  <si>
    <t xml:space="preserve">RS4</t>
  </si>
  <si>
    <r>
      <rPr>
        <sz val="12"/>
        <color rgb="FF808080"/>
        <rFont val="Calibri"/>
        <family val="2"/>
      </rPr>
      <t xml:space="preserve">I</t>
    </r>
    <r>
      <rPr>
        <sz val="12"/>
        <color rgb="FF333333"/>
        <rFont val="Calibri"/>
        <family val="2"/>
      </rPr>
      <t xml:space="preserve">B-LENHARD</t>
    </r>
    <r>
      <rPr>
        <sz val="12"/>
        <color rgb="FF808080"/>
        <rFont val="Calibri"/>
        <family val="2"/>
      </rPr>
      <t xml:space="preserve">T </t>
    </r>
    <r>
      <rPr>
        <sz val="12"/>
        <color rgb="FF333333"/>
        <rFont val="Calibri"/>
        <family val="2"/>
      </rPr>
      <t xml:space="preserve">AG</t>
    </r>
  </si>
  <si>
    <t xml:space="preserve">HELLA KGaA Hueck &amp; Co.                                                                                      Rixbecker Str. 75                                                                                                             59552 Lippstadt Germany                                                                                               Tél : + 49 2941 38-0                                                                                                 Fax : + 49 2941 38-7133</t>
  </si>
  <si>
    <t xml:space="preserve">209/ART&amp;P/DG/17</t>
  </si>
  <si>
    <t xml:space="preserve">Short Range Radar Equipment</t>
  </si>
  <si>
    <t xml:space="preserve">LCA 3.5 - GM</t>
  </si>
  <si>
    <r>
      <rPr>
        <sz val="12"/>
        <color rgb="FF808080"/>
        <rFont val="Calibri"/>
        <family val="2"/>
      </rPr>
      <t xml:space="preserve">K</t>
    </r>
    <r>
      <rPr>
        <sz val="12"/>
        <color rgb="FF333333"/>
        <rFont val="Calibri"/>
        <family val="2"/>
      </rPr>
      <t xml:space="preserve">aiserstrasse 170-</t>
    </r>
    <r>
      <rPr>
        <sz val="12"/>
        <color rgb="FF808080"/>
        <rFont val="Calibri"/>
        <family val="2"/>
      </rPr>
      <t xml:space="preserve">1 </t>
    </r>
    <r>
      <rPr>
        <sz val="12"/>
        <color rgb="FF333333"/>
        <rFont val="Calibri"/>
        <family val="2"/>
      </rPr>
      <t xml:space="preserve">74 B1 2</t>
    </r>
  </si>
  <si>
    <t xml:space="preserve">HELLA KGaA Hueck &amp; Co.                                                                                      Rixbecker Str. 75                                                                                                                       59552 Lippstadt Germany                                                                                                            Tél : + 49 2941 38-0                                                                                                 Fax : + 49 2941 38-7133</t>
  </si>
  <si>
    <t xml:space="preserve">130/ART&amp;P/DG/17</t>
  </si>
  <si>
    <t xml:space="preserve">IDGNG1</t>
  </si>
  <si>
    <r>
      <rPr>
        <sz val="12"/>
        <color rgb="FF808080"/>
        <rFont val="Calibri"/>
        <family val="2"/>
      </rPr>
      <t xml:space="preserve">0</t>
    </r>
    <r>
      <rPr>
        <sz val="12"/>
        <color rgb="FF333333"/>
        <rFont val="Calibri"/>
        <family val="2"/>
      </rPr>
      <t xml:space="preserve">-66386 Sa</t>
    </r>
    <r>
      <rPr>
        <sz val="12"/>
        <color rgb="FF808080"/>
        <rFont val="Calibri"/>
        <family val="2"/>
      </rPr>
      <t xml:space="preserve">nk</t>
    </r>
    <r>
      <rPr>
        <sz val="12"/>
        <color rgb="FF333333"/>
        <rFont val="Calibri"/>
        <family val="2"/>
      </rPr>
      <t xml:space="preserve">t </t>
    </r>
    <r>
      <rPr>
        <sz val="12"/>
        <color rgb="FF808080"/>
        <rFont val="Calibri"/>
        <family val="2"/>
      </rPr>
      <t xml:space="preserve">Ing</t>
    </r>
    <r>
      <rPr>
        <sz val="12"/>
        <color rgb="FF333333"/>
        <rFont val="Calibri"/>
        <family val="2"/>
      </rPr>
      <t xml:space="preserve">bert</t>
    </r>
    <r>
      <rPr>
        <sz val="12"/>
        <color rgb="FF808080"/>
        <rFont val="Calibri"/>
        <family val="2"/>
      </rPr>
      <t xml:space="preserve">, </t>
    </r>
    <r>
      <rPr>
        <sz val="12"/>
        <color rgb="FF333333"/>
        <rFont val="Calibri"/>
        <family val="2"/>
      </rPr>
      <t xml:space="preserve">Germany</t>
    </r>
  </si>
  <si>
    <t xml:space="preserve">HELLA KGaA Hueck &amp; Co.                                                                                      Rixbecker Str. 75                                                                                                                      59552 Lippstadt Germany                                                                                                                 Tél : + 49 2941 38-0                                                                                                 Fax : + 49 2941 38-7133</t>
  </si>
  <si>
    <t xml:space="preserve">013/ART&amp;P/DG/17</t>
  </si>
  <si>
    <t xml:space="preserve">Clé d'identification radio</t>
  </si>
  <si>
    <t xml:space="preserve">FS1744</t>
  </si>
  <si>
    <r>
      <rPr>
        <sz val="12"/>
        <color rgb="FF333333"/>
        <rFont val="Calibri"/>
        <family val="2"/>
      </rPr>
      <t xml:space="preserve">Té</t>
    </r>
    <r>
      <rPr>
        <sz val="12"/>
        <color rgb="FF808080"/>
        <rFont val="Calibri"/>
        <family val="2"/>
      </rPr>
      <t xml:space="preserve">l</t>
    </r>
    <r>
      <rPr>
        <sz val="12"/>
        <color rgb="FF333333"/>
        <rFont val="Calibri"/>
        <family val="2"/>
      </rPr>
      <t xml:space="preserve">: </t>
    </r>
    <r>
      <rPr>
        <sz val="11"/>
        <color rgb="FF333333"/>
        <rFont val="Calibri"/>
        <family val="2"/>
      </rPr>
      <t xml:space="preserve">+ </t>
    </r>
    <r>
      <rPr>
        <sz val="12"/>
        <color rgb="FF333333"/>
        <rFont val="Calibri"/>
        <family val="2"/>
      </rPr>
      <t xml:space="preserve">496</t>
    </r>
    <r>
      <rPr>
        <sz val="12"/>
        <color rgb="FF808080"/>
        <rFont val="Calibri"/>
        <family val="2"/>
      </rPr>
      <t xml:space="preserve">8</t>
    </r>
    <r>
      <rPr>
        <sz val="12"/>
        <color rgb="FF333333"/>
        <rFont val="Calibri"/>
        <family val="2"/>
      </rPr>
      <t xml:space="preserve">94389112-00</t>
    </r>
  </si>
  <si>
    <t xml:space="preserve">HELLA KGaA Hueck &amp; Co.                                                                                      Rixbecker Str. 75                                                                                                           59552 Lippstadt Germany                                                                                            Tél : + 49 2941 38-0                                                                                                 Fax : + 49 2941 38-7133</t>
  </si>
  <si>
    <t xml:space="preserve">IB-LENHARDT                                                                              Kaiserstrasse 170-174 B12 66386 Sankt Ingbert                                                      Tél : + 49 6894 389112-41                                                                     Fax : + 49 6894 389112-09                                                           E-mail : f.hoenen@ib-lenhardt.de                                                                       </t>
  </si>
  <si>
    <t xml:space="preserve">135/ART&amp;P/DG/16</t>
  </si>
  <si>
    <t xml:space="preserve">Clé de radio pour véhicules</t>
  </si>
  <si>
    <t xml:space="preserve">FS12A</t>
  </si>
  <si>
    <r>
      <rPr>
        <sz val="12"/>
        <color rgb="FF808080"/>
        <rFont val="Calibri"/>
        <family val="2"/>
      </rPr>
      <t xml:space="preserve">Fax : </t>
    </r>
    <r>
      <rPr>
        <sz val="11"/>
        <color rgb="FF333333"/>
        <rFont val="Calibri"/>
        <family val="2"/>
      </rPr>
      <t xml:space="preserve">+ </t>
    </r>
    <r>
      <rPr>
        <sz val="12"/>
        <color rgb="FF808080"/>
        <rFont val="Calibri"/>
        <family val="2"/>
      </rPr>
      <t xml:space="preserve">4968943</t>
    </r>
    <r>
      <rPr>
        <sz val="12"/>
        <color rgb="FF333333"/>
        <rFont val="Calibri"/>
        <family val="2"/>
      </rPr>
      <t xml:space="preserve">89</t>
    </r>
    <r>
      <rPr>
        <sz val="12"/>
        <color rgb="FF808080"/>
        <rFont val="Calibri"/>
        <family val="2"/>
      </rPr>
      <t xml:space="preserve">1 </t>
    </r>
    <r>
      <rPr>
        <sz val="12"/>
        <color rgb="FF333333"/>
        <rFont val="Calibri"/>
        <family val="2"/>
      </rPr>
      <t xml:space="preserve">1 2-09</t>
    </r>
  </si>
  <si>
    <t xml:space="preserve">HELLA KGaA Hueck &amp; Co.                                                                                      Rixbecker Str. 75                                                                                                                                       59552 Lippstadt Germany                                                                                                 Tél : + 49 2941 38-0                                                                                                 Fax : + 49 2941 38-7133</t>
  </si>
  <si>
    <t xml:space="preserve">FS12P</t>
  </si>
  <si>
    <r>
      <rPr>
        <sz val="12"/>
        <color rgb="FF808080"/>
        <rFont val="Calibri"/>
        <family val="2"/>
      </rPr>
      <t xml:space="preserve">E</t>
    </r>
    <r>
      <rPr>
        <sz val="12"/>
        <color rgb="FF333333"/>
        <rFont val="Calibri"/>
        <family val="2"/>
      </rPr>
      <t xml:space="preserve">-</t>
    </r>
    <r>
      <rPr>
        <sz val="12"/>
        <color rgb="FF808080"/>
        <rFont val="Calibri"/>
        <family val="2"/>
      </rPr>
      <t xml:space="preserve">m</t>
    </r>
    <r>
      <rPr>
        <sz val="12"/>
        <color rgb="FF333333"/>
        <rFont val="Calibri"/>
        <family val="2"/>
      </rPr>
      <t xml:space="preserve">ail</t>
    </r>
    <r>
      <rPr>
        <sz val="12"/>
        <color rgb="FF808080"/>
        <rFont val="Calibri"/>
        <family val="2"/>
      </rPr>
      <t xml:space="preserve">: </t>
    </r>
    <r>
      <rPr>
        <sz val="12"/>
        <color rgb="FF0066CC"/>
        <rFont val="Calibri"/>
        <family val="2"/>
      </rPr>
      <t xml:space="preserve">m.galimard@ib-Ienhardt</t>
    </r>
    <r>
      <rPr>
        <sz val="12"/>
        <color rgb="FF000000"/>
        <rFont val="Calibri"/>
        <family val="2"/>
      </rPr>
      <t xml:space="preserve">.</t>
    </r>
    <r>
      <rPr>
        <sz val="12"/>
        <color rgb="FF0066CC"/>
        <rFont val="Calibri"/>
        <family val="2"/>
      </rPr>
      <t xml:space="preserve">de</t>
    </r>
  </si>
  <si>
    <t xml:space="preserve">Hirschmann Car Communication GmbH 
Stuttgarter Strasse 45 - 51
D-72654 Neckartenzlingen, Germany 
Tél : + 49 7127 14-0
</t>
  </si>
  <si>
    <t xml:space="preserve">076/ART&amp;P/DG/20</t>
  </si>
  <si>
    <t xml:space="preserve">AM : 150 - 1602 / FM : 87.5 - 108
DAB : 174 - 240
</t>
  </si>
  <si>
    <t xml:space="preserve">Broadcast Reception Amplifier</t>
  </si>
  <si>
    <t xml:space="preserve">Hirschmann Car Communication</t>
  </si>
  <si>
    <t xml:space="preserve">920628D</t>
  </si>
  <si>
    <t xml:space="preserve">141/ART&amp;P/DG/19</t>
  </si>
  <si>
    <t xml:space="preserve">433.47 / 434.37 / 433.92</t>
  </si>
  <si>
    <t xml:space="preserve">Transceiver Remote Entry</t>
  </si>
  <si>
    <t xml:space="preserve">HIRSCHMANN CAR COMMUNICATION</t>
  </si>
  <si>
    <t xml:space="preserve">920287B</t>
  </si>
  <si>
    <t xml:space="preserve">920287A</t>
  </si>
  <si>
    <t xml:space="preserve">Hon Hai Precision Ind. Co., Ltd.                                                                                        No. 53, Sec. 4, Zhongyang Rd., Tucheng Dist.                                                              New Taipei City 236, Taiwan (R.O.C.)                                                                                           Tél : + 886-2-77158888                                                                                                                                                                         E-mail : jack.sb.yang@foxconn.com </t>
  </si>
  <si>
    <t xml:space="preserve">008/ART&amp;P/DG/17</t>
  </si>
  <si>
    <t xml:space="preserve">433.2 / 434.64</t>
  </si>
  <si>
    <t xml:space="preserve">ID GERBER Display</t>
  </si>
  <si>
    <t xml:space="preserve">Display Key </t>
  </si>
  <si>
    <t xml:space="preserve">Hon Hai Precision Ind. Co., Ltd.                                                                                 5F-1, 5 Hsin-An Road, Hsinchu,                                                              Science-Based Industrial Park,                                                               Taiwan, R.O.C.                                                                                                                     Tél : + 886-3-5784975                                                                                            Fax : + 886-3-5775100</t>
  </si>
  <si>
    <t xml:space="preserve">163/ART&amp;P/DG/16</t>
  </si>
  <si>
    <t xml:space="preserve">13.56</t>
  </si>
  <si>
    <t xml:space="preserve">NFC Module</t>
  </si>
  <si>
    <t xml:space="preserve">FOXCONN</t>
  </si>
  <si>
    <t xml:space="preserve">T77H747</t>
  </si>
  <si>
    <t xml:space="preserve">HUF HULSBECK &amp; FURST GmbH &amp; Co. KG                                                          Steeger Straße 17, 42551 Velbert                                                                         Postfach 10 04 80, 42504 Velbert, Germany                                                                                  Tél : + 49 (0) 2051-272-877                                                   </t>
  </si>
  <si>
    <t xml:space="preserve">102/ART&amp;P/DG/19</t>
  </si>
  <si>
    <t xml:space="preserve">GM MY20 RF Receiver</t>
  </si>
  <si>
    <t xml:space="preserve">HUF</t>
  </si>
  <si>
    <t xml:space="preserve">HUFGM7190</t>
  </si>
  <si>
    <t xml:space="preserve">433.05-434.79 Mhz / 125 Khz</t>
  </si>
  <si>
    <t xml:space="preserve">GM MY2031 Keyfob</t>
  </si>
  <si>
    <t xml:space="preserve">HUFGM2699</t>
  </si>
  <si>
    <t xml:space="preserve">APPROVALCONSULT-TOGO
Rue des Cauris, Tokoin-Ouest 
BP : 3650 Lomé
Tél : + 228 90 92 52 25
E-mail : contact@approvalconsult.com  
</t>
  </si>
  <si>
    <t xml:space="preserve">069/ART&amp;P/DG/19</t>
  </si>
  <si>
    <t xml:space="preserve">433.92 - 434.37</t>
  </si>
  <si>
    <t xml:space="preserve">DAG Key Gen.5</t>
  </si>
  <si>
    <t xml:space="preserve">HUF4761</t>
  </si>
  <si>
    <t xml:space="preserve">028/ART&amp;P/DG/18</t>
  </si>
  <si>
    <t xml:space="preserve">TMPS Sensor G5M</t>
  </si>
  <si>
    <t xml:space="preserve">HUF HULSBECK</t>
  </si>
  <si>
    <t xml:space="preserve">TSSRE4A</t>
  </si>
  <si>
    <t xml:space="preserve">107/ART&amp;P/DG/17</t>
  </si>
  <si>
    <t xml:space="preserve">Module unité de contrôle pour voiture</t>
  </si>
  <si>
    <t xml:space="preserve">HUF8465</t>
  </si>
  <si>
    <t xml:space="preserve">Module de sécurité pour voiture, Télécommande à clé</t>
  </si>
  <si>
    <t xml:space="preserve">HUF5750</t>
  </si>
  <si>
    <t xml:space="preserve">ESPOIR D'AFRIQUE                                                                                              BP : 0435 Cotonou - BENIN                                                                      Tél : 00 229 97 72 32 14                                                                                                                               E-mail : espoir_dafrique@yahoo.fr</t>
  </si>
  <si>
    <t xml:space="preserve">103/ART&amp;P/DG/17</t>
  </si>
  <si>
    <t xml:space="preserve">433.20 / 434.64</t>
  </si>
  <si>
    <t xml:space="preserve">HUF7059</t>
  </si>
  <si>
    <t xml:space="preserve">HUMAX AUTOMOTIVE Co. Ltd                                                                                                             (Yubang-dong, 3F), 2, Yeongmul-ro Cheoin-gu, Yong-in-si Gyeonggi-do ; Korea                                               </t>
  </si>
  <si>
    <t xml:space="preserve">035/ART&amp;P/DG/19</t>
  </si>
  <si>
    <t xml:space="preserve">HUMAX AUTOMOTIVE Co. Ltd                                                                                                             (Yubang-dong, 3F), 2, Yeongmul-ro Cheoin-gu, Yong-in-si Gyeonggi-do ; Korea                                                                                                                                                                                             Tél : + 82 (0) 31 697 4888                                                                                                                                                                               Fax :  + 82 (0) 31 697 4805                                                                                                                                               E-mail : taehun.kim@humaxauto.com                                                                                                        </t>
  </si>
  <si>
    <t xml:space="preserve">JF CORPORATION                                                                                (603) 12, Dongbaek 4-ro, Giheung-gu, yongin-si, Gyeonggi-do, 446-5259 Korea                                                          E-mail : ellen@jfcorporation.co.kr                                  </t>
  </si>
  <si>
    <t xml:space="preserve">050/ART&amp;P/DG/16</t>
  </si>
  <si>
    <t xml:space="preserve">2402-2480</t>
  </si>
  <si>
    <t xml:space="preserve">Car Audio with Bluetooth</t>
  </si>
  <si>
    <t xml:space="preserve">CMF-R3000M-16C-A</t>
  </si>
  <si>
    <t xml:space="preserve">114/ART&amp;P/DG/15</t>
  </si>
  <si>
    <t xml:space="preserve">Bluetooth Car Audio</t>
  </si>
  <si>
    <t xml:space="preserve">GM</t>
  </si>
  <si>
    <t xml:space="preserve">HAGM1006</t>
  </si>
  <si>
    <t xml:space="preserve">HUMAX Co., Ltd.
2, Yeongmun-ro, Cheoin-gu, 
Yongin-si, Gyeonggi-do, Korea
Tél : + 82-31-697-4880
Fax : + 82-31-697-4804
E-mail : taehun.kim@humaxauto.com
</t>
  </si>
  <si>
    <t xml:space="preserve">CONSULT IT ! TOGO  
Bè Kpéhénou Angle Blvd F. Houphouët Boigny et Rue des Mélisses
07 BP : 13075 Lomé
Tél : + 228 22 21 29 29 / + 228 99 22 23 24
</t>
  </si>
  <si>
    <t xml:space="preserve">062/ART&amp;P/DG/20</t>
  </si>
  <si>
    <t xml:space="preserve">Car Audio</t>
  </si>
  <si>
    <t xml:space="preserve">RENAULT </t>
  </si>
  <si>
    <t xml:space="preserve">HARN3001</t>
  </si>
  <si>
    <t xml:space="preserve">HARN1006</t>
  </si>
  <si>
    <t xml:space="preserve">HYUNDAI MOBIS Co. Ltd                                                                                                                                                                   203, Teheran-ro Gangnam-gu Seoul 135-977, Korea                                                                                         Tél : + 82 31 260 0098                                                                                                                 Fax : + 82 31 899 1788</t>
  </si>
  <si>
    <t xml:space="preserve">                                                                                              TeleApproval Aylona Consulting
P.O. Box 1190, Amman, Jordan 11732
Tél : + 962790994326
E-mail : adam@teleapproval.com
</t>
  </si>
  <si>
    <t xml:space="preserve">110/ART&amp;P/DG/20</t>
  </si>
  <si>
    <t xml:space="preserve">Digital Car Audio System (Bluetooth)</t>
  </si>
  <si>
    <t xml:space="preserve">HYNDAI MOBIS</t>
  </si>
  <si>
    <t xml:space="preserve">AC111DKMG</t>
  </si>
  <si>
    <t xml:space="preserve">056/ART&amp;P/DG/17</t>
  </si>
  <si>
    <t xml:space="preserve">Digital Car Audio System</t>
  </si>
  <si>
    <t xml:space="preserve">ADB10G6GG</t>
  </si>
  <si>
    <t xml:space="preserve">HYUNDAI MOBIS Co. Ltd                                                                                                                                                                   203, Teheran-ro Gangnam-gu Seoul 135-977, Korea                                                                                         Tél : + 82 31 260 0098                                                                                                              Fax : + 82 31 899 1788</t>
  </si>
  <si>
    <t xml:space="preserve">003/ART&amp;P/DG/17</t>
  </si>
  <si>
    <t xml:space="preserve">AC114C1GG</t>
  </si>
  <si>
    <t xml:space="preserve">AC212C1GG</t>
  </si>
  <si>
    <t xml:space="preserve">ACB10C1GG</t>
  </si>
  <si>
    <t xml:space="preserve">TELE APPROVAL AYLONA CONSULTING                                               P.O Box 1190 Jordan                                                                                                                                                     Tél : + 96 27 90 99 43 26                    adam@teleapproval.com</t>
  </si>
  <si>
    <t xml:space="preserve">164/ART&amp;P/DG/16</t>
  </si>
  <si>
    <t xml:space="preserve">AC110CTGG</t>
  </si>
  <si>
    <t xml:space="preserve">165/ART&amp;P/DG/16</t>
  </si>
  <si>
    <t xml:space="preserve">AC110A0GG</t>
  </si>
  <si>
    <t xml:space="preserve">TELE APPROVAL AYLONA CONSULTING                                               P.O Box 1190 Jordan                                                                                                                                                    Tél : + 96 27 90 99 43 26                    adam@teleapproval.com</t>
  </si>
  <si>
    <t xml:space="preserve">110/ART&amp;P/DG/16</t>
  </si>
  <si>
    <t xml:space="preserve">ACB14H8GG</t>
  </si>
  <si>
    <t xml:space="preserve">TELE APPROVAL AYLONA CONSULTING                                               P.O Box 1190 Jordan                                                                                                                 Tél : + 96 27 90 99 43 26                    adam@teleapproval.com</t>
  </si>
  <si>
    <t xml:space="preserve">2402 -2480</t>
  </si>
  <si>
    <t xml:space="preserve">Radio Navigation</t>
  </si>
  <si>
    <t xml:space="preserve">RENAULT</t>
  </si>
  <si>
    <t xml:space="preserve">LANR16</t>
  </si>
  <si>
    <t xml:space="preserve">TELE APPROVAL AYLONA CONSULTING                                               P.O Box 1190 Jordan                                                                       Tél : + 96 27 90 99 43 26                    adam@teleapproval.com</t>
  </si>
  <si>
    <t xml:space="preserve">108/ART&amp;P/DG/16</t>
  </si>
  <si>
    <t xml:space="preserve">ACB10G3GG</t>
  </si>
  <si>
    <t xml:space="preserve">CONSULT IT TOGO SARLU, Bè kpehenou,
07 BP 13075 Lomé Togo
Tél. +228 22 42 29 29,
Fax. +228 22 21 29 30</t>
  </si>
  <si>
    <t xml:space="preserve">011/ART&amp;P/DG/16</t>
  </si>
  <si>
    <t xml:space="preserve">AM112A7GG                                                                                 AM113A7GG</t>
  </si>
  <si>
    <t xml:space="preserve">HYUNDAI MOBIS Co. Ltd                                                                                                  203, Teheran-ro Gangnam-gu Seoul 135-977, Korea                                                                                         Tél : + 82 31 260 0098                                                                                                     Fax : + 82 31 899 1788</t>
  </si>
  <si>
    <t xml:space="preserve">TELE APPROVAL AYLONA CONSULTING                                               P.O Box 1190 Jordan                                                                                 Tél : + 96 27 90 99 43 26                    adam@teleapproval.com</t>
  </si>
  <si>
    <t xml:space="preserve">012/ART&amp;P/DG/16</t>
  </si>
  <si>
    <t xml:space="preserve">ACB10G5GG                                      ACB11G5GG</t>
  </si>
  <si>
    <t xml:space="preserve">Module System Audio pour voiture</t>
  </si>
  <si>
    <t xml:space="preserve">AC110DMGG</t>
  </si>
  <si>
    <t xml:space="preserve">TELE APPROVAL AYLONA CONSULTING                                               P.O Box 1190 Jordan                                                                                  Tél : + 96 27 90 99 43 26                    adam@teleapproval.com</t>
  </si>
  <si>
    <t xml:space="preserve">089/ART&amp;P/DG/15</t>
  </si>
  <si>
    <t xml:space="preserve">AM210F2GG</t>
  </si>
  <si>
    <t xml:space="preserve">TELE APPROVAL AYLONA CONSULTING                                                P.O Box 1190 Jordan                                                                                                 Tél : + 96 27 90 99 43 26                    adam@teleapproval.com</t>
  </si>
  <si>
    <t xml:space="preserve">055/ART&amp;P/DG/15</t>
  </si>
  <si>
    <t xml:space="preserve">INTEGENX PART OF THERMO FISHER SCIENTIFIC                                                           5720 Stoneridge Drive, Suite 300                                                                                                   Pleasanton, CA 84588, USA                                                                                                                                  Tél :  925-642-3216</t>
  </si>
  <si>
    <t xml:space="preserve">159/ART&amp;P/DG/18</t>
  </si>
  <si>
    <t xml:space="preserve">13.50</t>
  </si>
  <si>
    <t xml:space="preserve">Human DNA Identification System</t>
  </si>
  <si>
    <t xml:space="preserve">IntegenX</t>
  </si>
  <si>
    <t xml:space="preserve">RapidHITtmID</t>
  </si>
  <si>
    <t xml:space="preserve">INTEL MOBILE COMMUNICATIONS SAS                                                                                        425 rue de Goa - Le Cargo B6 - CS 70116                                                                                                                              06605 Antibes Cedex France                                                                                               Tél :  + 33 (0) 4 93 00 14 00                                                                                                                                         Fax : + 33 (0) 4 93 00 14 01</t>
  </si>
  <si>
    <t xml:space="preserve">REALTIME INTERNATIONAL SARL                                                     C/O Centre d'affaire Ebusiness llot 43B                                              Zone franche d'exportation Zip 90000 Tanger                                              Tél : + 212 05 37 77 10 22 / 06 61 13 06 72                                            Fax : + 212 05 37 77 10 24                                                                                 E-mail : amine.rachid@realtimetypeapprovals.com</t>
  </si>
  <si>
    <t xml:space="preserve">071/ART&amp;P/DG/19</t>
  </si>
  <si>
    <t xml:space="preserve">Intel®Wif-Fi 6 AX200</t>
  </si>
  <si>
    <t xml:space="preserve">INTEL</t>
  </si>
  <si>
    <t xml:space="preserve">AX200D2WL</t>
  </si>
  <si>
    <t xml:space="preserve">AX200NGW</t>
  </si>
  <si>
    <t xml:space="preserve">070/ART&amp;P/DG/19</t>
  </si>
  <si>
    <t xml:space="preserve">Intel®Wireless AC-9260</t>
  </si>
  <si>
    <t xml:space="preserve">9260D2WL</t>
  </si>
  <si>
    <t xml:space="preserve">042/ART&amp;P/DG/19</t>
  </si>
  <si>
    <t xml:space="preserve">Intel®Wif-Fi 6 AX201</t>
  </si>
  <si>
    <t xml:space="preserve">AX201NGW</t>
  </si>
  <si>
    <t xml:space="preserve">023/ART&amp;P/DG/19</t>
  </si>
  <si>
    <t xml:space="preserve">AX201D2WL</t>
  </si>
  <si>
    <t xml:space="preserve">009/ART&amp;P/DG/19</t>
  </si>
  <si>
    <t xml:space="preserve">AX201D2W</t>
  </si>
  <si>
    <t xml:space="preserve">067/ART&amp;P/DG/18</t>
  </si>
  <si>
    <t xml:space="preserve">Intel Wireless - AC 9560</t>
  </si>
  <si>
    <t xml:space="preserve">9560 D2WL</t>
  </si>
  <si>
    <t xml:space="preserve">002/ART&amp;P/DG/18</t>
  </si>
  <si>
    <t xml:space="preserve">9560 D2W</t>
  </si>
  <si>
    <t xml:space="preserve">162/ART&amp;P/DG/17</t>
  </si>
  <si>
    <t xml:space="preserve">Intel Wireless - AC 9260</t>
  </si>
  <si>
    <t xml:space="preserve">9260NGW</t>
  </si>
  <si>
    <t xml:space="preserve">INTEL MOBILE COMMUNICATIONS France SAS                                                                                                                            Le Navigator B, 505, route des Lucioles, Sophia Antipolis  Cedex,              BP : 06905 France</t>
  </si>
  <si>
    <t xml:space="preserve">AT4 WIRELESS S.A.                                                    Parque Technològico de Andalucio                                                                             C/ Severo Ochoa, N°2                                                        29590 Campanillas Malaga, Espanã                                                          Tél : + 34 95 261 91 76                                                                            Fax : + 34 95 261 91 13                                                                              </t>
  </si>
  <si>
    <t xml:space="preserve">152/ART&amp;P/DG/16</t>
  </si>
  <si>
    <t xml:space="preserve">2400-2483.5 / 5150-5350                                                       5470-5725 / 5725-5850</t>
  </si>
  <si>
    <t xml:space="preserve">802.11a/b/g/n/ac WLAN + Bluetooth Radio Adapter Card</t>
  </si>
  <si>
    <t xml:space="preserve">8265 D2W</t>
  </si>
  <si>
    <t xml:space="preserve">AT4 WIRELESS S.A.                                                                                                     Parque Technològico de Andalucio                                                                             C/ Severo Ochoa, N°2                                                        29590 Campanillas Malaga, Espanã                                                          Tél : + 34 95 261 91 76                                                                            Fax : + 34 95 261 91 13                                                                              </t>
  </si>
  <si>
    <t xml:space="preserve">127/ART&amp;P/DG/16</t>
  </si>
  <si>
    <t xml:space="preserve">2400-2483.5/5150-5350                                                                                                                                                                                                                                                                     5470- 5725 / 5725 - 5850</t>
  </si>
  <si>
    <t xml:space="preserve">802.11alb/g/n/ac WLAN + Bluetooth Radio Adapter Card</t>
  </si>
  <si>
    <t xml:space="preserve">8265NGW</t>
  </si>
  <si>
    <t xml:space="preserve">052/ART&amp;P/DG/16</t>
  </si>
  <si>
    <t xml:space="preserve">2400 - 2483.5 / 5150 - 5350                                                                                                                                                                                                                                                                               5470 - 5725 / 5725 - 5850         </t>
  </si>
  <si>
    <t xml:space="preserve">802.11a/b/g/n/ac WLAN Bluetooth Radio Adapter Card</t>
  </si>
  <si>
    <t xml:space="preserve">004/ART&amp;P/DG/16</t>
  </si>
  <si>
    <t xml:space="preserve">2400-2483.5                                                5150-5350                                                                                                                                      5470-5725                                                       5725-5850</t>
  </si>
  <si>
    <t xml:space="preserve">Module 802.11 a/b/g/n/ac Wireless LAN + Bluetooth</t>
  </si>
  <si>
    <t xml:space="preserve">8260 NGWH</t>
  </si>
  <si>
    <t xml:space="preserve">116/ART&amp;P/DG/15</t>
  </si>
  <si>
    <t xml:space="preserve">2400-2453.5                                                  5150-5350                                             5470-5725                                                     5725-5850</t>
  </si>
  <si>
    <t xml:space="preserve">Module WLAN et Bluetooth</t>
  </si>
  <si>
    <t xml:space="preserve">8260D2W                                                                                8260NGW</t>
  </si>
  <si>
    <t xml:space="preserve">INTEL MOBILE COMMUNICATIONS France SAS                                                                                                                            Le Navigator B, 505, route des Lucioles, Sophia Antipolis    Cedex, BP : 06905 France</t>
  </si>
  <si>
    <t xml:space="preserve">115/ART&amp;P/DG/15</t>
  </si>
  <si>
    <t xml:space="preserve">2400-2453.5                                                  5470-5725                                                      5725-5850</t>
  </si>
  <si>
    <t xml:space="preserve">7265D2W et 7265NGW</t>
  </si>
  <si>
    <t xml:space="preserve">JAGUAR LAND ROVER Limited                                                                                 Abbey Road, Whitley                                                                                                                      Coventry, CV3 4LF                                                                                                        United Kingdom                                                                                                                 Tél : + 44 (0) 1926 641 111                                                                                                          Fax : + 44 (0) 1926 641 587</t>
  </si>
  <si>
    <t xml:space="preserve">003/ART&amp;P/DG/16</t>
  </si>
  <si>
    <t xml:space="preserve">2400-2483                                         1575.42</t>
  </si>
  <si>
    <t xml:space="preserve">Infotainment Slave Controller                                             infotainment Master Controller</t>
  </si>
  <si>
    <t xml:space="preserve">JAGUAR LAND ROVER</t>
  </si>
  <si>
    <t xml:space="preserve">ISC1.0                                                        IMC1.0_ROW</t>
  </si>
  <si>
    <t xml:space="preserve">KATHREIN AUTOMOTIVE GmbH                                                                                                                                  Römerring 1, 31137 Hildesheim, Germany</t>
  </si>
  <si>
    <t xml:space="preserve">040/ART&amp;P/DG/19</t>
  </si>
  <si>
    <t xml:space="preserve">433.92 / 433.47 / 433.37</t>
  </si>
  <si>
    <t xml:space="preserve">Radio frequency Transceiver</t>
  </si>
  <si>
    <t xml:space="preserve">KATHREIN</t>
  </si>
  <si>
    <t xml:space="preserve">RKE213E2</t>
  </si>
  <si>
    <t xml:space="preserve">KOMATSU LtdKOMATSU Ltd. 
3-25-1 Shinomiya, Hiratsuka-Shi
Kanagawa-Ken, 254-8555 Japan 
Tél : 81-463-22-8798
</t>
  </si>
  <si>
    <t xml:space="preserve">144/ART&amp;P/DG/19</t>
  </si>
  <si>
    <t xml:space="preserve">GSM : 850/900 /1800/1900
UMTS 2100
</t>
  </si>
  <si>
    <t xml:space="preserve">Data Communicator</t>
  </si>
  <si>
    <t xml:space="preserve">KOMATSU</t>
  </si>
  <si>
    <t xml:space="preserve">KDTC630</t>
  </si>
  <si>
    <t xml:space="preserve">LDL Technology SAS                                                                                                                                                  Parc Technologique du Canal
3 rue Giotto - 31520 Ramonville Saint Ange France
</t>
  </si>
  <si>
    <t xml:space="preserve">135/ART&amp;P/DG/20</t>
  </si>
  <si>
    <t xml:space="preserve">434 / 0.125 MHz</t>
  </si>
  <si>
    <t xml:space="preserve">Tire Pressure Monitoring System</t>
  </si>
  <si>
    <t xml:space="preserve">LDL</t>
  </si>
  <si>
    <t xml:space="preserve">LEAR AUTOMOTIVE SERVICES (NETHERLANDS) B.V PHILIPPINE BRANCH, PE&amp;TC                                                                                                             Mactan Ec. Zone, MEDZ II                                                                                                                  Lapu - Lapu city, Cebu 6015, Philippines</t>
  </si>
  <si>
    <t xml:space="preserve">181/ART&amp;P/DG/17</t>
  </si>
  <si>
    <t xml:space="preserve">433.92 MHz</t>
  </si>
  <si>
    <t xml:space="preserve">T6 BCM (Body Control Module)/on vehicle RKE + TPMS RF Receiver</t>
  </si>
  <si>
    <t xml:space="preserve">LEAR</t>
  </si>
  <si>
    <t xml:space="preserve">ZAFFT6BCMRKETPMS</t>
  </si>
  <si>
    <t xml:space="preserve">LEAR AUTOMOTIVE (EEDS) Spain, SL                                                                          Carrer Fusters, 54 Poligono Industrial                                                                          P.O. Box 23, 43800 VALLS (Tarragona) Spain                                                             Tél : 34 977 617000</t>
  </si>
  <si>
    <t xml:space="preserve">070/ART&amp;P/DG/17</t>
  </si>
  <si>
    <t xml:space="preserve">Comfort Access and Immobilizer / low frequency vehicular keyless entry and anti-theft transmiter</t>
  </si>
  <si>
    <t xml:space="preserve">TTRBDCLR01</t>
  </si>
  <si>
    <t xml:space="preserve">LEAR CORPORATION                                                                                                                Corporate Headquarters                                                                                        21557 Telegraph Road Building 100                                                                                                 Southfield, Michigan 48033                                                                                                   United States of America                                                                                                                              Tél : (248) 447-1500</t>
  </si>
  <si>
    <t xml:space="preserve">072/ART&amp;P/DG/17</t>
  </si>
  <si>
    <t xml:space="preserve">RFR CTO / radio frequency receiver keyless entry and passive entry passive start systems</t>
  </si>
  <si>
    <t xml:space="preserve">290RG1</t>
  </si>
  <si>
    <t xml:space="preserve">LEOPOLD KOSTAL GmbH &amp; Co. KG
58505 Lüdenscheid, Hauert 11, Dortmund, Germany
Tél : + 49 231 7588 599
</t>
  </si>
  <si>
    <t xml:space="preserve">DEKRA TESTING AND CERTIFICATION SAU                                                          Parque Technolόgico Andalucia                                                                            C/ Severo Ochoa, N°2                                                                                                   39590 Companillas Malaga, Spain                                                                                          Tél : 34 952 61 91 76                                                                                                Fax : 34 952 61 91 13                                                                        E-mail : alvaro.corrrales@dekra.com                                    </t>
  </si>
  <si>
    <t xml:space="preserve">093/ART&amp;P/DG/19</t>
  </si>
  <si>
    <t xml:space="preserve">21.845</t>
  </si>
  <si>
    <t xml:space="preserve">Keyless Control Unit (Immobilisateur pour voiture)</t>
  </si>
  <si>
    <t xml:space="preserve">KOSTAL</t>
  </si>
  <si>
    <t xml:space="preserve">KK1</t>
  </si>
  <si>
    <t xml:space="preserve">LG Electronics Inc.
222 LG-ro, Jinwi-myeon, Peongtaek-si
451-713 Gyeonggi-do, South Korea
Tél : + 82-31-8066-5534</t>
  </si>
  <si>
    <t xml:space="preserve">208/ART&amp;P/DG/19</t>
  </si>
  <si>
    <t xml:space="preserve">2420 - 2480</t>
  </si>
  <si>
    <t xml:space="preserve">Premium Magic Remote</t>
  </si>
  <si>
    <t xml:space="preserve">LG</t>
  </si>
  <si>
    <t xml:space="preserve">PM20GA</t>
  </si>
  <si>
    <t xml:space="preserve">LG Electronics Inc.                                                                                                                     222 LG-ro, Jinwi-myeon, Peongtaek-si                                                                         Gyeonggi-do; 17709, Korea                                                                                              Tél : + 82-31-610-5959                                                                                                                                                                   Fax : + 82-31-610-5355</t>
  </si>
  <si>
    <t xml:space="preserve">161/ART&amp;P/DG/19</t>
  </si>
  <si>
    <t xml:space="preserve">RF MODULE</t>
  </si>
  <si>
    <t xml:space="preserve">LGSBWAC94</t>
  </si>
  <si>
    <t xml:space="preserve">LGSBWAC02</t>
  </si>
  <si>
    <t xml:space="preserve">119/ART&amp;P/DG/19</t>
  </si>
  <si>
    <t xml:space="preserve">Magic Remote</t>
  </si>
  <si>
    <t xml:space="preserve">MR20GA</t>
  </si>
  <si>
    <t xml:space="preserve">BETEIR TOGO
41, Avenue Nicolas Grunitzky 
BP : 80650 Lomé - Togo
Tél : + 228 22 22 30 43 / 22 23 02 70
E-mail : beteir@beteir.com
</t>
  </si>
  <si>
    <t xml:space="preserve">118/ART&amp;P/DG/19</t>
  </si>
  <si>
    <t xml:space="preserve">Car Navigation</t>
  </si>
  <si>
    <t xml:space="preserve">MIB3 OI</t>
  </si>
  <si>
    <t xml:space="preserve">BETEIR TOGO
41, Avenue Nicolas Grunitzky Togo
BP : 80650
Tél : + 228 22 22 30 43/ 22 23 02 70
</t>
  </si>
  <si>
    <t xml:space="preserve">001/ART&amp;P/DG/19</t>
  </si>
  <si>
    <t xml:space="preserve">Silver Box Radio ASM Receiver</t>
  </si>
  <si>
    <t xml:space="preserve">IL7SF</t>
  </si>
  <si>
    <t xml:space="preserve">149/ART&amp;P/DG/18</t>
  </si>
  <si>
    <t xml:space="preserve">RF Module </t>
  </si>
  <si>
    <t xml:space="preserve">LGSWFAC81</t>
  </si>
  <si>
    <t xml:space="preserve">Module (Wi-Fi / Bluetooth)</t>
  </si>
  <si>
    <t xml:space="preserve">LGSBWAC72</t>
  </si>
  <si>
    <t xml:space="preserve">148/ART&amp;P/DG/18</t>
  </si>
  <si>
    <t xml:space="preserve">LGSBWAC92</t>
  </si>
  <si>
    <t xml:space="preserve">Magic Remote (Télécommande TV°</t>
  </si>
  <si>
    <t xml:space="preserve">AN-MR650A</t>
  </si>
  <si>
    <t xml:space="preserve">069/ART&amp;P/DG/18</t>
  </si>
  <si>
    <t xml:space="preserve">110.50 - 111.260 KHZ</t>
  </si>
  <si>
    <t xml:space="preserve">Wireless Power Charger</t>
  </si>
  <si>
    <t xml:space="preserve">WC501 M</t>
  </si>
  <si>
    <t xml:space="preserve">1er octobre 2018</t>
  </si>
  <si>
    <t xml:space="preserve">118/ART&amp;P/DG/18</t>
  </si>
  <si>
    <t xml:space="preserve">046/ART&amp;P/DG/18</t>
  </si>
  <si>
    <t xml:space="preserve">Car Radio Navigation System</t>
  </si>
  <si>
    <t xml:space="preserve">LAN5800WR1</t>
  </si>
  <si>
    <t xml:space="preserve">001/ART&amp;P/DG/18</t>
  </si>
  <si>
    <t xml:space="preserve">Radio Car</t>
  </si>
  <si>
    <t xml:space="preserve">LAN5810WR0</t>
  </si>
  <si>
    <t xml:space="preserve">LG Electronics Inc.                                                                                                          84, Wanam-ro, Seongsan-gu, Changwon-si                                                     Gyeongsangnam-do, 51554                                                                                  Republic of Korea</t>
  </si>
  <si>
    <t xml:space="preserve">2412 -2472</t>
  </si>
  <si>
    <t xml:space="preserve">WLAN Module</t>
  </si>
  <si>
    <t xml:space="preserve">LCW-003</t>
  </si>
  <si>
    <t xml:space="preserve">LG Electronics Inc.                                                                                                                84, Wanam-ro, Seongsan-gu, Changwon-si                                                     Gyeongsangnam-do, 51554                                                                                      Republic of Korea</t>
  </si>
  <si>
    <t xml:space="preserve">177/ART&amp;P/DG/17</t>
  </si>
  <si>
    <t xml:space="preserve">Magic remote</t>
  </si>
  <si>
    <t xml:space="preserve">AN-MR18BA        </t>
  </si>
  <si>
    <t xml:space="preserve">LG Electronics Inc.                                                                                                             84, Wanam-ro, Seongsan-gu, Changwon-si                                                     Gyeongsangnam-do, 51554                                                                                           Republic of Korea</t>
  </si>
  <si>
    <t xml:space="preserve">011/ART&amp;P/DG/17</t>
  </si>
  <si>
    <t xml:space="preserve">2412 - 2485</t>
  </si>
  <si>
    <t xml:space="preserve">LCW-004</t>
  </si>
  <si>
    <t xml:space="preserve">LG ELECTRONICS Inc.,
222 LG-ro Jinwi-myeon, Pyeongtaek-si, Gyeonggi-do, 
451-713, Korea, 
Tél + 82 31 610 6648 / Fax : + 82-31-610-9628</t>
  </si>
  <si>
    <t xml:space="preserve">109/ART&amp;P/DG/16</t>
  </si>
  <si>
    <t xml:space="preserve">2402-2483.5</t>
  </si>
  <si>
    <t xml:space="preserve">APPROVAL TEAM                                                                           Yopougon Niangon Cité CIE                                                      21 BP 2378 Abidjan 21                                                                                     Tél : + 225 58 59 99 55 / + 225 08 88 66 87                                               E-mail : tapproval@yahoo.fr                                                                                Abidjan - Côte d'ivoire</t>
  </si>
  <si>
    <t xml:space="preserve">091/ART&amp;P/DG/16</t>
  </si>
  <si>
    <t xml:space="preserve">2402 - 2480 / 1561 + 1802</t>
  </si>
  <si>
    <t xml:space="preserve">LAN5200WR4</t>
  </si>
  <si>
    <t xml:space="preserve">LG ELECTRONICS Inc.,
222 LG-ro Jinwi-myeon, Pyeongtaek-si, Gyeonggi-do, 
451-713, Korea, 
Tél + 82 31 610 5848</t>
  </si>
  <si>
    <t xml:space="preserve">126/ART&amp;P/DG/15</t>
  </si>
  <si>
    <t xml:space="preserve">2402-2480                                          1575.42</t>
  </si>
  <si>
    <t xml:space="preserve">LANR14</t>
  </si>
  <si>
    <t xml:space="preserve">APPROVAL TEAM                                                                                        14 BP : 497 Abidjan 14 Côte d'ivoire                                                                             Tél : + 225 08 88 66 87                                                                        Email : tapproval@yahoo.fr</t>
  </si>
  <si>
    <t xml:space="preserve">051/ART&amp;P/DG/15</t>
  </si>
  <si>
    <t xml:space="preserve">2.4/5</t>
  </si>
  <si>
    <t xml:space="preserve">Module System Audio Bluetooth/Wifi pour voiture</t>
  </si>
  <si>
    <t xml:space="preserve">LC7F</t>
  </si>
  <si>
    <t xml:space="preserve">MAGNETI MARELLI S.p.A                                                                                                        Centro Ricerca e Sviluppo                                                                                  Viale Carlo Emanuele 11, 150                                                                                      10078 Venaria (Torino)                                                                                          Tél : 39 011 6879 111                                                                                                   Fax : + 39 01 6879 199</t>
  </si>
  <si>
    <t xml:space="preserve">7 layers AG                                                                       Borsigstrasse 1140880    Ratingen Germany                                                                Tél : + 49 (0) 2102 749 0                                                                                                                                                                          Fax : + 49 (0) 2102 749 350                                                                                                 E-mail : Claudia.Rellecke@7Layers.com                                                                                    </t>
  </si>
  <si>
    <t xml:space="preserve">077/ART&amp;P/DG/17</t>
  </si>
  <si>
    <t xml:space="preserve">Auto radio avec Bluetooth</t>
  </si>
  <si>
    <t xml:space="preserve">Auto radio avec Bluetooth, WLAN et GPS</t>
  </si>
  <si>
    <t xml:space="preserve">MANDO Corp. 
32, hamanho-gil, Poseung-eup, Pyeongtaek-si, Gyeonggi-do
Republic of Korea
Tél : +82-2-6188-3283 
</t>
  </si>
  <si>
    <t xml:space="preserve">063/ART&amp;P/DG/20</t>
  </si>
  <si>
    <t xml:space="preserve">76.10 - 76.87</t>
  </si>
  <si>
    <t xml:space="preserve">Vehicle Radar</t>
  </si>
  <si>
    <t xml:space="preserve">MANDO</t>
  </si>
  <si>
    <t xml:space="preserve">MRR-30</t>
  </si>
  <si>
    <t xml:space="preserve">MARQUARDT GmbH                                                                                                                                  Schloss-Str.16                                                                                                                                                                        78604 Rietheim - Weilheim, Germany                                                                                                   Tél : + 49-7424-99-00                                                                                                                                     E-mail marquardt@marquardt.de</t>
  </si>
  <si>
    <t xml:space="preserve">039/ART&amp;P/DG/20</t>
  </si>
  <si>
    <t xml:space="preserve">21.845 KHz</t>
  </si>
  <si>
    <t xml:space="preserve">Remote control for Car Access</t>
  </si>
  <si>
    <t xml:space="preserve">Mercedes Benz</t>
  </si>
  <si>
    <t xml:space="preserve">3350.58</t>
  </si>
  <si>
    <t xml:space="preserve">164/ART&amp;P/DG/19</t>
  </si>
  <si>
    <t xml:space="preserve">6.520 – 7.560</t>
  </si>
  <si>
    <t xml:space="preserve">Passive Entry Car Key</t>
  </si>
  <si>
    <t xml:space="preserve">MS4</t>
  </si>
  <si>
    <t xml:space="preserve">6.52 / 7.04 / 7.56</t>
  </si>
  <si>
    <t xml:space="preserve">Ultra-Wideband Transceiver / UWB Distance Measurement Module</t>
  </si>
  <si>
    <t xml:space="preserve">MU1</t>
  </si>
  <si>
    <t xml:space="preserve">084/ART&amp;P/DG/19</t>
  </si>
  <si>
    <t xml:space="preserve">433.47 - 434.37 </t>
  </si>
  <si>
    <t xml:space="preserve">Vehicle Key</t>
  </si>
  <si>
    <t xml:space="preserve">DC12A </t>
  </si>
  <si>
    <t xml:space="preserve"> DC12K </t>
  </si>
  <si>
    <t xml:space="preserve">DC12B</t>
  </si>
  <si>
    <t xml:space="preserve">038/ART&amp;P/DG/19</t>
  </si>
  <si>
    <t xml:space="preserve">21.85 KHz</t>
  </si>
  <si>
    <t xml:space="preserve">MARQUARDT</t>
  </si>
  <si>
    <t xml:space="preserve">MK1</t>
  </si>
  <si>
    <t xml:space="preserve">MK2</t>
  </si>
  <si>
    <t xml:space="preserve">1er février 2019</t>
  </si>
  <si>
    <t xml:space="preserve">015/ART&amp;P/DG/19</t>
  </si>
  <si>
    <t xml:space="preserve">433.47 - 343.37 / 314.0 - 314.1</t>
  </si>
  <si>
    <t xml:space="preserve">MS2</t>
  </si>
  <si>
    <t xml:space="preserve">152/ART&amp;P/DG/18</t>
  </si>
  <si>
    <t xml:space="preserve">DAG16</t>
  </si>
  <si>
    <t xml:space="preserve">MEDIATEK Inc.                                                                                                                                           No.1, Duxing 1st Rd, East District
Hsinchu City 30078, Taiwan
Tél : +886-3-5600868
</t>
  </si>
  <si>
    <t xml:space="preserve">075/ART&amp;P/DG/20</t>
  </si>
  <si>
    <t xml:space="preserve">2TX 11ac + BLE Combo Card</t>
  </si>
  <si>
    <t xml:space="preserve">MTK</t>
  </si>
  <si>
    <t xml:space="preserve">MT7663</t>
  </si>
  <si>
    <t xml:space="preserve">MIST SYSTEMS INC.                                                                                                                                      1601 South De Anza Blvd, Suite 248 
Cupertino, California
95014 United States 
</t>
  </si>
  <si>
    <t xml:space="preserve">074/ART&amp;P/DG/20</t>
  </si>
  <si>
    <t xml:space="preserve">Premium 802.11ax WiFi and BLE AP</t>
  </si>
  <si>
    <t xml:space="preserve">MIST</t>
  </si>
  <si>
    <t xml:space="preserve">AP43E</t>
  </si>
  <si>
    <t xml:space="preserve">AP43</t>
  </si>
  <si>
    <t xml:space="preserve">MITSUBISHI ELECTRIC CORPORATION SANDA WORKS                                           2-3-33, Miwa, Sanda -City                                                                                                                            Hyogo 669-413, Japan                                                                                                                       Tél : + 81-79-559-3182</t>
  </si>
  <si>
    <t xml:space="preserve">103/ART&amp;P/DG/19</t>
  </si>
  <si>
    <t xml:space="preserve">Head Unit High</t>
  </si>
  <si>
    <t xml:space="preserve">MITSUBISHI</t>
  </si>
  <si>
    <t xml:space="preserve">NR-218</t>
  </si>
  <si>
    <t xml:space="preserve">052/ART&amp;P/DG/19</t>
  </si>
  <si>
    <t xml:space="preserve">Headunit A-Entry</t>
  </si>
  <si>
    <t xml:space="preserve">MITSUBISHI ELECTRIC</t>
  </si>
  <si>
    <t xml:space="preserve">NTG5.5HUE</t>
  </si>
  <si>
    <t xml:space="preserve">022/ART&amp;P/DG/19</t>
  </si>
  <si>
    <t xml:space="preserve">Headunit A-High</t>
  </si>
  <si>
    <t xml:space="preserve">NR-213</t>
  </si>
  <si>
    <t xml:space="preserve">021/ART&amp;P/DG/19</t>
  </si>
  <si>
    <t xml:space="preserve">Unit Assy, Audio</t>
  </si>
  <si>
    <t xml:space="preserve">MITSUBISHI </t>
  </si>
  <si>
    <t xml:space="preserve">NR-000</t>
  </si>
  <si>
    <t xml:space="preserve">162/ART&amp;P/DG/18</t>
  </si>
  <si>
    <t xml:space="preserve">Display Audio</t>
  </si>
  <si>
    <t xml:space="preserve">NR-201</t>
  </si>
  <si>
    <t xml:space="preserve">NIDEC MOBILITY CORPORATION 
6368 Nenjozaka, Okusa, Komaki 
Aichi 485-0802 Japan
Tél : 81-568-78-6159
</t>
  </si>
  <si>
    <t xml:space="preserve">099/ART&amp;P/DG/20</t>
  </si>
  <si>
    <t xml:space="preserve">433.05 - 434.79 / 0.125</t>
  </si>
  <si>
    <t xml:space="preserve">Transmitter of Keyless Entry System</t>
  </si>
  <si>
    <t xml:space="preserve">NIDEC</t>
  </si>
  <si>
    <t xml:space="preserve">J166E</t>
  </si>
  <si>
    <t xml:space="preserve">Receiver, Keyless Entry System</t>
  </si>
  <si>
    <t xml:space="preserve"> V758d1</t>
  </si>
  <si>
    <t xml:space="preserve">098/ART&amp;P/DG/20</t>
  </si>
  <si>
    <t xml:space="preserve">Wireless Control Module </t>
  </si>
  <si>
    <t xml:space="preserve">G8D-841M-WCM-E</t>
  </si>
  <si>
    <t xml:space="preserve">Receiver Antenna </t>
  </si>
  <si>
    <t xml:space="preserve">GHR-M001</t>
  </si>
  <si>
    <t xml:space="preserve">G8D-635M-A</t>
  </si>
  <si>
    <t xml:space="preserve">OMRON Automotive Electronics, Inc.                                                                                                                                                                                                                            3709 Ohio Avenue, Saint Charles, Illinois 60174, USA</t>
  </si>
  <si>
    <t xml:space="preserve">072/ART&amp;P/DG/19</t>
  </si>
  <si>
    <t xml:space="preserve">134.2</t>
  </si>
  <si>
    <t xml:space="preserve">Passive Anti-Theft System (PATS) Transceiver module, used as part of vehicle anti-theft systems installed in Ford Motor Company vehicles at vehicle manufacture</t>
  </si>
  <si>
    <t xml:space="preserve">D7520013</t>
  </si>
  <si>
    <t xml:space="preserve">OMRON AUTOMOTIVE ELECTRONICS, INC.                                                                                                                                                                                                                            6368 Nenjo-zaka, Okusa, Komoki-city                                                                                                      Aichi 485-0802 Japan                                                                                                Tél : + 81-568-78-6159                                                                                                                              Fax :  + 81-568-78-7659</t>
  </si>
  <si>
    <t xml:space="preserve">053/ART&amp;P/DG/19</t>
  </si>
  <si>
    <t xml:space="preserve">Unit Comp Remote</t>
  </si>
  <si>
    <t xml:space="preserve">OMRON</t>
  </si>
  <si>
    <t xml:space="preserve">GGM-M010</t>
  </si>
  <si>
    <t xml:space="preserve">029/ART&amp;P/DG/19</t>
  </si>
  <si>
    <t xml:space="preserve">110.76 - 114.74</t>
  </si>
  <si>
    <t xml:space="preserve">Wireless Charger </t>
  </si>
  <si>
    <t xml:space="preserve">GFM-H001</t>
  </si>
  <si>
    <t xml:space="preserve">138/ART&amp;P/DG/18</t>
  </si>
  <si>
    <t xml:space="preserve">433.92 MHz - 125 KHz</t>
  </si>
  <si>
    <t xml:space="preserve">FOB</t>
  </si>
  <si>
    <t xml:space="preserve">R64M0</t>
  </si>
  <si>
    <t xml:space="preserve">R79M0</t>
  </si>
  <si>
    <t xml:space="preserve">S79M0</t>
  </si>
  <si>
    <t xml:space="preserve">137/ART&amp;P/DG/18</t>
  </si>
  <si>
    <t xml:space="preserve">Transmitter of Keyless</t>
  </si>
  <si>
    <t xml:space="preserve">T68L0</t>
  </si>
  <si>
    <t xml:space="preserve">Push Start Switch</t>
  </si>
  <si>
    <t xml:space="preserve">37290 - 79M0</t>
  </si>
  <si>
    <t xml:space="preserve">I54P0</t>
  </si>
  <si>
    <t xml:space="preserve">034/ART&amp;P/DG/18</t>
  </si>
  <si>
    <t xml:space="preserve">Transmitter </t>
  </si>
  <si>
    <t xml:space="preserve">T55RI</t>
  </si>
  <si>
    <t xml:space="preserve">I55R0</t>
  </si>
  <si>
    <t xml:space="preserve">023/ART&amp;P/DG/18</t>
  </si>
  <si>
    <t xml:space="preserve">R55R3</t>
  </si>
  <si>
    <t xml:space="preserve">003/ART&amp;P/DG/18</t>
  </si>
  <si>
    <t xml:space="preserve">K72R0</t>
  </si>
  <si>
    <t xml:space="preserve">004/ART&amp;P/DG/18</t>
  </si>
  <si>
    <t xml:space="preserve">P55R0</t>
  </si>
  <si>
    <t xml:space="preserve">K56R0</t>
  </si>
  <si>
    <t xml:space="preserve">OMRON AUTOMOTIVE ELECTRONICS, INC.                                                                                                                                                                                                                            3709 Ohio Avenue, St. Charles. Illinois 60174                                                             Tél : 630-443-6800                                                                                                                                  Fax : 630-443-6898</t>
  </si>
  <si>
    <t xml:space="preserve">069/ART&amp;P/DG/17</t>
  </si>
  <si>
    <t xml:space="preserve">ITM passive anti-theft system (PATS) transceiver module</t>
  </si>
  <si>
    <t xml:space="preserve">OUC11545917</t>
  </si>
  <si>
    <t xml:space="preserve">WoWi Approval Services Inc., 3F., No.79, Zhouzi St., Neihu Dist., Taipei City 114, Taiwan (R.OC.),
Tél. +886-2-2799-8382 ext.110, 
Fax. +886-2-2799-8387</t>
  </si>
  <si>
    <t xml:space="preserve">050/ART&amp;P/DG/15</t>
  </si>
  <si>
    <t xml:space="preserve">Module radio Bluetooth</t>
  </si>
  <si>
    <t xml:space="preserve">JAGUAR</t>
  </si>
  <si>
    <t xml:space="preserve">NGIHKR</t>
  </si>
  <si>
    <t xml:space="preserve">PACIFIC INDUSTRIAL Co., Ltd.                                                                                                             Godo-Cho, Anpachi, Gifu, 503-2317                                                                                                Japan                                                                                                                                 Tél : + 81-584-28-0111                                                                                                          Fax : + 81-584-28-0130</t>
  </si>
  <si>
    <t xml:space="preserve">030/ART&amp;P/DG/19</t>
  </si>
  <si>
    <t xml:space="preserve">433.90</t>
  </si>
  <si>
    <t xml:space="preserve">TPMS Transmitter</t>
  </si>
  <si>
    <t xml:space="preserve">PACIFIC</t>
  </si>
  <si>
    <t xml:space="preserve">PMV-E100</t>
  </si>
  <si>
    <t xml:space="preserve">188/ART&amp;P/DG/17</t>
  </si>
  <si>
    <t xml:space="preserve">PMV-C215</t>
  </si>
  <si>
    <t xml:space="preserve">PANASONIC AUTOMOTIVE SYSTEMS COMPANY OF AMERICA                                                                                                                                       776 Highway 74 South, Peachtree City                                                                         Georgia 30269 USA                                                                                                      Tél : 770 487 3350                                                                                                                                                                                                  </t>
  </si>
  <si>
    <t xml:space="preserve">051/ART&amp;P/DG/18</t>
  </si>
  <si>
    <t xml:space="preserve">Automotive radio with Navigation</t>
  </si>
  <si>
    <t xml:space="preserve">PANASONIC</t>
  </si>
  <si>
    <t xml:space="preserve">CA-180-CTPL-HS</t>
  </si>
  <si>
    <t xml:space="preserve">PANASONIC AUTOMOTIVE SYSTEMS COMPANY OF AMERICA                                                                                                                                       776 Highway 74 South, Peachtree City                                                                         Georgia 30269 USA                                                                                                                          Tél : 770 487 8380                                                                                                                                                                                                    </t>
  </si>
  <si>
    <t xml:space="preserve">CONSULT IT TOGO                                                                                                                        Bè kpehenou Angle Blvd F. Houphouët Boigny et Rue des Mélisses
07 BP 13075 Lomé Togo
Tél. +228 22 21 29 29 / 99 22 23 24</t>
  </si>
  <si>
    <t xml:space="preserve">012/ART&amp;P/DG/18</t>
  </si>
  <si>
    <t xml:space="preserve">Panasonic FG-185-SG32-MH</t>
  </si>
  <si>
    <t xml:space="preserve">FG-185-SG32-MH</t>
  </si>
  <si>
    <t xml:space="preserve">PANASONIC AUTOMOTIVE SYSTEMS COMPANY OF AMERICA                                                                                                                                       776 Highway 74 South, Peachtree City                                                                         Georgia 30269 USA 770 487 8380                                                                                                                                                                                                    </t>
  </si>
  <si>
    <t xml:space="preserve">1er décembre 2017</t>
  </si>
  <si>
    <t xml:space="preserve">207/ART&amp;P/DG/17</t>
  </si>
  <si>
    <t xml:space="preserve">VP4R-A</t>
  </si>
  <si>
    <t xml:space="preserve">Panasonic Automotive Systems Europe GmbH
Robert Bosch Str. 27-29 
63225 Langen, Germany
</t>
  </si>
  <si>
    <t xml:space="preserve">051/ART&amp;P/DG/20</t>
  </si>
  <si>
    <t xml:space="preserve">Radio car with Bluetooth handsfree</t>
  </si>
  <si>
    <t xml:space="preserve">NTG5*2 CD</t>
  </si>
  <si>
    <t xml:space="preserve">Car Radio system with Bluetooth handsfree</t>
  </si>
  <si>
    <t xml:space="preserve">NTG5*2 BASE</t>
  </si>
  <si>
    <t xml:space="preserve">050/ART&amp;P/DG/20</t>
  </si>
  <si>
    <t xml:space="preserve">NTG5*1 CD</t>
  </si>
  <si>
    <t xml:space="preserve">NTG5*1 BASE</t>
  </si>
  <si>
    <t xml:space="preserve">049/ART&amp;P/DG/20</t>
  </si>
  <si>
    <t xml:space="preserve">Headunit with radio and Bluetooth and WiFi</t>
  </si>
  <si>
    <t xml:space="preserve">MIB3E_MQB37w_BTWIFI</t>
  </si>
  <si>
    <t xml:space="preserve">Headunit with radio and Bluetooth</t>
  </si>
  <si>
    <t xml:space="preserve">MIB3E_MQB37w_BT</t>
  </si>
  <si>
    <t xml:space="preserve">NTG*1 CD</t>
  </si>
  <si>
    <t xml:space="preserve">163/ART&amp;P/DG/19</t>
  </si>
  <si>
    <t xml:space="preserve">Rear Seat Entertainment</t>
  </si>
  <si>
    <t xml:space="preserve">Daimler RSE</t>
  </si>
  <si>
    <t xml:space="preserve">094/ART&amp;P/DG/19</t>
  </si>
  <si>
    <t xml:space="preserve">2402 - 2480 / 5150 - 5250 / 5735 - 5835</t>
  </si>
  <si>
    <t xml:space="preserve">MIB3E_MQB_BTWIFI</t>
  </si>
  <si>
    <t xml:space="preserve">PANASONIC CORPORATION
4261 Ikonobe-cho, Tsuzuki-ku, 
Yokohama City 224-8520 Japan
Tél : + 81-6-6907-4050
</t>
  </si>
  <si>
    <t xml:space="preserve">CONSULT IT TOGO                                                                                                                       Bè Kpéhénou Angle Bvld F. Houphouët Boigny et Rue des Mélisses                                                                                     BP : 13075 Lomé                                                                                                                                   Tél : + 228 22 21 29 29 / 99 22 23 24</t>
  </si>
  <si>
    <t xml:space="preserve">142/ART&amp;P/DG/19</t>
  </si>
  <si>
    <t xml:space="preserve">AZ1701</t>
  </si>
  <si>
    <t xml:space="preserve">PANASONIC CORPORATION
1-10-12 Yagumohigashi-machi, Moriguchi-shi
Osaka 570-0021, Japan
Tél : + 81-6-6907-4050
</t>
  </si>
  <si>
    <t xml:space="preserve">098/ART&amp;P/DG/19</t>
  </si>
  <si>
    <t xml:space="preserve">Personal Computer with Wifi and Bluetooth</t>
  </si>
  <si>
    <t xml:space="preserve">FZ-55</t>
  </si>
  <si>
    <t xml:space="preserve">PANASONIC Corporation                                                                                                                         Panasonic testing center                                                                             Zweigneider Deutsland,                                                                   </t>
  </si>
  <si>
    <t xml:space="preserve">058/ART&amp;P/DG/19</t>
  </si>
  <si>
    <t xml:space="preserve">AZ1601</t>
  </si>
  <si>
    <t xml:space="preserve">PANASONIC India Pvt. Ltd.                                                                                                                                   12th Floor, Ambience Tower, Ambience Island,
NH-8, Gurgaon, Haryana 122002, India
Tél : + 91-124-4871300, 4683800
</t>
  </si>
  <si>
    <t xml:space="preserve">078/ART&amp;P/DG/19</t>
  </si>
  <si>
    <t xml:space="preserve">2400 - 2483.5 MHz / 530 - 1710 KHz / 87.5 - 108 MHz</t>
  </si>
  <si>
    <t xml:space="preserve">AZ1801</t>
  </si>
  <si>
    <t xml:space="preserve">PANASONIC TAIWAN Co., Ltd.                                                                                                                                                                                                                                                              579, Yuan Shan Road, Chung-Ho District                                                                                                                                                                                   New Taipei City, Taiwan</t>
  </si>
  <si>
    <t xml:space="preserve">BETEIR TOGO                                                                                                                                                         41, avenue Nicolas Grunitzky                                                                                                                                                                                                                                                                                                                                                                       BP : 80650 Lomé - Togo                                                                                           Tél : + 228 22 22 30 43 / 22 23 02 70                                                                    Fax : + 228 22 21 29 27                                                                                                         E-mail : beteir@beteir.com </t>
  </si>
  <si>
    <t xml:space="preserve">080/ART&amp;P/DG/17</t>
  </si>
  <si>
    <t xml:space="preserve">Radio Box</t>
  </si>
  <si>
    <t xml:space="preserve">487-7440</t>
  </si>
  <si>
    <t xml:space="preserve">PANASONIC AUTOMOTIVE SYSTEMS COMPANY OF AMERICA                                                                                                                                                                                                                          776 Highway 74 South Peachtree City  Georgia 30269 USA                                                                                                                                                                                                                                                                      Tél : 770 487 3356</t>
  </si>
  <si>
    <t xml:space="preserve">150/ART&amp;P/DG/16</t>
  </si>
  <si>
    <t xml:space="preserve">2.5 &amp; 5</t>
  </si>
  <si>
    <t xml:space="preserve">Panasonic FA - 170 - BCAR - HS</t>
  </si>
  <si>
    <t xml:space="preserve">FA - 170 - BCAR - HS</t>
  </si>
  <si>
    <t xml:space="preserve">106/ART&amp;P/DG/16</t>
  </si>
  <si>
    <t xml:space="preserve">Bluetooth Module Car Audio</t>
  </si>
  <si>
    <t xml:space="preserve">VBTDC1.5</t>
  </si>
  <si>
    <t xml:space="preserve">CONSULT IT TOGO SARLU                                                                                                    Bè kpehenou Angle Bvd F. Houphouët et Rue des Mélisses
07 BP 13075 Lomé Togo
Tél. + 228 22 42 29 29,
</t>
  </si>
  <si>
    <t xml:space="preserve">032/ART&amp;P/DG/16</t>
  </si>
  <si>
    <t xml:space="preserve">Ford Sync Gen 3</t>
  </si>
  <si>
    <t xml:space="preserve">SYNCG3-L</t>
  </si>
  <si>
    <t xml:space="preserve">PANASONIC Corporation                                                              Panasonic testing center                                                           Zweigneider Deutsland,                                                                   Hambourg Office, Germany</t>
  </si>
  <si>
    <t xml:space="preserve">AT4 WIRELESS S.A.                                                                                                                                             Parque Technològico de Andalucio                                                                             C/ Severo Ochoa, N°2                                                        29590 Campanillas Malaga, Espanã                                                          Tél : + 34 95 261 91 76                                                                            Fax : + 34 95 261 91 13                                                                              </t>
  </si>
  <si>
    <t xml:space="preserve">117/ART&amp;P/DG/15</t>
  </si>
  <si>
    <t xml:space="preserve">2400-2453.5                                        5150-5350</t>
  </si>
  <si>
    <t xml:space="preserve">CF-54 C</t>
  </si>
  <si>
    <t xml:space="preserve">PEIKER ACOUSTIC GmbH                                                                                                                                               Max-Planck-Strasse 2832                                                                                                                    61381 Friedrichsdorf/ Ts Germany</t>
  </si>
  <si>
    <t xml:space="preserve">13,56 MHz</t>
  </si>
  <si>
    <t xml:space="preserve">Wireless Charger + NFC for Cars</t>
  </si>
  <si>
    <t xml:space="preserve">WMI2-15W-W167</t>
  </si>
  <si>
    <t xml:space="preserve">125/ART&amp;P/DG/18</t>
  </si>
  <si>
    <t xml:space="preserve">VALEO</t>
  </si>
  <si>
    <t xml:space="preserve">WM12-W167</t>
  </si>
  <si>
    <t xml:space="preserve">021/ART&amp;P/DG/18</t>
  </si>
  <si>
    <t xml:space="preserve">125 KHz / 13,56 MHz</t>
  </si>
  <si>
    <t xml:space="preserve">WM12-W167-M1</t>
  </si>
  <si>
    <t xml:space="preserve">022/ART&amp;P/DG/18</t>
  </si>
  <si>
    <t xml:space="preserve">WM12-W167-M2</t>
  </si>
  <si>
    <t xml:space="preserve">PREH CAR CONNECT GmbH Gewerbepark Merbitz Nr. 5
D-01156 Dresden
Tél : + 49 (0) 351-453 55-0
Fax : + 49 (0) 351-453 55-40
</t>
  </si>
  <si>
    <t xml:space="preserve">068/ART&amp;P/DG/18</t>
  </si>
  <si>
    <t xml:space="preserve">Head Unit with Bluetooth, WLAN and GPS aTechnology</t>
  </si>
  <si>
    <t xml:space="preserve">PRIMAX ELECTRONICS Ltd.                                                                                                            N° 669, Ruey Kuang, Road Neihu,                                                                            Taipei, Taiwan, R.O.C                                                                                                           Tél : 886-2-2798-9008                                                                                            Fax : 886-2-8797-1565</t>
  </si>
  <si>
    <t xml:space="preserve">009/ART&amp;P/DG/17</t>
  </si>
  <si>
    <t xml:space="preserve">Lenovo Wireless Keyboard</t>
  </si>
  <si>
    <t xml:space="preserve">LENOVO</t>
  </si>
  <si>
    <t xml:space="preserve">KBRFBU71</t>
  </si>
  <si>
    <t xml:space="preserve">CONSULT IT TOGO                                                                                                                        Bè kpehenou Angle Blvd F. Houphouët Boigny et Rue des Mélisses
07 BP 13075 Lomé Togo
Tél. +228 22 21 29 29 / 99 22 23 25</t>
  </si>
  <si>
    <t xml:space="preserve">Lenovo Wireless Dongle</t>
  </si>
  <si>
    <t xml:space="preserve">MORFFHL-D</t>
  </si>
  <si>
    <t xml:space="preserve">CONSULT IT TOGO                                                                                                                        Bè kpehenou Angle Blvd F. Houphouët Boigny et Rue des Mélisses
07 BP 13075 Lomé Togo
Tél. +228 22 21 29 29 / 99 22 23 26</t>
  </si>
  <si>
    <t xml:space="preserve">Lenovo Wireless Mouse</t>
  </si>
  <si>
    <t xml:space="preserve">MORFKFO</t>
  </si>
  <si>
    <t xml:space="preserve">RAD DATA COMMUNICATION</t>
  </si>
  <si>
    <t xml:space="preserve">IT &amp; NET SERVICES</t>
  </si>
  <si>
    <t xml:space="preserve">049/ART&amp;P/DG/15</t>
  </si>
  <si>
    <t xml:space="preserve">REALTEK SEMICONDUCTOR Corp.                                                                           N°2, Innovation Road II, Hsinchu Science Park                                                                                                            Hsinchu 300, Taiwan                                                                                                                                                               Tél : + 886-3-578-0211                                                                                                                                                            Fax : + 886-3-577-6047                                                                                                         E-mail : judy_hsu@realtek.com</t>
  </si>
  <si>
    <t xml:space="preserve">007/ART&amp;P/DG/19</t>
  </si>
  <si>
    <t xml:space="preserve">802.11/a/b/g/n/ac RT8822BE Combo module</t>
  </si>
  <si>
    <t xml:space="preserve">REALTEK</t>
  </si>
  <si>
    <t xml:space="preserve">RTL8821CE</t>
  </si>
  <si>
    <t xml:space="preserve">REALTEK SEMICONDUCTOR Corp.                                                                             N°2, Innovation Road II, Hsinchu Science Park                                                                                                            Hsinchu 300, Taiwan                                                                                                                                                               Tél : + 886-3-578-0211                                                                                                                                                            Fax : + 886-3-577-6047                                                                                                         E-mail : judy_hsu@realtek.com</t>
  </si>
  <si>
    <t xml:space="preserve">053/ART&amp;P/DG/17</t>
  </si>
  <si>
    <t xml:space="preserve">802.11a/b/g/n/ac RTL8821CE Combo module</t>
  </si>
  <si>
    <t xml:space="preserve">REALTEK SEMICONDUCTOR Corp.                                                                                 N°2, Innovation Road II                                                                                                          Hsinchu Science Park                                                                                                            Hsinchu 300, Taiwan                                                                                             Tél : + 886-3-5780211</t>
  </si>
  <si>
    <t xml:space="preserve">177/ART&amp;P/DG/16</t>
  </si>
  <si>
    <t xml:space="preserve">RTL8822BE</t>
  </si>
  <si>
    <t xml:space="preserve">REALTEK SEMICONDUCTOR Corp.                                                                           N°2, Innovation Road II                                                                                         Hsinchu Science Park                                                                                                            Hsinchu 300, Taiwan                                                                                             Tél : + 886-3-5780211</t>
  </si>
  <si>
    <t xml:space="preserve">090/ART&amp;P/DG/16</t>
  </si>
  <si>
    <t xml:space="preserve">2.402 - 2.480 ; 2.4 </t>
  </si>
  <si>
    <t xml:space="preserve">802.11 b/g/n RTL8723BE Combo module (Module WIFI avec accès Bluetooth)</t>
  </si>
  <si>
    <t xml:space="preserve">RTL8723BE</t>
  </si>
  <si>
    <t xml:space="preserve">REALTEK SEMICONDUCTOR Corp.                                                                                   N°2, Innovation Road II                                                                                           Hsinchu Science Park                                                                                                            Hsinchu 300, Taiwan</t>
  </si>
  <si>
    <t xml:space="preserve">113/ART&amp;P/DG/15</t>
  </si>
  <si>
    <t xml:space="preserve">RTL8188EE</t>
  </si>
  <si>
    <t xml:space="preserve">RFC Technology &amp;Norms                                                                                                                                                                                                                                                                                   5, rue du Chant des Oiseaux                                                                                             78360 Montesson - France                                                                                             Tél : + 33 (0) 1 30 15 78 22                                                                                    Fax : + 33 (0) 1 30 15 78 23</t>
  </si>
  <si>
    <t xml:space="preserve">ESPOIR D'AFRIQUE                                                                                                                 04 BP : 0435 Cotonou - BENIN                                                                                       Tél : + 229 97 72 32 14                                                                                               E-mail : espoir_dafrique@yahoo.fr </t>
  </si>
  <si>
    <t xml:space="preserve">154/ART&amp;P/DG/16</t>
  </si>
  <si>
    <t xml:space="preserve">Transmitter (Commande de voiture)</t>
  </si>
  <si>
    <t xml:space="preserve">VISTEON</t>
  </si>
  <si>
    <t xml:space="preserve">JCI 995-8</t>
  </si>
  <si>
    <t xml:space="preserve">RFC Technology &amp;Norms                                                                                                                                                                                                               5, rue du Chant des Oiseaux                                                                                       78360 Montesson - France                                                                                         Tél : + 33 (0) 1 30 15 78 22                                                                                    Fax : + 33 (0) 1 30 15 78 23</t>
  </si>
  <si>
    <t xml:space="preserve">155/ART&amp;P/DG/16</t>
  </si>
  <si>
    <t xml:space="preserve">Récepteur (système de commande voiture)</t>
  </si>
  <si>
    <t xml:space="preserve">520 AI</t>
  </si>
  <si>
    <t xml:space="preserve">RFC Technology &amp;Norms                                                                                                                                                                                                                                          5, rue du Chant des Oiseaux                                                                                                78360 Montesson - France                                                                                            Tél : + 33 (0) 1 30 15 78 22                                                                                    Fax : + 33 (0) 1 30 15 78 23</t>
  </si>
  <si>
    <t xml:space="preserve">156/ART&amp;P/DG/16</t>
  </si>
  <si>
    <t xml:space="preserve">Immobilizer (système de sécurité voiture)</t>
  </si>
  <si>
    <t xml:space="preserve">AW1082</t>
  </si>
  <si>
    <t xml:space="preserve">RFC Technology &amp;Norms                                                                                                                                                                                                                                 5, rue du Chant des Oiseaux                                                                                                                78360 Montesson - France                                                                                                       Tél : + 33 (0) 1 30 15 78 22                                                                                    Fax : + 33 (0) 1 30 15 78 23</t>
  </si>
  <si>
    <t xml:space="preserve">157/ART&amp;P/DG/16</t>
  </si>
  <si>
    <t xml:space="preserve">BCM L2</t>
  </si>
  <si>
    <t xml:space="preserve">REDPINE SIGNALS, INC                                                                                                               2107 North First Street, Suite 540                                                                                            San Jose, CA 95131-2019 USA                                                                                                                              Tél : 408-748-3385                                                                                                               Fax : 408-705-2019</t>
  </si>
  <si>
    <t xml:space="preserve">136/ART&amp;P/DG/18</t>
  </si>
  <si>
    <t xml:space="preserve">2.412 -2.484                                                                          5.150 - 5.825</t>
  </si>
  <si>
    <t xml:space="preserve">Module Combo Nit/ Bluetooth: Zigbee</t>
  </si>
  <si>
    <t xml:space="preserve">REDPINE</t>
  </si>
  <si>
    <t xml:space="preserve">RS9113DB</t>
  </si>
  <si>
    <t xml:space="preserve">ROBERT BOSCH (Australia) Pty Ltd.                                                                                                                                                                 Cnr. Centre &amp; McNoughton Road
Clayton, Victoria, 3168 Australia
</t>
  </si>
  <si>
    <t xml:space="preserve">120/ART&amp;P/DG/20</t>
  </si>
  <si>
    <t xml:space="preserve">433.05 - 434.79 / 0.119 - 0.135</t>
  </si>
  <si>
    <t xml:space="preserve">D2 BCM / Keyless Entry and Tire Pressure Monitoring Transceiver</t>
  </si>
  <si>
    <t xml:space="preserve">BOSCH</t>
  </si>
  <si>
    <t xml:space="preserve">P005</t>
  </si>
  <si>
    <t xml:space="preserve">008/ART&amp;P/DG/20</t>
  </si>
  <si>
    <t xml:space="preserve">433.589 / 434.251 / 433.92</t>
  </si>
  <si>
    <t xml:space="preserve">Gen2 BCM / on-vehicle Keyless entry receiver</t>
  </si>
  <si>
    <t xml:space="preserve">P003 </t>
  </si>
  <si>
    <t xml:space="preserve">ROBERT BOSCH CAR MULTIMEDIA GmbH                                                                                                                                                                             Robert-bosch-Strasse 200                                                                                                                            31139 hildeshein, Germany                                                                                Tél :  + 49 514 490                                   </t>
  </si>
  <si>
    <t xml:space="preserve">069/ART&amp;P/DG/20</t>
  </si>
  <si>
    <t xml:space="preserve">BMW Dashboard</t>
  </si>
  <si>
    <t xml:space="preserve">ICC6.5in</t>
  </si>
  <si>
    <t xml:space="preserve">040/ART&amp;P/DG/20</t>
  </si>
  <si>
    <t xml:space="preserve">Car Radio with Bluetooth</t>
  </si>
  <si>
    <t xml:space="preserve">1-DIN-TCC MID</t>
  </si>
  <si>
    <t xml:space="preserve">121/ART&amp;P/DG/18</t>
  </si>
  <si>
    <t xml:space="preserve">Multimedia device with Bluetooth  for PSA vehicles</t>
  </si>
  <si>
    <t xml:space="preserve">PSA RCC A1</t>
  </si>
  <si>
    <t xml:space="preserve">120/ART&amp;P/DG/18</t>
  </si>
  <si>
    <t xml:space="preserve">Radio Navigation systems with BT and WLAN</t>
  </si>
  <si>
    <t xml:space="preserve">AIVICMFBO</t>
  </si>
  <si>
    <t xml:space="preserve">119/ART&amp;P/DG/18</t>
  </si>
  <si>
    <t xml:space="preserve">Navigation system with BT and WLAN</t>
  </si>
  <si>
    <t xml:space="preserve">AIVIH60AO</t>
  </si>
  <si>
    <t xml:space="preserve">AIVIL42P0</t>
  </si>
  <si>
    <t xml:space="preserve">072/ART&amp;P/DG/18</t>
  </si>
  <si>
    <t xml:space="preserve">Human machine Interface with Bluetooth, WLAN and GPS</t>
  </si>
  <si>
    <t xml:space="preserve">NG 2.5HMI</t>
  </si>
  <si>
    <t xml:space="preserve">KONAN TECHNOLOGIES                                                                                                    AboBo Colatier, Cité Universitaire Abobo                                                                           14 BP : 1343 Abidjan                                                                                                          Tél : + 225 20 36 04 45                                                                                  E-mail : info@konantech.net   </t>
  </si>
  <si>
    <t xml:space="preserve">030/ART&amp;P/DG/18</t>
  </si>
  <si>
    <t xml:space="preserve">Dashboard with bluetooth and WLAN for BMW Vehicles</t>
  </si>
  <si>
    <t xml:space="preserve">ICC6.5 in</t>
  </si>
  <si>
    <t xml:space="preserve">ROBERT BOSCH CAR MULTIMEDIA GmbH                                                                                              Postfach 31132 Hildesheim Visitors                                                                                Robert-bosch-Strasse 200 hildeshein                                                                                                                         </t>
  </si>
  <si>
    <t xml:space="preserve">081/ART&amp;P/DG/17</t>
  </si>
  <si>
    <t xml:space="preserve">Multimedia device with Bluetooth</t>
  </si>
  <si>
    <t xml:space="preserve">Multimedia device with Bluetooth and WLAN for PSA vehicles</t>
  </si>
  <si>
    <t xml:space="preserve">Bosch</t>
  </si>
  <si>
    <t xml:space="preserve">PSA RCC A2</t>
  </si>
  <si>
    <t xml:space="preserve">ROBERT BOSCH CAR MULTIMEDIA GmbH                                                                                         Robert-bosch-Strasse 200 hildeshein Germany                                                                        Tél : + 49 (5121) 49 46  44                                                               Fax : + 49 (711) 81 50 54 644</t>
  </si>
  <si>
    <t xml:space="preserve">7 LAYERS AG                                                                       Borsigstrasse 1140880    Ratingen Germany                                                                                                                                     Fax : + 49 (0) 21 02 74 93 50</t>
  </si>
  <si>
    <t xml:space="preserve">067/ART&amp;P/DG/15</t>
  </si>
  <si>
    <t xml:space="preserve">2.4 GPS (Rx) GHz</t>
  </si>
  <si>
    <t xml:space="preserve">Module Radio sécurité voiture</t>
  </si>
  <si>
    <t xml:space="preserve">NG 205 HMI</t>
  </si>
  <si>
    <t xml:space="preserve">ROSEMOUNT Inc., Ltd; 
8200 Market Blvd., Chanhassen, MN, 55317-9685, USA</t>
  </si>
  <si>
    <t xml:space="preserve">151/ART&amp;P/DG/16</t>
  </si>
  <si>
    <t xml:space="preserve">Module transmetteur</t>
  </si>
  <si>
    <t xml:space="preserve">111/ART&amp;P/DG/15</t>
  </si>
  <si>
    <t xml:space="preserve">Interface Radio pour pression de pneu, température </t>
  </si>
  <si>
    <t xml:space="preserve">009/ART&amp;P/DG/15</t>
  </si>
  <si>
    <t xml:space="preserve">ROBERT BOSCH GmbH                                                                                                Daimlerstrasse 6, 71229 Leonberg, Germany
Tél : + 49 711 811 – 0
</t>
  </si>
  <si>
    <t xml:space="preserve">STE SELECTRON SERVICE SARL
14 C, Av. de la Paix Q. Salongo C. Limete - kinshasa
République Démocratique du Congo
Tél : + 243 97 62 51 455
E-mail : selectronservice@gmail.com / info@selectron-service.net </t>
  </si>
  <si>
    <t xml:space="preserve">001/ART&amp;P/DG/20</t>
  </si>
  <si>
    <t xml:space="preserve">76 - 77 </t>
  </si>
  <si>
    <t xml:space="preserve">Automotive Radar Sensor</t>
  </si>
  <si>
    <t xml:space="preserve">FR5CPCCF</t>
  </si>
  <si>
    <t xml:space="preserve">165/ART&amp;P/DG/19</t>
  </si>
  <si>
    <t xml:space="preserve">433.46 / 433.92 / 434.36 </t>
  </si>
  <si>
    <t xml:space="preserve">BCM Body Computer Module For Vehicular use</t>
  </si>
  <si>
    <t xml:space="preserve">MQB37W </t>
  </si>
  <si>
    <t xml:space="preserve">SAMSUNG ELECTRONICS Co., Ltd
129, Samsun-ro, Yeongtong-Gu, Suwon-Si, Gyeonggi-do,                            16677 Korea </t>
  </si>
  <si>
    <t xml:space="preserve">038/ART&amp;P/DG/20</t>
  </si>
  <si>
    <t xml:space="preserve">Wi -Fi / BT Transceiver</t>
  </si>
  <si>
    <t xml:space="preserve">Samsung</t>
  </si>
  <si>
    <t xml:space="preserve">WCT750M</t>
  </si>
  <si>
    <t xml:space="preserve">WCT734M</t>
  </si>
  <si>
    <t xml:space="preserve">WCT733M</t>
  </si>
  <si>
    <t xml:space="preserve">037/ART&amp;P/DG/20</t>
  </si>
  <si>
    <t xml:space="preserve">WCT732M</t>
  </si>
  <si>
    <t xml:space="preserve">WCT731M</t>
  </si>
  <si>
    <t xml:space="preserve">WCT730M</t>
  </si>
  <si>
    <t xml:space="preserve">207/ART&amp;P/DG/19</t>
  </si>
  <si>
    <t xml:space="preserve">2400 – 2483.5 </t>
  </si>
  <si>
    <t xml:space="preserve">Smart Control</t>
  </si>
  <si>
    <t xml:space="preserve">RMCSPT1CP1</t>
  </si>
  <si>
    <t xml:space="preserve">RMCRMT1CP1</t>
  </si>
  <si>
    <t xml:space="preserve">SAMSUNG ELECTRONICS Co., Ltd
129, Samsun-ro, Yeongtong-Gu, Suwon-Si, Gyeonggi-do, 16677 Korea 
</t>
  </si>
  <si>
    <t xml:space="preserve">Smart Control </t>
  </si>
  <si>
    <t xml:space="preserve">RMCRMR1BP1</t>
  </si>
  <si>
    <t xml:space="preserve">044/ART1P/DG/19</t>
  </si>
  <si>
    <t xml:space="preserve">RMCSPR1BP1</t>
  </si>
  <si>
    <t xml:space="preserve">008/ART1P/DG/19</t>
  </si>
  <si>
    <t xml:space="preserve">RMCRMR1AP1</t>
  </si>
  <si>
    <t xml:space="preserve">RMCSPR1AP1</t>
  </si>
  <si>
    <t xml:space="preserve">006/ART1P/DG/19</t>
  </si>
  <si>
    <t xml:space="preserve">Wi-Fi BTTransceiver</t>
  </si>
  <si>
    <t xml:space="preserve">WCP730M</t>
  </si>
  <si>
    <t xml:space="preserve">088/ART&amp;P/DG/18</t>
  </si>
  <si>
    <t xml:space="preserve">Wifi Transceiver</t>
  </si>
  <si>
    <t xml:space="preserve">WDN221M</t>
  </si>
  <si>
    <t xml:space="preserve">051/ART&amp;P/DG/17</t>
  </si>
  <si>
    <t xml:space="preserve">RMCSPM1AP1</t>
  </si>
  <si>
    <t xml:space="preserve">Wi-Fi Bluetooth Transceiver</t>
  </si>
  <si>
    <t xml:space="preserve">WCM730Q</t>
  </si>
  <si>
    <t xml:space="preserve">RMCRMM1AP1</t>
  </si>
  <si>
    <t xml:space="preserve">052/ART&amp;P/DG/17</t>
  </si>
  <si>
    <t xml:space="preserve">5730.35 - 5820.35</t>
  </si>
  <si>
    <t xml:space="preserve">Audio transceiver </t>
  </si>
  <si>
    <t xml:space="preserve">WSM520V</t>
  </si>
  <si>
    <t xml:space="preserve">WHM520V</t>
  </si>
  <si>
    <t xml:space="preserve">SAMSUNG ELECTRONICS Co., Ltd
129, Samsun-ro, Yeongtong-Gu, Suwon-Si, Gyeonggi-do, Korea 443-742
Tél. + 82-31-8062-7869                                                                                                                                   Fax : + 82-31-8062-9323</t>
  </si>
  <si>
    <t xml:space="preserve">APPROVAL TEAM                                                                                       Yopougon Niangon Cité CIE                                                            21 BP : 2378 Abidjan                                                                                               Tél : + 225 58 59 99 55 / + 225 08 88 66 87                                                                    E-mail : tapproval@yahoo.fr</t>
  </si>
  <si>
    <t xml:space="preserve">045/ART&amp;P/DG/16</t>
  </si>
  <si>
    <t xml:space="preserve">2412-2472 (802.11b/g/n_HT20                                 2422-2462 (802.11n_HT40)                                                     DSSS (802.11b) / OFDM (802.11/g/n)</t>
  </si>
  <si>
    <t xml:space="preserve">SmartHome Adapter</t>
  </si>
  <si>
    <t xml:space="preserve">HD39J1230GW</t>
  </si>
  <si>
    <t xml:space="preserve">SAMSUNG ELECTRONICS Co., Ltd
129, Samsun-ro, Yeongtong-Gu, Suwon-Si, Gyeonggi-do, Korea 443-742
Tél. + 82 31 277 2569                                                                                                                          </t>
  </si>
  <si>
    <t xml:space="preserve">048/ART&amp;P/DG/16</t>
  </si>
  <si>
    <t xml:space="preserve">WCK730B</t>
  </si>
  <si>
    <t xml:space="preserve">SAMSUNG ELECTRONICS Co., Ltd
129, Samsun-ro, Yeongtong-Gu, Suwon-Si, Gyeonggi-do, Korea 443-742
Tél. + 82 31 277 2570</t>
  </si>
  <si>
    <t xml:space="preserve">025/ART&amp;P/DG/16</t>
  </si>
  <si>
    <t xml:space="preserve">Module Bluetooth</t>
  </si>
  <si>
    <t xml:space="preserve">WIBT40D</t>
  </si>
  <si>
    <t xml:space="preserve">SAMSUNG ELECTRONICS Co., Ltd
129, Samsun-ro, Yeongtong-Gu, Suwon-Si, Gyeonggi-do, Korea 443-742
Tél. + 82 31 277 2571</t>
  </si>
  <si>
    <t xml:space="preserve">2.4, 5.2 et 5.8</t>
  </si>
  <si>
    <t xml:space="preserve">Audio transceiver module</t>
  </si>
  <si>
    <t xml:space="preserve">WISP50S</t>
  </si>
  <si>
    <t xml:space="preserve">SAMSUNG ELECTRONICS Co., Ltd
129, Samsun-ro, Yeongtong-Gu, Suwon-Si, Gyeonggi-do, Korea 443-742
Tél. + 82 31 277 2572</t>
  </si>
  <si>
    <t xml:space="preserve">WIBT40A</t>
  </si>
  <si>
    <t xml:space="preserve">SAMSUNG ELECTRONICS Co., Ltd
129, Samsun-ro, Yeongtong-Gu, Suwon-Si, Gyeonggi-do, Korea 443-742
Tél. + 82 31 277 2573</t>
  </si>
  <si>
    <t xml:space="preserve">WiFi Module </t>
  </si>
  <si>
    <t xml:space="preserve">WIDT30Q</t>
  </si>
  <si>
    <t xml:space="preserve">2405.35 - 2477.35</t>
  </si>
  <si>
    <t xml:space="preserve">Wireless Audio transceiver module</t>
  </si>
  <si>
    <t xml:space="preserve">WISP-40A</t>
  </si>
  <si>
    <t xml:space="preserve">SAMSUNG ELECTRONICS Co., Ltd
129, Samsun-ro, Yeongtong-Gu, Suwon-Si, Gyeonggi-do, Korea 443-742
Tél. +82 31 277 2569</t>
  </si>
  <si>
    <t xml:space="preserve">133/ART&amp;P/DG/15</t>
  </si>
  <si>
    <t xml:space="preserve">Wifi - Transmitter</t>
  </si>
  <si>
    <t xml:space="preserve">WDH720Q</t>
  </si>
  <si>
    <t xml:space="preserve">054/ART&amp;P/DG/15</t>
  </si>
  <si>
    <t xml:space="preserve">053/ART&amp;P/DG/15</t>
  </si>
  <si>
    <t xml:space="preserve">2402 - 2480 MHz</t>
  </si>
  <si>
    <t xml:space="preserve">Module Radio Bluetooth (smart touch Control)</t>
  </si>
  <si>
    <t xml:space="preserve">RMCTPE1</t>
  </si>
  <si>
    <t xml:space="preserve">052/ART&amp;P/DG/15</t>
  </si>
  <si>
    <t xml:space="preserve">Module Radio Bluetooth </t>
  </si>
  <si>
    <t xml:space="preserve">RMCTPJ</t>
  </si>
  <si>
    <t xml:space="preserve">010/ART&amp;P/DG/15</t>
  </si>
  <si>
    <t xml:space="preserve">Wifi Module</t>
  </si>
  <si>
    <t xml:space="preserve">WDF710Q</t>
  </si>
  <si>
    <t xml:space="preserve">SCHRADER ELECTRONICS Co. Ltd.                                                                                     11 Technology Park, Belfast Road, Antrim BT41 1QS                                      Northern Ireland, United Kingdom                                                                                Tél : + 44 (0) 28 9446 1300</t>
  </si>
  <si>
    <t xml:space="preserve">179/ART&amp;P/DG/17</t>
  </si>
  <si>
    <t xml:space="preserve">Type Pressure Monitoring Sensor (TPMS)</t>
  </si>
  <si>
    <t xml:space="preserve">SCHRADER ELECTRONICS</t>
  </si>
  <si>
    <t xml:space="preserve">AG2SZ4</t>
  </si>
  <si>
    <t xml:space="preserve">SCHRADER ELECTRONICS Co. Ltd.                                                                                     11 Technology Park, Belfast Road, Antrim BT41 1QS                                      Northern Ireland, United Kingdom                                                                               Tél : + 44 (0) 28 9446 1300</t>
  </si>
  <si>
    <t xml:space="preserve">164/ART&amp;P/DG/18</t>
  </si>
  <si>
    <t xml:space="preserve">AG2SM4</t>
  </si>
  <si>
    <t xml:space="preserve">SCHRADER ELECTRONICS Co. Ltd.                                                                                     11 Technology Park, Belfast Road, Antrim BT41 1QS                                      Northern Ireland, United Kingdom                                                                                   Tél : + 44 (0) 28 9446 1300</t>
  </si>
  <si>
    <t xml:space="preserve">163/ART&amp;P/DG/17</t>
  </si>
  <si>
    <t xml:space="preserve">054/ART&amp;P/DG/17</t>
  </si>
  <si>
    <t xml:space="preserve">DV6T  1A180 AA</t>
  </si>
  <si>
    <t xml:space="preserve">012/ART&amp;P/DG/17</t>
  </si>
  <si>
    <t xml:space="preserve">Type Pressure Monitoring Sensor </t>
  </si>
  <si>
    <t xml:space="preserve">FP4</t>
  </si>
  <si>
    <t xml:space="preserve">SCHRADER ELECTRONICS Co. Ltd.                                                                                     11 Technology Park, Belfast Road, Antrim BT41 1QS                                      Northern Ireland, United Kingdom                                                            Tél : + 44 (0) 28 9446 1300</t>
  </si>
  <si>
    <t xml:space="preserve">ESPOIR D'AFRIQUE                                                                              04 BP : 0435 Cadjèhoun                                                                                        Cotonou - Bénin                                                                                                      Tél : + 229 97 72 32 14</t>
  </si>
  <si>
    <t xml:space="preserve">066/ART&amp;P/DG/16</t>
  </si>
  <si>
    <t xml:space="preserve">RDC3</t>
  </si>
  <si>
    <t xml:space="preserve">SCHRADER ELECTRONICS Co. Ltd</t>
  </si>
  <si>
    <t xml:space="preserve">082/ART&amp;P/DG/15</t>
  </si>
  <si>
    <t xml:space="preserve">SEIKO EPSON CORPORATION                                                                                                                                       3 - 5, Owa 3-chome, Suwa-shi                                                                             Nagano-ken 392-8502 Japan                                                                                        Tél : 81-266-52-3131                                                                                                                                                  Fax : 81-266-52-8409                                                                    </t>
  </si>
  <si>
    <t xml:space="preserve">121/ART&amp;P/DG/20</t>
  </si>
  <si>
    <t xml:space="preserve">Imprimante Multi Function Wi-Fi / BT</t>
  </si>
  <si>
    <t xml:space="preserve">L15160 (C754D)</t>
  </si>
  <si>
    <t xml:space="preserve">L14150 (C682A)</t>
  </si>
  <si>
    <t xml:space="preserve">L15150 (C754B)</t>
  </si>
  <si>
    <t xml:space="preserve">041/ART&amp;P/DG/20</t>
  </si>
  <si>
    <t xml:space="preserve">2400 - 2472</t>
  </si>
  <si>
    <t xml:space="preserve">Imprimante Multi Fonction Wi-Fi</t>
  </si>
  <si>
    <t xml:space="preserve">C652A(M2120)</t>
  </si>
  <si>
    <t xml:space="preserve">097/ART&amp;P/DG/19</t>
  </si>
  <si>
    <t xml:space="preserve">L4156 (C634B)</t>
  </si>
  <si>
    <t xml:space="preserve">Imprimante Multi Fonction Wi-Fi/BT</t>
  </si>
  <si>
    <t xml:space="preserve">L3160 (C634E)</t>
  </si>
  <si>
    <t xml:space="preserve">L3156 (C634C)</t>
  </si>
  <si>
    <t xml:space="preserve">096/ART&amp;P/DG/19</t>
  </si>
  <si>
    <t xml:space="preserve">M2170 (C651B)</t>
  </si>
  <si>
    <t xml:space="preserve">M1170 (B632B)</t>
  </si>
  <si>
    <t xml:space="preserve">L6176 (C631A)</t>
  </si>
  <si>
    <t xml:space="preserve">028/ART&amp;P/DG/19</t>
  </si>
  <si>
    <t xml:space="preserve">Imprimante multifonction Fax</t>
  </si>
  <si>
    <t xml:space="preserve">M3140(C662A)</t>
  </si>
  <si>
    <t xml:space="preserve">122/ART&amp;P/DG/18</t>
  </si>
  <si>
    <t xml:space="preserve">Imprimante multifonction</t>
  </si>
  <si>
    <t xml:space="preserve">L7160 (C495A)</t>
  </si>
  <si>
    <t xml:space="preserve">M1120 (B631A)</t>
  </si>
  <si>
    <t xml:space="preserve">100/ART&amp;P/DG/18</t>
  </si>
  <si>
    <t xml:space="preserve">L3150 (C634C)</t>
  </si>
  <si>
    <t xml:space="preserve">053/ART&amp;P/DG/18</t>
  </si>
  <si>
    <t xml:space="preserve">2412 - 2472 MHz</t>
  </si>
  <si>
    <t xml:space="preserve">Multi Function Printer </t>
  </si>
  <si>
    <t xml:space="preserve">L4160 (C634A)</t>
  </si>
  <si>
    <t xml:space="preserve">L6190 (C621A)</t>
  </si>
  <si>
    <t xml:space="preserve">052/ART&amp;P/DG/18</t>
  </si>
  <si>
    <t xml:space="preserve">L6170 (C631A)</t>
  </si>
  <si>
    <t xml:space="preserve">L4150 (C634B)</t>
  </si>
  <si>
    <t xml:space="preserve">L6160 (C633A)</t>
  </si>
  <si>
    <t xml:space="preserve">029/ART&amp;P/DG/18</t>
  </si>
  <si>
    <t xml:space="preserve">L3070</t>
  </si>
  <si>
    <t xml:space="preserve">147/ART&amp;P/DG/17</t>
  </si>
  <si>
    <t xml:space="preserve">802.11/b/g/n</t>
  </si>
  <si>
    <t xml:space="preserve">Mutli Fuction Printer</t>
  </si>
  <si>
    <t xml:space="preserve">L486</t>
  </si>
  <si>
    <t xml:space="preserve">WF-100</t>
  </si>
  <si>
    <t xml:space="preserve">039/ART&amp;P/DG/17</t>
  </si>
  <si>
    <t xml:space="preserve">Multi Function Printer (Imprimante multifonction)</t>
  </si>
  <si>
    <t xml:space="preserve">L386</t>
  </si>
  <si>
    <t xml:space="preserve">023/ART&amp;P/DG/17</t>
  </si>
  <si>
    <t xml:space="preserve">L1455</t>
  </si>
  <si>
    <t xml:space="preserve">L605</t>
  </si>
  <si>
    <t xml:space="preserve">L455</t>
  </si>
  <si>
    <t xml:space="preserve">096/ART&amp;P/DG/16</t>
  </si>
  <si>
    <t xml:space="preserve">L805</t>
  </si>
  <si>
    <t xml:space="preserve">027/ART&amp;P/DG/16</t>
  </si>
  <si>
    <t xml:space="preserve">L655</t>
  </si>
  <si>
    <t xml:space="preserve">L565</t>
  </si>
  <si>
    <t xml:space="preserve">L365</t>
  </si>
  <si>
    <t xml:space="preserve">SUMITOMO WIRING SYSTEMS Ltd.                                                                                5-28 Hamado-cho, Yokkaichi, Mie 510-8528                                                                                                                          Tél : + 81-59-354-6200                                                                                                                   Fax : + 81-59-354-6318</t>
  </si>
  <si>
    <t xml:space="preserve">154/ART&amp;P/DG/18</t>
  </si>
  <si>
    <t xml:space="preserve">BCM (Body Control Module)</t>
  </si>
  <si>
    <t xml:space="preserve">Sumitomo Wiring Systems, Ltd.</t>
  </si>
  <si>
    <t xml:space="preserve">K52RA</t>
  </si>
  <si>
    <t xml:space="preserve">SUMITOMO WIRING SYSTEMS Ltd.                                                                                1-14 Nishisuehiro-cho, Yokkaichi-shi, Mie-ken,                                                                                                   510-8503</t>
  </si>
  <si>
    <t xml:space="preserve">K68PB</t>
  </si>
  <si>
    <t xml:space="preserve">SUMITOMO WIRING SYSTEMS Ltd.                                                                                1-14 Nishisuehiro-cho, Yokkaichi-shi, Mie-ken,                                                                           510-8503</t>
  </si>
  <si>
    <t xml:space="preserve">129/ART&amp;P/DG/17</t>
  </si>
  <si>
    <t xml:space="preserve">Computer Multiplex Network Body</t>
  </si>
  <si>
    <t xml:space="preserve">SUMITOMO</t>
  </si>
  <si>
    <t xml:space="preserve">DA5501</t>
  </si>
  <si>
    <t xml:space="preserve">SUMITOMO WIRING SYSTEMS Ltd.                                                                                1-14 Nishisuehiro-cho, Yokkaichi-shi, Mie-ken,                                                                                                      510-8503</t>
  </si>
  <si>
    <t xml:space="preserve">112/ART&amp;P/DG/15</t>
  </si>
  <si>
    <t xml:space="preserve">Modem de connexion</t>
  </si>
  <si>
    <t xml:space="preserve">DA5502</t>
  </si>
  <si>
    <t xml:space="preserve">S1NN GmbH &amp; Co. KG                                                                                            Gropiusplatz 10, D-70563 Stuttgart                                                                                                                    Tél : + 49 711 901219-0                                                                                                                                                                        Fax : + 49 711 901219-29</t>
  </si>
  <si>
    <t xml:space="preserve">TELE APPROVAL AYLONA CONSULTING                              P.O. Box 1190, Amman, Jordan 11732                                       Tél : + 962790994326                                                                 E-mail : adam@teleapproval.com</t>
  </si>
  <si>
    <t xml:space="preserve">070/ART&amp;P/DG/16</t>
  </si>
  <si>
    <t xml:space="preserve">UMI KIT Bluetooth pour voiture</t>
  </si>
  <si>
    <t xml:space="preserve">UMI / VW</t>
  </si>
  <si>
    <t xml:space="preserve">TECHNISAT DIGITAL GmbH                                                                                                            TechniPark - D-54550 Daun/Vulkaneifel                                                                 Tél : + 49 (0) 65 92 / 712-660                                                                                   Fax : + 49 (0) 65 92 / 49 10                                                                                                 E-mail : info@technisat.de</t>
  </si>
  <si>
    <t xml:space="preserve">7 layers AG                                                                       Borsigstrasse 1140880    Ratingen Germany                                                                Tél : + 49 (0) 2102 749 0                                                                                                                                                                          Fax : + 49 (0) 2102 749 350                                                                                             </t>
  </si>
  <si>
    <t xml:space="preserve">047/ART&amp;P/DG/16</t>
  </si>
  <si>
    <t xml:space="preserve">2400.0 - 2483.5</t>
  </si>
  <si>
    <t xml:space="preserve">Module Auto radio avec Bluetooth</t>
  </si>
  <si>
    <t xml:space="preserve">MIB STD2</t>
  </si>
  <si>
    <t xml:space="preserve">TRIMBLE NAVIGATION Limited                                                                                     935 Steawart Drive   Post office Box 3642                                                                                                                    Tél : (408) 481 - 8000                                                                                                                  Sunnywale, CA 94085-36-42  USA</t>
  </si>
  <si>
    <t xml:space="preserve">HORIZON PLUS COMPLIANCE                                                                                   02 avenue Louange 18ème Rue Limette (Ex concession Gécanime, Immeuble Dede 3ième niveau) Kinshasa - RDC                                                                                                          E-mail : info@horizonplus.net                                                                                                                  Tél : + 243 15 12 88 55 / + 243 81 05 25 555</t>
  </si>
  <si>
    <t xml:space="preserve">001/ART&amp;P/DG/16</t>
  </si>
  <si>
    <t xml:space="preserve">GSM 850/900/1800/1900         GPS 1575.42 - 1227.60                                                                                                                                                                                                     </t>
  </si>
  <si>
    <t xml:space="preserve">Telematic Device for Construction</t>
  </si>
  <si>
    <t xml:space="preserve">TRIMBLE NAVIGATION</t>
  </si>
  <si>
    <t xml:space="preserve">500 Radio Product</t>
  </si>
  <si>
    <t xml:space="preserve">UNITED AUTOMOTIVE ELECTRONIC SYSTEMS Co., Ltd.                                                          No. 555 Rongqiao Road, Pudong New Area, 
Shanghai City 201206 P.R., China
</t>
  </si>
  <si>
    <t xml:space="preserve">099/ART&amp;P/DG/19</t>
  </si>
  <si>
    <t xml:space="preserve">0.125 / 433.92  </t>
  </si>
  <si>
    <t xml:space="preserve">GEM BCM</t>
  </si>
  <si>
    <t xml:space="preserve">UNITED AUTOMOTIVE</t>
  </si>
  <si>
    <t xml:space="preserve">LV2 high</t>
  </si>
  <si>
    <t xml:space="preserve">LV2 low</t>
  </si>
  <si>
    <t xml:space="preserve">VALEO SECURITE HABITACLE                                                                                         Europarc - 76, Rue Auguste Perret                                                                              F-94046 Créteil Cedex France                                                                                                                  Tél :  + 33 (0) 1 48 84 57 14</t>
  </si>
  <si>
    <t xml:space="preserve">065/ART&amp;P/DG/17</t>
  </si>
  <si>
    <t xml:space="preserve">433.589 / 434.251</t>
  </si>
  <si>
    <t xml:space="preserve">Flap Key, handheld keyfob transmitter utilized within keyless entry systems included within Ford Motor Company vehicles at vehicle manufacture</t>
  </si>
  <si>
    <t xml:space="preserve">A08TBB</t>
  </si>
  <si>
    <t xml:space="preserve">VALEO COMFORT AND DRIVING ASSISTANCE                                                       6, rue Auguste Perret Europarc                                                                              4046 Créteil Cedex France                                                                                          Tél : + 33 (0) 1 48 84 54 00                                                                                                   Fax : + 33 (0) 1 48 84 54 53                                                                                             E-mail : jerome.hugot@valeo.com</t>
  </si>
  <si>
    <t xml:space="preserve">069/ART&amp;P/DG/16</t>
  </si>
  <si>
    <t xml:space="preserve">868.1 - 868.5</t>
  </si>
  <si>
    <t xml:space="preserve">Télécommande de voiture, antenne intégrée (Integrated Keyhead Transmitter (IKT 2W 868)</t>
  </si>
  <si>
    <t xml:space="preserve">IKT 2W 868</t>
  </si>
  <si>
    <t xml:space="preserve">A08TEA</t>
  </si>
  <si>
    <t xml:space="preserve">VELOCLOUD NETWORKS, INC.                                                                                                                              3429 Hillview Ave
Palo Alto, CA 94304 USA
</t>
  </si>
  <si>
    <t xml:space="preserve">077/ART&amp;P/DG/2020</t>
  </si>
  <si>
    <t xml:space="preserve">Velocloud Edge Wireless Gateway</t>
  </si>
  <si>
    <t xml:space="preserve">Edge 5x0</t>
  </si>
  <si>
    <t xml:space="preserve">VELOCLOUD</t>
  </si>
  <si>
    <t xml:space="preserve">Visteon Electronics Germany GmbH
An der RaumFabrik 33b
D-76227, Karlsruhe, Germany
Tél : + 49-89-550024112</t>
  </si>
  <si>
    <t xml:space="preserve">140/ART&amp;P/DG/19</t>
  </si>
  <si>
    <t xml:space="preserve">VW MQBAB2020 INSTRUMENT CLUSTER AND IMMOBILIZER SYSTEM</t>
  </si>
  <si>
    <t xml:space="preserve">COLOUR 5C</t>
  </si>
  <si>
    <t xml:space="preserve">093/ART&amp;P/DG/18</t>
  </si>
  <si>
    <t xml:space="preserve">Infotainment and instrument Cluster control module </t>
  </si>
  <si>
    <t xml:space="preserve">MFA2</t>
  </si>
  <si>
    <t xml:space="preserve">059/ART&amp;P/DG/18</t>
  </si>
  <si>
    <t xml:space="preserve">VISTEON ELECTRONICS France                                                                                                                                                     10, avenue de l'Entreprise                                                                                                                    95892 Cergy Pontoise Cedex, France</t>
  </si>
  <si>
    <t xml:space="preserve">055/ART&amp;P/DG/17</t>
  </si>
  <si>
    <t xml:space="preserve">Récepteur (système de commande pour voiture)</t>
  </si>
  <si>
    <t xml:space="preserve">530 AI</t>
  </si>
  <si>
    <t xml:space="preserve">VISTEON Corporation                                                                                                          One Village Center Dr. Van Buren Township,                                                                 MI 48111 USA                                                                                                                 Tél : + 52 614 429 51 56                                                             tsansouc@visteon.com </t>
  </si>
  <si>
    <t xml:space="preserve">AT4 WIRELESS S.A.                                                                                                                            Parque Technològico de Andalucio                                                                             C/ Severo Ochoa, N°2                                                        29590 Campanillas Malaga, Espanã                                                          Tél : + 34 95 261 91 76                                                                            Fax : + 34 95 261 91 13                                                                              </t>
  </si>
  <si>
    <t xml:space="preserve">036/ART&amp;P/DG/16</t>
  </si>
  <si>
    <t xml:space="preserve">2400 - 2485 MHz</t>
  </si>
  <si>
    <t xml:space="preserve">Autoradio avec Bluetooth</t>
  </si>
  <si>
    <t xml:space="preserve">Visteon Corporation</t>
  </si>
  <si>
    <t xml:space="preserve">Ford Audio</t>
  </si>
  <si>
    <t xml:space="preserve">VISTEON Corporation                                                                                                          One Village Center Dr. Van Buren Township, MI 48111 USA                                                                                                  Tél : + 52 614 429 51 56                                                             hdiebol@visteon.com </t>
  </si>
  <si>
    <t xml:space="preserve">AT4 WIRELESS S.A.                                                                                              Parque Technològico de Andalucio                                                                             C/ Severo Ochoa, N°2                                                        29590 Campanillas Malaga, Espanã                                                          Tél : + 34 95 261 91 76                                                                            Fax : + 34 95 261 91 13                                                                              </t>
  </si>
  <si>
    <t xml:space="preserve">146/ART&amp;P/DG/15</t>
  </si>
  <si>
    <t xml:space="preserve">Bluetooth Telematic Device</t>
  </si>
  <si>
    <t xml:space="preserve">CB2 - BLUE 11M</t>
  </si>
  <si>
    <t xml:space="preserve">VISTEON ELECTRONICS France                                                                                                                                                    Parc Saint Christophe 10, avenue de l'Entreprise                                                                                              BP : 78587 Cergy                                                                                                                                      F - 95892 Cergy - Pontoise Cedex                                                                                                Tél : + 33 1 34 33 20 44                                                                                                                                       Fax :  + 33 1 34 33 21 29                                                                                                                     France                                                                                    </t>
  </si>
  <si>
    <t xml:space="preserve">060/ART&amp;P/DG/16</t>
  </si>
  <si>
    <t xml:space="preserve">Module de sécurité pour voiture, vehicle Immobilizer</t>
  </si>
  <si>
    <t xml:space="preserve">JCI</t>
  </si>
  <si>
    <t xml:space="preserve">CMF-IMMO</t>
  </si>
  <si>
    <t xml:space="preserve">VISTEON ENGINEERING SERVICES Ltd.                                                                  1 Springfield Lyons Approach Chelmsford Business Park Chelmsford, Essen CM2 5 LB, United Kingdom</t>
  </si>
  <si>
    <t xml:space="preserve">178/ART&amp;P/DG/17</t>
  </si>
  <si>
    <t xml:space="preserve">2402 - 2480.3</t>
  </si>
  <si>
    <t xml:space="preserve">Car Radio with BT Module</t>
  </si>
  <si>
    <t xml:space="preserve">G17 AHU</t>
  </si>
  <si>
    <t xml:space="preserve">WACON TAIWAN INFORMATION Co., Ltd.                                                                               9F-1, No 237, Songjiang Rd, Zhongshan Dist.                                                                                        Tél : 886-3-657-8108                                                                                                                                         Fax : 886-3-657-7183                                                                                                                        E-mail : beck.chen@wacom.com.tw                                                                                      Taipei City 10483 Taiwan Japon</t>
  </si>
  <si>
    <t xml:space="preserve">APPROVAL TEAM                                                                                                                           Abidjan Yopougon Niangou Cité CIE                                                                                 21 BP : 2378 Abidjan 21 Côte d'ivoire                                                                             Tél : + 225 08 88 66 87 / 58 59 99 55                </t>
  </si>
  <si>
    <t xml:space="preserve">002/ART&amp;P/DG/16</t>
  </si>
  <si>
    <t xml:space="preserve">HP Active Pen</t>
  </si>
  <si>
    <t xml:space="preserve">HP</t>
  </si>
  <si>
    <t xml:space="preserve">HSTNN - W02P</t>
  </si>
  <si>
    <t xml:space="preserve">WISTRON NeWeb Corporation                                                                                         20 Park Avenu II ( or Yuanchiu 2nd Rd)                                                                                           Hsinchu science Park                                                                                                       Hsinchu 318; Taiwan                                                                                                                   Tél : 86 25 84 82 16 88 6107                       </t>
  </si>
  <si>
    <t xml:space="preserve">113/ART&amp;P/DG/17</t>
  </si>
  <si>
    <t xml:space="preserve">Connected Cooler Radio Rest of world version </t>
  </si>
  <si>
    <t xml:space="preserve">WISTRON NEWEB CORPORATION</t>
  </si>
  <si>
    <t xml:space="preserve">D52AI</t>
  </si>
  <si>
    <t xml:space="preserve">XAC Automation Corp.
4F, No. 30, Industry E. Rd. IX
Hsinchu Science Park, Hsin-Chu 300 Taiwan
Tél : 886-3-577-2738 
</t>
  </si>
  <si>
    <t xml:space="preserve">143/ART&amp;P/DG/19</t>
  </si>
  <si>
    <t xml:space="preserve">13.56/880-915/925-950                                    1920-1980/2110-2170
</t>
  </si>
  <si>
    <t xml:space="preserve">Terminal</t>
  </si>
  <si>
    <t xml:space="preserve">XAC</t>
  </si>
  <si>
    <t xml:space="preserve">xCL_AT-150-17E</t>
  </si>
  <si>
    <t xml:space="preserve">YANFENG VISTEON AUTOMOTIVE ELECTRONICS Co., Ltd.                                                                                                                                                                     N° 300 Minolta Road, Songjiang District SHANGAI 201600                                                     P.R. China</t>
  </si>
  <si>
    <t xml:space="preserve">048/ART&amp;P/DG/20</t>
  </si>
  <si>
    <t xml:space="preserve">Car Radio with Bluetooth module</t>
  </si>
  <si>
    <t xml:space="preserve">G13-W2DIN</t>
  </si>
  <si>
    <t xml:space="preserve">051/ART&amp;P/DG/19</t>
  </si>
  <si>
    <t xml:space="preserve">N18 W/0 DAB</t>
  </si>
  <si>
    <t xml:space="preserve">YANFENG VISTEON AUTOMOTIVE ELECTRONICS Co., Ltd.                              300 Minolta Road Songjiang County Shanghai, China</t>
  </si>
  <si>
    <t xml:space="preserve">160/ART&amp;P/DG/18</t>
  </si>
  <si>
    <t xml:space="preserve">R013-CM FB</t>
  </si>
  <si>
    <t xml:space="preserve">Zebra Technologies Corporation 
1 Zebra Plaza, Holtsville, NY 11742-1300
USA
Tél : 1 631 738 2400</t>
  </si>
  <si>
    <t xml:space="preserve">004/ART&amp;P/DG/20</t>
  </si>
  <si>
    <t xml:space="preserve">GSM / WCDMA / LTE </t>
  </si>
  <si>
    <t xml:space="preserve">Touch Computer  </t>
  </si>
  <si>
    <t xml:space="preserve">ZEBRA </t>
  </si>
  <si>
    <t xml:space="preserve">TC77HL</t>
  </si>
  <si>
    <t xml:space="preserve">Nom de la société</t>
  </si>
  <si>
    <t xml:space="preserve">Date d'obtention de la déclaration</t>
  </si>
  <si>
    <t xml:space="preserve">Durée de la déclaration</t>
  </si>
  <si>
    <t xml:space="preserve">                                                                                                                           ABSYS-TOGO SARL
</t>
  </si>
  <si>
    <t xml:space="preserve">180, Rue de l’Entente (ex OCAM)
B.P. 2230  Lomé-TOGO</t>
  </si>
  <si>
    <t xml:space="preserve"> + 228 22 20 58 08 /                   + 228 22 20 57 55</t>
  </si>
  <si>
    <t xml:space="preserve">info@afitg.com</t>
  </si>
  <si>
    <t xml:space="preserve">Olivier SOKPOH</t>
  </si>
  <si>
    <t xml:space="preserve">015/ART&amp;P/DG/17</t>
  </si>
  <si>
    <t xml:space="preserve">CFAO TOGO SA</t>
  </si>
  <si>
    <t xml:space="preserve">Boulevard de la République</t>
  </si>
  <si>
    <t xml:space="preserve"> + 228 22 20 16 16                                                  + 228 22 20 75 15</t>
  </si>
  <si>
    <t xml:space="preserve">Stéphane FRANCO</t>
  </si>
  <si>
    <t xml:space="preserve">007/ART&amp;P/DG/18</t>
  </si>
  <si>
    <t xml:space="preserve">COMTEL TECHNOLOGIES TOGO SARL</t>
  </si>
  <si>
    <t xml:space="preserve">IDS TECHNOLOGIE SARL</t>
  </si>
  <si>
    <t xml:space="preserve">B.P. 20158 
Lomé-TOGO</t>
  </si>
  <si>
    <t xml:space="preserve"> + 228 22 26 03 58 /       + 228 22 26 09 25</t>
  </si>
  <si>
    <t xml:space="preserve">ids@idstechnologie.com </t>
  </si>
  <si>
    <t xml:space="preserve">Daya MINLEKIBE</t>
  </si>
  <si>
    <t xml:space="preserve">216/ART&amp;P/DG/17</t>
  </si>
  <si>
    <t xml:space="preserve">MAPCOM TECHNOLOGIES SARLU</t>
  </si>
  <si>
    <t xml:space="preserve">OMEGA TECHNOLOGIE &amp; SERVICE TOGO</t>
  </si>
  <si>
    <t xml:space="preserve">                                                  Immeuble Mercy Building, Blvd du 13 janvier
Lomé - Togo
</t>
  </si>
  <si>
    <t xml:space="preserve"> + 228 99 67 07 44 /                                 + 228  22 20 35 43</t>
  </si>
  <si>
    <t xml:space="preserve">info@omegatechnologie.net </t>
  </si>
  <si>
    <t xml:space="preserve">Dissa Faustin YASSI</t>
  </si>
  <si>
    <t xml:space="preserve">085/ART&amp;P/DG/19</t>
  </si>
  <si>
    <t xml:space="preserve">SOCIETE DE COMMUNICATION RADIO &amp; FAISCEAUX HERTZIENS (SCR &amp; FH SARLU)</t>
  </si>
  <si>
    <t xml:space="preserve"> Quartier Adidoadin, Rue face Réserve Administrative
05 BP 889
Lomé - Togo
</t>
  </si>
  <si>
    <t xml:space="preserve"> + 228 22 43 89 80 /                  + 228 90 03 60 06</t>
  </si>
  <si>
    <t xml:space="preserve">DJAPO-ALI Nabine</t>
  </si>
  <si>
    <t xml:space="preserve">092/ART&amp;P/DG/17</t>
  </si>
  <si>
    <t xml:space="preserve">SOCIETE D’ELECTRICITE ET DES TELECOM DE COTE D’IVOIRE (SETELCI) 
SUCCURSALE DU TOGO</t>
  </si>
  <si>
    <t xml:space="preserve">5 Boulevard du 30 août
Avénou
01B.P. 12     Lomé-TOGO</t>
  </si>
  <si>
    <t xml:space="preserve"> +228 22 50 16 86 /               + 228 22 20 57 55</t>
  </si>
  <si>
    <t xml:space="preserve">info@setelci.com</t>
  </si>
  <si>
    <t xml:space="preserve">Matouba Mireille BAMBA</t>
  </si>
  <si>
    <t xml:space="preserve">187/ART&amp;P/DG/19</t>
  </si>
  <si>
    <t xml:space="preserve">Certificat d'enregistrement de la déclaration</t>
  </si>
  <si>
    <t xml:space="preserve">Activité principale ou service offert</t>
  </si>
  <si>
    <t xml:space="preserve">PHONE GROUP TOGO</t>
  </si>
  <si>
    <t xml:space="preserve">42, rue MamessiI BMS Angle bvd de la Kara, Quartier ADEWUI</t>
  </si>
  <si>
    <t xml:space="preserve">Otmane SERRAJ</t>
  </si>
  <si>
    <t xml:space="preserve">Installation et exploitation d’un centre d’appel international</t>
  </si>
  <si>
    <t xml:space="preserve">ADK SARLU</t>
  </si>
  <si>
    <t xml:space="preserve">Sise sur le boulevard du 30 août, Quartier Avénou (Adidogomé)</t>
  </si>
  <si>
    <t xml:space="preserve"> + 228 22 42 37 32 /                                                                                                                             + 228 91 59 70 84</t>
  </si>
  <si>
    <t xml:space="preserve">alain.hountondji@adkontact.com</t>
  </si>
  <si>
    <t xml:space="preserve">Alain HOUNTONDII</t>
  </si>
  <si>
    <t xml:space="preserve">071/ART&amp;P/DG/18</t>
  </si>
  <si>
    <t xml:space="preserve">Ets NET SHOP BIZ</t>
  </si>
  <si>
    <t xml:space="preserve">Quartier Kégué (Eglise Méthodiste)</t>
  </si>
  <si>
    <t xml:space="preserve"> + 228 99 00 29 23 / + 228 91 93 49 91</t>
  </si>
  <si>
    <t xml:space="preserve">netshopbizz@gmail.com </t>
  </si>
  <si>
    <t xml:space="preserve">Mayi Kossiwa TIGNOKPA</t>
  </si>
  <si>
    <t xml:space="preserve">Installation et exploitation de « Cyber Café</t>
  </si>
  <si>
    <t xml:space="preserve">Date d'obtention de la décision</t>
  </si>
  <si>
    <t xml:space="preserve">Référence de la décision </t>
  </si>
  <si>
    <t xml:space="preserve">Ressource attribuée</t>
  </si>
  <si>
    <t xml:space="preserve">Etat de l'autorisation</t>
  </si>
  <si>
    <t xml:space="preserve">Agence Nationale d’Appui au Développement à la Base (ANADEB)</t>
  </si>
  <si>
    <t xml:space="preserve">Sise à Agbalépédogan, rue 48 Maison 426, villa Malou                                             01 BP : 2098</t>
  </si>
  <si>
    <t xml:space="preserve"> + 228 22 43 09 99 </t>
  </si>
  <si>
    <t xml:space="preserve">anadeb@anadeb.org </t>
  </si>
  <si>
    <t xml:space="preserve">Mazalo Atchidalo KATANGA</t>
  </si>
  <si>
    <t xml:space="preserve">184/ART&amp;P/DG/19</t>
  </si>
  <si>
    <t xml:space="preserve">82 12</t>
  </si>
  <si>
    <t xml:space="preserve">Gestion efficace des préoccupations des communautés à la base dans la réalisation des infrastructures socioéconomiques de base et pour le renforcement de leurs capacités.</t>
  </si>
  <si>
    <t xml:space="preserve">En cours</t>
  </si>
  <si>
    <t xml:space="preserve">Agence Nationale d'Assainissement et de Salubrité Publique (ANASAP)</t>
  </si>
  <si>
    <t xml:space="preserve">Tokoin Habitat 01 BP : 3361</t>
  </si>
  <si>
    <t xml:space="preserve"> + 228 22 22 0012</t>
  </si>
  <si>
    <t xml:space="preserve">info@anasaptogo.com/ anasaptogo.com </t>
  </si>
  <si>
    <t xml:space="preserve">Gnakoudè BERENA</t>
  </si>
  <si>
    <t xml:space="preserve">82 04</t>
  </si>
  <si>
    <t xml:space="preserve">Dénonciation des comportements qui portent atteinte à leur cadre de vie et les emplacements des dépotoirs sauvages</t>
  </si>
  <si>
    <t xml:space="preserve">Alliance Nationale des Consommateurs et de l’Environnement (ANCE-TOGO</t>
  </si>
  <si>
    <t xml:space="preserve">Sise à Agbalépédogan, près du Lycée 2 Février, Rue SOCRATE N°108 Immeuble 104                                                         08 BP : 80925
Lomé - Togo
</t>
  </si>
  <si>
    <t xml:space="preserve">(228) 22 51 34 15 (228) 22 51 35 76</t>
  </si>
  <si>
    <t xml:space="preserve"> info@ancetogo.org</t>
  </si>
  <si>
    <t xml:space="preserve">EBEH Kodjo Fabrice</t>
  </si>
  <si>
    <t xml:space="preserve">132/ART&amp;P/DG/19</t>
  </si>
  <si>
    <t xml:space="preserve">82 87</t>
  </si>
  <si>
    <t xml:space="preserve">Utilisation dans le cadre des services d’assistance juridique et de lutte contre la corruption et les infractions assimilées au sein des populations</t>
  </si>
  <si>
    <t xml:space="preserve">Association Professionnelle des Systèmes Financiers Décentralisés du Togo (APSFD – TOGO)</t>
  </si>
  <si>
    <t xml:space="preserve">08 BP : 80753</t>
  </si>
  <si>
    <t xml:space="preserve"> + 228 22 25 50 75   + 228 70 42 90 76</t>
  </si>
  <si>
    <t xml:space="preserve">apsfd_togo@yahoo.com  </t>
  </si>
  <si>
    <t xml:space="preserve">Ange Kossivi KETOR</t>
  </si>
  <si>
    <t xml:space="preserve">096/ART&amp;P/DG/20</t>
  </si>
  <si>
    <t xml:space="preserve">80 00 00 00 </t>
  </si>
  <si>
    <t xml:space="preserve">Mise à disposition des clients des Systèmes Financiers Décentralisés (SFD) membres pour recueillir des plaintes, des abus ou toutes autres informations relatives aux SFD et à l’Association Professionnelle</t>
  </si>
  <si>
    <t xml:space="preserve">ATLANTIQUE TELECOM TOGO</t>
  </si>
  <si>
    <t xml:space="preserve">22 Boulevard du 13 janvier
BP 14 511 Lomé - Togo </t>
  </si>
  <si>
    <t xml:space="preserve"> + 228 22 20 13 20                                               + 228 22 20 13 23</t>
  </si>
  <si>
    <t xml:space="preserve">moovcontact@moov.tg</t>
  </si>
  <si>
    <t xml:space="preserve">133/ART&amp;P/DG/19</t>
  </si>
  <si>
    <t xml:space="preserve">Téléphonie Mobile</t>
  </si>
  <si>
    <t xml:space="preserve">084/ART&amp;P/DG/18</t>
  </si>
  <si>
    <t xml:space="preserve">79, 96  à 99</t>
  </si>
  <si>
    <t xml:space="preserve">079/ART&amp;P/DG/17</t>
  </si>
  <si>
    <t xml:space="preserve">Blocs 796, 797, 798 et 799</t>
  </si>
  <si>
    <t xml:space="preserve">Blocs 96, 97, 98, et 99 ;                                                  </t>
  </si>
  <si>
    <t xml:space="preserve">079/ART&amp;P/DG/15</t>
  </si>
  <si>
    <t xml:space="preserve">  Blocs 962, 963</t>
  </si>
  <si>
    <t xml:space="preserve">Blocs 964, 965 et 966</t>
  </si>
  <si>
    <t xml:space="preserve">120/ART&amp;P/DG/15</t>
  </si>
  <si>
    <t xml:space="preserve">Bloc </t>
  </si>
  <si>
    <t xml:space="preserve">054/ART&amp;P/DG/16</t>
  </si>
  <si>
    <t xml:space="preserve">Blocs 967, 968,969</t>
  </si>
  <si>
    <t xml:space="preserve">Autorité de Sûreté de l’Aéroport International Gnassingbé Eyadema (ASAIGE)</t>
  </si>
  <si>
    <t xml:space="preserve">99, rue 243 Tokoin Wuiti   01BP.1029  Lomé Togo </t>
  </si>
  <si>
    <t xml:space="preserve"> + 228 22 26 26 20                             + 228 22 26 26 22</t>
  </si>
  <si>
    <t xml:space="preserve">contactasaige@asaige.tg</t>
  </si>
  <si>
    <t xml:space="preserve">Dimini ALLAHARE</t>
  </si>
  <si>
    <t xml:space="preserve">1424/ART&amp;P/DG/DT/13</t>
  </si>
  <si>
    <t xml:space="preserve">82 02</t>
  </si>
  <si>
    <t xml:space="preserve">Numéro vert</t>
  </si>
  <si>
    <t xml:space="preserve">AWOUSSI Alamavo</t>
  </si>
  <si>
    <t xml:space="preserve">08 BP : 81 788 Lomé </t>
  </si>
  <si>
    <t xml:space="preserve"> + 228 90 11 06 14 /               + 228 98 34 71 01</t>
  </si>
  <si>
    <t xml:space="preserve">contact.rêve@gmail.com</t>
  </si>
  <si>
    <t xml:space="preserve">010/ART&amp;P/DG/16</t>
  </si>
  <si>
    <t xml:space="preserve">82 92</t>
  </si>
  <si>
    <t xml:space="preserve">Explications et interprétations des rêves nocturnes</t>
  </si>
  <si>
    <t xml:space="preserve">Retiré</t>
  </si>
  <si>
    <t xml:space="preserve">137/ART&amp;P/DG/17</t>
  </si>
  <si>
    <t xml:space="preserve">BBOXX CAPITAL TOGO SA</t>
  </si>
  <si>
    <t xml:space="preserve">Poste d'Agoé Zongo                                                                    BP : 2626</t>
  </si>
  <si>
    <t xml:space="preserve"> + 228 91 88 28 25</t>
  </si>
  <si>
    <t xml:space="preserve">info@bboxx.co.uk</t>
  </si>
  <si>
    <t xml:space="preserve">Laré Diog-Bath SANTIEGOU</t>
  </si>
  <si>
    <t xml:space="preserve">026/ART&amp;P/DG/18</t>
  </si>
  <si>
    <t xml:space="preserve">82 11</t>
  </si>
  <si>
    <t xml:space="preserve">Mise en place d’un service après-vente dans le cadre du projet « CIZO ».</t>
  </si>
  <si>
    <t xml:space="preserve">BOAD</t>
  </si>
  <si>
    <t xml:space="preserve">68, Avenue de la Libération, B.P : 1172 Lomé-Togo</t>
  </si>
  <si>
    <t xml:space="preserve"> + 228 22 21 42 44                                           + 228 22 21 72 69</t>
  </si>
  <si>
    <t xml:space="preserve">boadsiege@boad.org / www.boad.org</t>
  </si>
  <si>
    <t xml:space="preserve">ADOVELANDE</t>
  </si>
  <si>
    <t xml:space="preserve">80 00 00 09</t>
  </si>
  <si>
    <t xml:space="preserve">CAMP EYADEMA</t>
  </si>
  <si>
    <t xml:space="preserve">service d'urgence</t>
  </si>
  <si>
    <t xml:space="preserve">CEET</t>
  </si>
  <si>
    <t xml:space="preserve">42, avenue MAMA Fousséni                                BP : 42 Lomé</t>
  </si>
  <si>
    <t xml:space="preserve">ceet@ceet.tg</t>
  </si>
  <si>
    <t xml:space="preserve">033/ART&amp;P/DG/17</t>
  </si>
  <si>
    <t xml:space="preserve">82 28</t>
  </si>
  <si>
    <t xml:space="preserve">Centre d'informations pour une prise en charge efficace des appels de leurs clients  </t>
  </si>
  <si>
    <t xml:space="preserve">CENI</t>
  </si>
  <si>
    <t xml:space="preserve">Boulevard Eyadema – Cité OUA B.P. 7005 Lomé – TOGO  </t>
  </si>
  <si>
    <t xml:space="preserve"> + 228 22 22 29 51                                 + 228 22 20 83 54</t>
  </si>
  <si>
    <t xml:space="preserve">cenitogolome@gmail.com</t>
  </si>
  <si>
    <t xml:space="preserve">Kodjona KADANGA</t>
  </si>
  <si>
    <t xml:space="preserve">153/ART&amp;P/DG/18</t>
  </si>
  <si>
    <t xml:space="preserve">Consultation des résultats de vote par serveur vocal interactif</t>
  </si>
  <si>
    <t xml:space="preserve">Tchambakou AYASSOR</t>
  </si>
  <si>
    <t xml:space="preserve">010/ART&amp;P/DG/20</t>
  </si>
  <si>
    <t xml:space="preserve">1010 et 1022</t>
  </si>
  <si>
    <t xml:space="preserve">Mise en place d’un dispositif électronique pour la sécurisation des résultats et la consultation individuelle de la liste électorale par SMS</t>
  </si>
  <si>
    <t xml:space="preserve">Centrale d'Approvisionnement et de Gestion des Intrants Agricoles (CAGIA)</t>
  </si>
  <si>
    <t xml:space="preserve">Quartier Tokoin Doumasséssé, 49, rue Giroflées (rue derrière Phcie CAMPUS)                                          01 BP : 2823</t>
  </si>
  <si>
    <t xml:space="preserve"> + 228 22 22 58 57</t>
  </si>
  <si>
    <t xml:space="preserve">maepsgcagia_togo@yahoo.fr</t>
  </si>
  <si>
    <t xml:space="preserve">Bikpéta ANAKOMA</t>
  </si>
  <si>
    <t xml:space="preserve">083/ART&amp;P/DG/15</t>
  </si>
  <si>
    <t xml:space="preserve">80 00 00 14</t>
  </si>
  <si>
    <t xml:space="preserve">Recueil de dénonciations en cas de corruption et de pratiques malveillantes dans la gestion des intrants</t>
  </si>
  <si>
    <t xml:space="preserve">Zone Portuaire                                                                                                                                      BP : 1687</t>
  </si>
  <si>
    <t xml:space="preserve"> + 228 22 27 08 54                                                                                + 228 22 27 71 32</t>
  </si>
  <si>
    <t xml:space="preserve">Endre RYGH</t>
  </si>
  <si>
    <t xml:space="preserve">078/ART&amp;P/DG/20</t>
  </si>
  <si>
    <t xml:space="preserve">80 00 90 00</t>
  </si>
  <si>
    <t xml:space="preserve">mise en place d’un service d’appel gratuit pour la gestion des appels clients concernant les plaintes, les réclamations et les suggestions pour améliorer ses services et renforcer son image de marque</t>
  </si>
  <si>
    <t xml:space="preserve">114/ART&amp;P/DG/17</t>
  </si>
  <si>
    <t xml:space="preserve">80 00 00 06</t>
  </si>
  <si>
    <t xml:space="preserve">Permettre aux consommateurs des produits de la société Ciments du Togo de signaler les incidents de conformité sur les produits du Titulaire</t>
  </si>
  <si>
    <t xml:space="preserve">Centre Local d'incubation Numérique (CLIN SARLU</t>
  </si>
  <si>
    <t xml:space="preserve">Agoè SORAD à côté du dépôt de la Brasserie BB lomé                                                                                13 BP : 197</t>
  </si>
  <si>
    <t xml:space="preserve"> + 228 22 37 40 07</t>
  </si>
  <si>
    <t xml:space="preserve">info@e-agribusiness.com</t>
  </si>
  <si>
    <t xml:space="preserve">Edeh Dona ETCHRI</t>
  </si>
  <si>
    <t xml:space="preserve">202/ART&amp;P/DG/19</t>
  </si>
  <si>
    <t xml:space="preserve">Utilisation dans le cadre du déploiement des services innovants du centre d’inclusion numérique auprès des opérateurs de téléphonie pour la commercialisation des services de micro assurances par mobile</t>
  </si>
  <si>
    <t xml:space="preserve">078/ART&amp;P/DG/17</t>
  </si>
  <si>
    <t xml:space="preserve">86 86</t>
  </si>
  <si>
    <t xml:space="preserve">Service voix et centre d'appel et un service USSD dans le cadre du projet E-agribusiness au bénéfice des agriculteurs</t>
  </si>
  <si>
    <t xml:space="preserve">Digital Afrique Télécom Togo (DATT)</t>
  </si>
  <si>
    <t xml:space="preserve">Rue Blitta - Tokoin Wuiti                                     BP : 32 72</t>
  </si>
  <si>
    <t xml:space="preserve"> + 228 99 57 01 01                       + 228 90 28 57 44</t>
  </si>
  <si>
    <t xml:space="preserve">ilougue@groupedigital.com</t>
  </si>
  <si>
    <t xml:space="preserve">Issouf LOUGUE</t>
  </si>
  <si>
    <t xml:space="preserve">126/ART&amp;P/DG/14</t>
  </si>
  <si>
    <t xml:space="preserve">82 82</t>
  </si>
  <si>
    <t xml:space="preserve">Information sans frais auprès du service commercial</t>
  </si>
  <si>
    <t xml:space="preserve">DNP DECOR &amp; SERVICES</t>
  </si>
  <si>
    <t xml:space="preserve">78, rue 29 Béniglato</t>
  </si>
  <si>
    <t xml:space="preserve"> + 228 22 34 80 90                                   + 228 22 22 05 05</t>
  </si>
  <si>
    <t xml:space="preserve">groupednp@yahoo.fr </t>
  </si>
  <si>
    <t xml:space="preserve">KPOKPOYA Kossi Dieudonné</t>
  </si>
  <si>
    <t xml:space="preserve">036/ART&amp;P/DG/18</t>
  </si>
  <si>
    <t xml:space="preserve">81 81 05 05</t>
  </si>
  <si>
    <t xml:space="preserve">Etablissement d’un centre d’appels basé sur un service à coût partagé destiné à des entreprises et particuliers</t>
  </si>
  <si>
    <t xml:space="preserve">DIRECTION DES TRANSPORTS ROUTIERS ER FERROVIAIRES</t>
  </si>
  <si>
    <t xml:space="preserve">Agbalépédo carrefour GTA C2A, Route d’Atakpamé                                                       BP : 1295</t>
  </si>
  <si>
    <t xml:space="preserve"> +  228 22 51 42 63 / 22 51 43 39</t>
  </si>
  <si>
    <t xml:space="preserve">dtrf@yahoo.fr</t>
  </si>
  <si>
    <t xml:space="preserve">El Hadj Souleymane SIKAO</t>
  </si>
  <si>
    <t xml:space="preserve">046/ART&amp;P/DG/20</t>
  </si>
  <si>
    <t xml:space="preserve">80 81 82 83</t>
  </si>
  <si>
    <t xml:space="preserve">mise en place d’un centre d’appel au bénéfice des usagers de la Direction des Transports Routiers et Ferroviaires</t>
  </si>
  <si>
    <t xml:space="preserve">ESPOIR-VIE TOGO</t>
  </si>
  <si>
    <t xml:space="preserve">Djidjolé, Aflao-Gakli, Rue 132, Face à la maison N°442, non loin de l'école la Sagesse;  BP : 14543 Lomé - Togo   </t>
  </si>
  <si>
    <t xml:space="preserve"> + 228 90 01 64 11</t>
  </si>
  <si>
    <t xml:space="preserve">784/ART&amp;P/DG/DT/14</t>
  </si>
  <si>
    <t xml:space="preserve">80 00 00 11</t>
  </si>
  <si>
    <t xml:space="preserve">ETAT MAJOR des FAT</t>
  </si>
  <si>
    <t xml:space="preserve">1471/ART&amp;P/DG/DT/12</t>
  </si>
  <si>
    <t xml:space="preserve">12 23 à 12 29 et 12 94</t>
  </si>
  <si>
    <t xml:space="preserve">Fédération Nationale de Protection Civile (FNPC)</t>
  </si>
  <si>
    <t xml:space="preserve">Route internationalr n°1 Toglékopé                                                          19 BP : 75</t>
  </si>
  <si>
    <t xml:space="preserve"> + 228 22 35 36 93</t>
  </si>
  <si>
    <t xml:space="preserve">Koffi KARA-PEKETI</t>
  </si>
  <si>
    <t xml:space="preserve">128/ART&amp;P/DG/14</t>
  </si>
  <si>
    <t xml:space="preserve">81 11 11 11</t>
  </si>
  <si>
    <t xml:space="preserve">Aide et secours aux témoins et victimes de détresses vitales</t>
  </si>
  <si>
    <t xml:space="preserve">FUCEC TOGO</t>
  </si>
  <si>
    <t xml:space="preserve">Bretelle Be-Klikame Attikoume B P 3541 Lome </t>
  </si>
  <si>
    <t xml:space="preserve"> + 228 22 21 06 32                                               + 228 22 22 25 70</t>
  </si>
  <si>
    <t xml:space="preserve">reseau@fucec-togo.com / fucec-togo.com </t>
  </si>
  <si>
    <t xml:space="preserve">80 00 50 30</t>
  </si>
  <si>
    <t xml:space="preserve">GENDARMERIE NATIONALE</t>
  </si>
  <si>
    <t xml:space="preserve">                                                                                                   </t>
  </si>
  <si>
    <t xml:space="preserve">HAPLUCIA</t>
  </si>
  <si>
    <t xml:space="preserve">16B.P. : 177</t>
  </si>
  <si>
    <t xml:space="preserve"> + 228 23 20 89 90 </t>
  </si>
  <si>
    <t xml:space="preserve">Essohana WIYAO</t>
  </si>
  <si>
    <t xml:space="preserve">080/ART&amp;P/DG/18</t>
  </si>
  <si>
    <t xml:space="preserve">82 77</t>
  </si>
  <si>
    <t xml:space="preserve">mise en place d’un système d’information devant permettre à la population de communiquer avec elle dans le cadre de la prévention de la corruption et des infractions assimilées conformément à ses missions et attributions.</t>
  </si>
  <si>
    <t xml:space="preserve">HCDH</t>
  </si>
  <si>
    <t xml:space="preserve">83, rue de la Pâture Tokoin Super Tako </t>
  </si>
  <si>
    <t xml:space="preserve"> + 228 22 20 24 59                                + 228 22 20 25 32</t>
  </si>
  <si>
    <t xml:space="preserve">947/ART&amp;P/DG/DT/13</t>
  </si>
  <si>
    <t xml:space="preserve">82 03</t>
  </si>
  <si>
    <t xml:space="preserve">Promotion et protection des  Droits de l'homme</t>
  </si>
  <si>
    <t xml:space="preserve">INAM</t>
  </si>
  <si>
    <r>
      <rPr>
        <sz val="11"/>
        <rFont val="Arial Narrow"/>
        <family val="2"/>
      </rPr>
      <t xml:space="preserve">Avenu</t>
    </r>
    <r>
      <rPr>
        <sz val="11"/>
        <color rgb="FF339966"/>
        <rFont val="Arial Narrow"/>
        <family val="2"/>
      </rPr>
      <t xml:space="preserve">e </t>
    </r>
    <r>
      <rPr>
        <sz val="11"/>
        <color rgb="FF003300"/>
        <rFont val="Arial Narrow"/>
        <family val="2"/>
      </rPr>
      <t xml:space="preserve">de la Lib</t>
    </r>
    <r>
      <rPr>
        <sz val="11"/>
        <color rgb="FF339966"/>
        <rFont val="Arial Narrow"/>
        <family val="2"/>
      </rPr>
      <t xml:space="preserve">é</t>
    </r>
    <r>
      <rPr>
        <sz val="11"/>
        <color rgb="FF003300"/>
        <rFont val="Arial Narrow"/>
        <family val="2"/>
      </rPr>
      <t xml:space="preserve">ratio</t>
    </r>
    <r>
      <rPr>
        <sz val="11"/>
        <color rgb="FF333300"/>
        <rFont val="Arial Narrow"/>
        <family val="2"/>
      </rPr>
      <t xml:space="preserve">n</t>
    </r>
    <r>
      <rPr>
        <sz val="11"/>
        <color rgb="FF339966"/>
        <rFont val="Arial Narrow"/>
        <family val="2"/>
      </rPr>
      <t xml:space="preserve">, </t>
    </r>
    <r>
      <rPr>
        <sz val="11"/>
        <color rgb="FF003300"/>
        <rFont val="Arial Narrow"/>
        <family val="2"/>
      </rPr>
      <t xml:space="preserve">an</t>
    </r>
    <r>
      <rPr>
        <sz val="11"/>
        <color rgb="FF333300"/>
        <rFont val="Arial Narrow"/>
        <family val="2"/>
      </rPr>
      <t xml:space="preserve">g</t>
    </r>
    <r>
      <rPr>
        <sz val="11"/>
        <color rgb="FF003300"/>
        <rFont val="Arial Narrow"/>
        <family val="2"/>
      </rPr>
      <t xml:space="preserve">le </t>
    </r>
    <r>
      <rPr>
        <sz val="11"/>
        <color rgb="FF333300"/>
        <rFont val="Arial Narrow"/>
        <family val="2"/>
      </rPr>
      <t xml:space="preserve">ru</t>
    </r>
    <r>
      <rPr>
        <sz val="11"/>
        <color rgb="FF003300"/>
        <rFont val="Arial Narrow"/>
        <family val="2"/>
      </rPr>
      <t xml:space="preserve">e Kame</t>
    </r>
    <r>
      <rPr>
        <sz val="11"/>
        <color rgb="FF333333"/>
        <rFont val="Arial Narrow"/>
        <family val="2"/>
      </rPr>
      <t xml:space="preserve">, </t>
    </r>
    <r>
      <rPr>
        <sz val="11"/>
        <color rgb="FF003300"/>
        <rFont val="Arial Narrow"/>
        <family val="2"/>
      </rPr>
      <t xml:space="preserve">quartier des Etoiles                                                                                               01B.P: 11 , Lomé</t>
    </r>
  </si>
  <si>
    <t xml:space="preserve"> + 228 22 21 47 99</t>
  </si>
  <si>
    <r>
      <rPr>
        <sz val="11"/>
        <color rgb="FF000000"/>
        <rFont val="Arial Narrow"/>
        <family val="2"/>
      </rPr>
      <t xml:space="preserve">M</t>
    </r>
    <r>
      <rPr>
        <sz val="11"/>
        <color rgb="FF003300"/>
        <rFont val="Arial Narrow"/>
        <family val="2"/>
      </rPr>
      <t xml:space="preserve">yr</t>
    </r>
    <r>
      <rPr>
        <sz val="11"/>
        <color rgb="FF333300"/>
        <rFont val="Arial Narrow"/>
        <family val="2"/>
      </rPr>
      <t xml:space="preserve">ia</t>
    </r>
    <r>
      <rPr>
        <sz val="11"/>
        <color rgb="FF003300"/>
        <rFont val="Arial Narrow"/>
        <family val="2"/>
      </rPr>
      <t xml:space="preserve">m DOSSOU-d'ALMEIDA</t>
    </r>
  </si>
  <si>
    <t xml:space="preserve">82 20</t>
  </si>
  <si>
    <t xml:space="preserve">Mise en place d'un système d'information aux assurés,aux prescripteurs et à la population et pour la réception de plaintes</t>
  </si>
  <si>
    <t xml:space="preserve">INTER-SERVICE COM SARL</t>
  </si>
  <si>
    <t xml:space="preserve">Djidjolé, face Commissariat 3ième arrond.    05 BP : 829 Lomé - Togo   </t>
  </si>
  <si>
    <t xml:space="preserve"> + 228 22 42 41 17         + 228 90 16 77 33         </t>
  </si>
  <si>
    <t xml:space="preserve">1530/ART1P/DG/DT/13</t>
  </si>
  <si>
    <t xml:space="preserve">81 10 10 10</t>
  </si>
  <si>
    <t xml:space="preserve">Renseignements divers</t>
  </si>
  <si>
    <t xml:space="preserve">JAMA'AT ISLAMIQUE AHMADIYYAT DU TOGO</t>
  </si>
  <si>
    <t xml:space="preserve">Quartier Nyékonakpoè                                              06  BP : 6002</t>
  </si>
  <si>
    <t xml:space="preserve"> + 228 22 36 90 34</t>
  </si>
  <si>
    <t xml:space="preserve">Ahmad Zafar IRFANE</t>
  </si>
  <si>
    <t xml:space="preserve">190/ART&amp;P/DG/19</t>
  </si>
  <si>
    <t xml:space="preserve">80 00 00 15</t>
  </si>
  <si>
    <t xml:space="preserve">Renseignements sur l'Islam</t>
  </si>
  <si>
    <t xml:space="preserve">MARINE NATIONALE</t>
  </si>
  <si>
    <t xml:space="preserve">MINISTERE DE L'ACTION SOCIALE</t>
  </si>
  <si>
    <t xml:space="preserve">Face Av. de la présidence, Ancien Imm. De la Direction des impôts, 1er étage                                      BP : 369</t>
  </si>
  <si>
    <t xml:space="preserve"> + 228 22 21 68 79</t>
  </si>
  <si>
    <t xml:space="preserve">promotionfemme@promotionfemme.gouv.tg</t>
  </si>
  <si>
    <t xml:space="preserve">assistance aux enfants maltraités</t>
  </si>
  <si>
    <t xml:space="preserve">MINISTERE DE L'AGRICULTURE, DE L'ELEVAGE ET DE L'HYDRAULIQUE</t>
  </si>
  <si>
    <t xml:space="preserve">Qtier Administratif                                                                      44, avenue Sarakawa                                                                                     BP : 4825</t>
  </si>
  <si>
    <t xml:space="preserve"> + 228 22 36 64 36  /                       + 228 22 39 11 64</t>
  </si>
  <si>
    <t xml:space="preserve">Col Ouro Koura AGADAZI</t>
  </si>
  <si>
    <t xml:space="preserve">Assurance d'une meilleure prise en charge des pannes des forages et leur réparation dans le cadre du projet de Suivi des Ouvrages de Forages et Indicateurs pour l'Eau (SOFIE)</t>
  </si>
  <si>
    <t xml:space="preserve">MINISTERE DU COMMERCE ET DE LA PROMOTION DU SECTEUR PRIVE</t>
  </si>
  <si>
    <t xml:space="preserve">Place des Martyrs, ancien Immeuble BCEAO                                                       BP / 383</t>
  </si>
  <si>
    <t xml:space="preserve"> + 228 22 21 05 52</t>
  </si>
  <si>
    <t xml:space="preserve">ministereducommercetogo@yahoo.fr</t>
  </si>
  <si>
    <t xml:space="preserve">Essossimna LEGZIM - BALOUKI</t>
  </si>
  <si>
    <t xml:space="preserve">Assistance aux commerçantes victimes des incendies</t>
  </si>
  <si>
    <t xml:space="preserve">MINISTERE DU DEVELOPPEMENT A LA BASE/ FNFI</t>
  </si>
  <si>
    <t xml:space="preserve">Ministère du développement à la base, de l’artisanat, de la jeunesse et de l’emploi des jeunes BP : 1299, Lomé Togo
</t>
  </si>
  <si>
    <t xml:space="preserve"> + 228 22 26 95 00</t>
  </si>
  <si>
    <t xml:space="preserve">togo.fnfi@gmail.com</t>
  </si>
  <si>
    <t xml:space="preserve">Prosper C. HOUENOU</t>
  </si>
  <si>
    <t xml:space="preserve">189/ART&amp;P/DG/19</t>
  </si>
  <si>
    <t xml:space="preserve">80 00 00 12</t>
  </si>
  <si>
    <t xml:space="preserve">MINISTERE DU DEVELOPPEMENT A LA BASE/ PDCplus</t>
  </si>
  <si>
    <t xml:space="preserve">Yawavi B. AGBOKA - ABALO</t>
  </si>
  <si>
    <t xml:space="preserve">077/ART&amp;P/DG/14</t>
  </si>
  <si>
    <t xml:space="preserve">80 00 00 13</t>
  </si>
  <si>
    <t xml:space="preserve">138/ART&amp;P/DG/17</t>
  </si>
  <si>
    <t xml:space="preserve">MINISTERE DES POSTES  DE L'ECONOMIE NUMERIQUE ET DES INNOVATIONS TECHNOLOGIQUES</t>
  </si>
  <si>
    <t xml:space="preserve">Avenue Abdoulaye FADIGA                                                          01 BP : 3679</t>
  </si>
  <si>
    <t xml:space="preserve"> + 22 8 22 21 25 28</t>
  </si>
  <si>
    <t xml:space="preserve">cabinet.ministre@postel.gouv.tg / secretariat.part@postel.gouv.tg</t>
  </si>
  <si>
    <t xml:space="preserve">Cina LAWSON</t>
  </si>
  <si>
    <t xml:space="preserve">029/ART&amp;P/DG/20</t>
  </si>
  <si>
    <t xml:space="preserve">utilisés pour la mise en service d’une plateforme d’analyse et de traitement d’informations au moyen d’un dispositif afin de rapprocher les villages et cantons de l’administration centrale dans le cadre du projet e-village</t>
  </si>
  <si>
    <t xml:space="preserve">197/ART&amp;P/DG/19</t>
  </si>
  <si>
    <t xml:space="preserve">servir de code USSD et de code SMS et IVR dans le cadre de la mise en place d’une base de données centrale, nationale, multisectorielle intégrée</t>
  </si>
  <si>
    <t xml:space="preserve">051/ART&amp;P/DG/16</t>
  </si>
  <si>
    <t xml:space="preserve">Permettre de répondre aux diverses sollicitations des sites des ministères et autres institutions de la République dans le cadre du projet E-Gouvernement</t>
  </si>
  <si>
    <t xml:space="preserve">MINISTERE DE LA JUSTICE ET DES RELATIONS AVEC LES INSTITUTIONS DE LA REPUBLIQUE (MJRIR)</t>
  </si>
  <si>
    <t xml:space="preserve">Boulevard de la Nouvelle Présidence derrière l'Immeuble de TOGO TELECOM                                                                                                                                                    BP : 121</t>
  </si>
  <si>
    <t xml:space="preserve"> + 228 22 50 48 78</t>
  </si>
  <si>
    <t xml:space="preserve">Kokouvi AGBETOMEY</t>
  </si>
  <si>
    <t xml:space="preserve">020/ART&amp;¨P/DG/19</t>
  </si>
  <si>
    <t xml:space="preserve">87 87</t>
  </si>
  <si>
    <t xml:space="preserve">Utilisation dans le cadre de la consultation et du traitement des dossiers de justice par SMS</t>
  </si>
  <si>
    <t xml:space="preserve">MINISTERE DE LA SANTE ET DE L'HYGIENE PUBLIQUE</t>
  </si>
  <si>
    <t xml:space="preserve">BP : 386</t>
  </si>
  <si>
    <t xml:space="preserve"> + 228 22 21 38 01</t>
  </si>
  <si>
    <t xml:space="preserve">Moustafa MIJIYAWA</t>
  </si>
  <si>
    <t xml:space="preserve">065/ART&amp;P/DG/20</t>
  </si>
  <si>
    <t xml:space="preserve">Suivi des personnes atteintes du Covid 19 au Togo</t>
  </si>
  <si>
    <t xml:space="preserve">12 mois</t>
  </si>
  <si>
    <t xml:space="preserve">053/ART&amp;P/DG/20</t>
  </si>
  <si>
    <t xml:space="preserve">numéro d’urgence pour gérer en tout temps les cas d’épidémies au Togo</t>
  </si>
  <si>
    <t xml:space="preserve">MINISTERE DE LA SECURITE ET DE LA PROTECTION CIVILE (MSPC)</t>
  </si>
  <si>
    <t xml:space="preserve">Rue de l'OCAM                                               01 BP : 58</t>
  </si>
  <si>
    <t xml:space="preserve"> + 228 22 20 86 60</t>
  </si>
  <si>
    <t xml:space="preserve">Damehame YARK</t>
  </si>
  <si>
    <t xml:space="preserve">097/ART&amp;P/DG/20</t>
  </si>
  <si>
    <t xml:space="preserve">Recueil des informations ou des éléments relatifs aux travaux d’une commission spéciale d’enquête administrative et de commandement en cours.</t>
  </si>
  <si>
    <t xml:space="preserve">083/ART&amp;P/DG/19</t>
  </si>
  <si>
    <t xml:space="preserve">  </t>
  </si>
  <si>
    <t xml:space="preserve">OGAR ASSURANCES</t>
  </si>
  <si>
    <t xml:space="preserve">                                                                                                                                                                                                    2447, Avenue de la Chance,                                                            B.P. : 14553, Lomé 
</t>
  </si>
  <si>
    <t xml:space="preserve"> + 228 22 50 08 08 /                                                                                                 + 228 22 50 09 09</t>
  </si>
  <si>
    <t xml:space="preserve">ogartogo@groupeogar.com </t>
  </si>
  <si>
    <t xml:space="preserve">Renaud ALLOGHO AKOUE</t>
  </si>
  <si>
    <t xml:space="preserve">006/ART&amp;P/DG/18</t>
  </si>
  <si>
    <t xml:space="preserve">82 22</t>
  </si>
  <si>
    <t xml:space="preserve">Mise en place d’un service de libre appel dans le cadre du contrat « School Assur » au profit des élèves pour recevoir des informations en cas de sinistre</t>
  </si>
  <si>
    <t xml:space="preserve">11, avenue du 24 janvier                              01 BP : 325</t>
  </si>
  <si>
    <t xml:space="preserve"> + 228 22 21 62 21</t>
  </si>
  <si>
    <t xml:space="preserve">Guy SAUVANET</t>
  </si>
  <si>
    <t xml:space="preserve">25 févier 2014</t>
  </si>
  <si>
    <t xml:space="preserve">367/ART&amp;P/DG/DT/14</t>
  </si>
  <si>
    <t xml:space="preserve">80 00 00 10</t>
  </si>
  <si>
    <t xml:space="preserve">Office Togolais des Recettes (OTR)</t>
  </si>
  <si>
    <t xml:space="preserve">41 rue des impôts,  BP : 20823, Lomé Togo </t>
  </si>
  <si>
    <t xml:space="preserve">Philippe Kokou B. TCHODIE</t>
  </si>
  <si>
    <t xml:space="preserve">198/ART&amp;P/DG/19</t>
  </si>
  <si>
    <t xml:space="preserve">82 01</t>
  </si>
  <si>
    <t xml:space="preserve">Servant de Centre d'appel à l'OTR</t>
  </si>
  <si>
    <t xml:space="preserve">42 rue des impôts,  BP : 20823, Lomé Togo </t>
  </si>
  <si>
    <t xml:space="preserve"> + 228 22 53 14 01</t>
  </si>
  <si>
    <t xml:space="preserve">028/ART&amp;P/DG/20</t>
  </si>
  <si>
    <t xml:space="preserve">82 80</t>
  </si>
  <si>
    <t xml:space="preserve">signalement de tout acte de corruption à l’OTR.</t>
  </si>
  <si>
    <t xml:space="preserve">PROJET NATIONAL DE PROMOTION DE L'ENTREPRENARIAT RURAL (PNPER)</t>
  </si>
  <si>
    <t xml:space="preserve">                                                                                                                                                                                                                                                                                                   Rue BIAGA, Avenue Kondona, Villa 176, Tokoin Forever
</t>
  </si>
  <si>
    <t xml:space="preserve"> +  228 70 45 73 21</t>
  </si>
  <si>
    <t xml:space="preserve">pnpertogo@gmail.com </t>
  </si>
  <si>
    <t xml:space="preserve">Masséti LOUKA</t>
  </si>
  <si>
    <t xml:space="preserve">086/ART&amp;P/DG/19</t>
  </si>
  <si>
    <t xml:space="preserve">80 00 00 16</t>
  </si>
  <si>
    <t xml:space="preserve">mise en place d’un service d’appel gratuit pour faciliter l’accès à l’information des populations rurales en vue de bénéficier des services financiers qu’offre le gouvernement togolais pour réduire la pauvreté en milieu rural</t>
  </si>
  <si>
    <t xml:space="preserve">Zone portuaire                                              BP : 1225</t>
  </si>
  <si>
    <t xml:space="preserve">072/ART&amp;P/DG/14</t>
  </si>
  <si>
    <t xml:space="preserve">80 00 00 18</t>
  </si>
  <si>
    <t xml:space="preserve">permettre aux clients du Port Autonome de Lomé de pouvoir s’informer sans frais auprès du service commercial</t>
  </si>
  <si>
    <t xml:space="preserve">073/ART&amp;P/DG/20</t>
  </si>
  <si>
    <t xml:space="preserve">80 00 18 18</t>
  </si>
  <si>
    <t xml:space="preserve">SAPEURS POMPIERS</t>
  </si>
  <si>
    <t xml:space="preserve">service d'assistance</t>
  </si>
  <si>
    <t xml:space="preserve">SECRETARIAT GENERAL DU GOUVERNEMENT</t>
  </si>
  <si>
    <t xml:space="preserve">01 BP : 1023 Lomé</t>
  </si>
  <si>
    <t xml:space="preserve"> + 228 22 20 38 14</t>
  </si>
  <si>
    <t xml:space="preserve">ugptogo@yahoo.fr</t>
  </si>
  <si>
    <t xml:space="preserve">024/ART&amp;P/DG/18</t>
  </si>
  <si>
    <t xml:space="preserve">80 80 80 80</t>
  </si>
  <si>
    <t xml:space="preserve">Campagne de distribution de masse des moustiquaires imprégnées d'insecticide à Longue durée d'action</t>
  </si>
  <si>
    <t xml:space="preserve">062/ART&amp;P/DG/17</t>
  </si>
  <si>
    <t xml:space="preserve">Zone Industrielle, Route d'Aného, 08 BP 8535 Lomé</t>
  </si>
  <si>
    <t xml:space="preserve"> + 228 22 27 20 00                             + 228 22 27 20 02</t>
  </si>
  <si>
    <t xml:space="preserve">80 00 90 90</t>
  </si>
  <si>
    <t xml:space="preserve">SOLEVA</t>
  </si>
  <si>
    <t xml:space="preserve">Sise au 3085 Boulevard Jean Paul II
BP : 3424, Hedzranawoe</t>
  </si>
  <si>
    <t xml:space="preserve"> + 228 90 04 72 62 / + 228 99 27 27 90</t>
  </si>
  <si>
    <t xml:space="preserve">info@soleva.energy </t>
  </si>
  <si>
    <t xml:space="preserve">Kwadzo Sena AYENU</t>
  </si>
  <si>
    <t xml:space="preserve">011/ART&amp;P/DG/20</t>
  </si>
  <si>
    <t xml:space="preserve">82 88 </t>
  </si>
  <si>
    <t xml:space="preserve">utilisation pour les services voix pour la mise en place d’un service d’information et d’assistance à la clientèle de la société SOLEVA</t>
  </si>
  <si>
    <t xml:space="preserve">SUNU ASSURANCES IARD TOGO</t>
  </si>
  <si>
    <t xml:space="preserve">Imm. SUNU, 812 Bvd du 13 janvier                                                                      BP : 495 Lomé -Togo</t>
  </si>
  <si>
    <t xml:space="preserve"> + 228 22 21 10 34 /     + 228 22 21 17 57</t>
  </si>
  <si>
    <t xml:space="preserve">Akuvie DAGADU Epse ADJAMAGBO</t>
  </si>
  <si>
    <t xml:space="preserve">067/ART&amp;P/DG/16</t>
  </si>
  <si>
    <t xml:space="preserve">80 00 00 07</t>
  </si>
  <si>
    <t xml:space="preserve">Accompagnement et assistance des clients de la société SUNU en cas de survenance de sinistre</t>
  </si>
  <si>
    <t xml:space="preserve">TELECOM INTERNATIONAL</t>
  </si>
  <si>
    <t xml:space="preserve">Gbényédi Lomé 01B.P. 8439 </t>
  </si>
  <si>
    <t xml:space="preserve"> + 228 22 38 95 65 </t>
  </si>
  <si>
    <t xml:space="preserve">82 93 à 82 95 et 80 00 99 99</t>
  </si>
  <si>
    <t xml:space="preserve">jeux audiotels</t>
  </si>
  <si>
    <t xml:space="preserve">TOGO ASSISTANCE</t>
  </si>
  <si>
    <t xml:space="preserve">2800, Ave Jean Paul II, Novissi BP 4827 Lomé</t>
  </si>
  <si>
    <t xml:space="preserve"> + 228 22 26 44 33                                   + 228 22 26 96 26</t>
  </si>
  <si>
    <t xml:space="preserve">82 00</t>
  </si>
  <si>
    <t xml:space="preserve">Secourisme d'urgence aux bléssés</t>
  </si>
  <si>
    <t xml:space="preserve">TOGO CELLULAIRE</t>
  </si>
  <si>
    <t xml:space="preserve">Avenue du 24 Janvier Immeuble CFAO
B.P : 924 Lomé-TOGO
</t>
  </si>
  <si>
    <t xml:space="preserve"> + 228 22 22 66 11                                       + 228 22 22 59 00                     </t>
  </si>
  <si>
    <t xml:space="preserve">togocel@togocel.net.tg /                                            www.togocel.tg</t>
  </si>
  <si>
    <t xml:space="preserve">Affoh ATCHA-DEDJI</t>
  </si>
  <si>
    <t xml:space="preserve">085/ART&amp;P/DG/18</t>
  </si>
  <si>
    <t xml:space="preserve">70, 90 à 93</t>
  </si>
  <si>
    <t xml:space="preserve">Blocs 90, 91, 92 et 93                                                                                                               </t>
  </si>
  <si>
    <t xml:space="preserve">Bloc 936     </t>
  </si>
  <si>
    <t xml:space="preserve">Bloc 937</t>
  </si>
  <si>
    <t xml:space="preserve">026/ART&amp;P/DG/16</t>
  </si>
  <si>
    <t xml:space="preserve">Bloc 938</t>
  </si>
  <si>
    <t xml:space="preserve">053/ART&amp;P/DG/16</t>
  </si>
  <si>
    <t xml:space="preserve">Bloc 939</t>
  </si>
  <si>
    <t xml:space="preserve">105/ART&amp;P/DG/16</t>
  </si>
  <si>
    <t xml:space="preserve">Blocs 700,701,702, 703,705 et 705</t>
  </si>
  <si>
    <t xml:space="preserve">TOGO TELECOM</t>
  </si>
  <si>
    <t xml:space="preserve">Avenue Nicolas Grunitzky                                                                                                                                                         BP: 333   </t>
  </si>
  <si>
    <t xml:space="preserve"> + 228 22 21 44 01                                                                  + 228 22 21 03 73   </t>
  </si>
  <si>
    <t xml:space="preserve">spdgtgt@togotelecom.tg /                                              www.togotelecom.tg      </t>
  </si>
  <si>
    <t xml:space="preserve">117/ART&amp;P/DG/18</t>
  </si>
  <si>
    <t xml:space="preserve">Blocs 22 à 27</t>
  </si>
  <si>
    <t xml:space="preserve">Téléphonie Fixe</t>
  </si>
  <si>
    <t xml:space="preserve">Atafeitom TAGBA</t>
  </si>
  <si>
    <t xml:space="preserve">Blocs 222 à 227; 232; 233; 244; 245; 255; 266; 267 et 277</t>
  </si>
  <si>
    <t xml:space="preserve">086/ART&amp;P/DG/16</t>
  </si>
  <si>
    <t xml:space="preserve">Blocs 22, 23, 24, 25, 26, 27</t>
  </si>
  <si>
    <t xml:space="preserve">UEMOA</t>
  </si>
  <si>
    <t xml:space="preserve">SYNERGIE AC-DEVELOPPEMENT S/C Commission UEMOA 380, Ave du Pr Joseph KI-ZERBO                    01 BP 543 Oagadougou 01  BURKINA FASO</t>
  </si>
  <si>
    <t xml:space="preserve"> + 226 50 31 88 73                                        + 226 50 31 88 72</t>
  </si>
  <si>
    <t xml:space="preserve">80 00 88 88</t>
  </si>
  <si>
    <t xml:space="preserve">UNITE MEDICALE SAMB (UMS)</t>
  </si>
  <si>
    <t xml:space="preserve">Immeuble Pharmacie Agoè-Nyivé, Nationale N°1                                                   BP : 20464                                                                          </t>
  </si>
  <si>
    <t xml:space="preserve">+ 228 22 42 24 97 / 22 51 78 58        </t>
  </si>
  <si>
    <t xml:space="preserve">Kolani SAMBIANI</t>
  </si>
  <si>
    <t xml:space="preserve">024/ART&amp;P/DG/17</t>
  </si>
  <si>
    <t xml:space="preserve">82 10</t>
  </si>
  <si>
    <t xml:space="preserve">Facilité de la notification des urgences médico-chirurgicales en vue d'une intervention rapide et d'une meilleure prise en charge</t>
  </si>
  <si>
    <t xml:space="preserve">WAPCo</t>
  </si>
  <si>
    <t xml:space="preserve">Zone Industrielle, face Raffinerie Shell, Baguida                                   06 BP 60269</t>
  </si>
  <si>
    <t xml:space="preserve">80 00 00 08</t>
  </si>
  <si>
    <t xml:space="preserve">BOA TOGO</t>
  </si>
  <si>
    <t xml:space="preserve">22, Boulevard de la République
BP : 229 
</t>
  </si>
  <si>
    <t xml:space="preserve">+ 228 22 53 62 62 </t>
  </si>
  <si>
    <t xml:space="preserve">TOUBI REDOUANE</t>
  </si>
  <si>
    <t xml:space="preserve">109/ART&amp;/DG/19</t>
  </si>
  <si>
    <t xml:space="preserve">Lancement des produits digitaux </t>
  </si>
  <si>
    <t xml:space="preserve">Centre Local d’Incubation Numérique (CLIN SARL U) </t>
  </si>
  <si>
    <t xml:space="preserve">Sis à Agoè Sorad près du dépôt de la Brasserie
13 BP : 197
</t>
  </si>
  <si>
    <t xml:space="preserve"> + 228 22 50 53 25  /   90 44 43 42</t>
  </si>
  <si>
    <t xml:space="preserve">etchridona@e-agrobusiness.com </t>
  </si>
  <si>
    <t xml:space="preserve">ETCHRI Edeh Dona</t>
  </si>
  <si>
    <t xml:space="preserve">Utilisation dans le cadre du déploiement des services innovants du centre d’inclusion numérique auprès des opérateurs de téléphonie pour la commercialisation des services de micro assurances par mobile. </t>
  </si>
  <si>
    <t xml:space="preserve"> + 228 22 50 53 25  /   90 44 43 43</t>
  </si>
  <si>
    <t xml:space="preserve">202/ART&amp;P/DG/17</t>
  </si>
  <si>
    <t xml:space="preserve">Service voix de centre d’appel, un service SMS et un service USSD dans le cadre de l’exploitation de la plate forme du projet E-AgriBusiness au bénéfice des agriculteurs sur toute l’étendue du territoire national afin de leur mettre à disposition des informations utiles. </t>
  </si>
  <si>
    <t xml:space="preserve">CAGECFI</t>
  </si>
  <si>
    <t xml:space="preserve">Sise 409 rue Konfess
Quartier Tokoin - Tamè, 03 BP 31041
</t>
  </si>
  <si>
    <t xml:space="preserve"> + 228 22 26 84 61 /                                                       90 05 38 75</t>
  </si>
  <si>
    <t xml:space="preserve">cagecfi@cagecfi.com</t>
  </si>
  <si>
    <t xml:space="preserve">HOUNDJAGO Kodjo Amèvo</t>
  </si>
  <si>
    <t xml:space="preserve">026/ART&amp;P/DG/20</t>
  </si>
  <si>
    <t xml:space="preserve">Utilisation dans le cadre de la mise en place d’une plateforme USSD-Banking par CAGECFI au profit de ses clients du Togo qui sont des institutions de microfinance.</t>
  </si>
  <si>
    <t xml:space="preserve">20, avenue Sylvanus Olympio                                                      BP : 3302</t>
  </si>
  <si>
    <t xml:space="preserve"> + 228 22 21 63 56                                                                                               + 228 22 21 42 37</t>
  </si>
  <si>
    <t xml:space="preserve">ecobanktg@ecobank.com</t>
  </si>
  <si>
    <t xml:space="preserve">DIAKITE Mamady</t>
  </si>
  <si>
    <t xml:space="preserve">098/ART&amp;P/DG/17</t>
  </si>
  <si>
    <t xml:space="preserve">Permettre à ses clients ayant un abonnement de service de téléphonie mobile au Togo, d’accéder à la plate forme de service de la banque en vue de bénéficier d’un service bancaire.</t>
  </si>
  <si>
    <t xml:space="preserve">KOKOUMEY Fedi</t>
  </si>
  <si>
    <t xml:space="preserve">070/ART&amp;P/DG/20</t>
  </si>
  <si>
    <t xml:space="preserve">Connexion SMS et de code USSD pour l’accès aux services financiers numériques des membres et autres usagers des Coopec du réseau de la FUCEC-TOGO sur l’ensemble du territoire togolais.</t>
  </si>
  <si>
    <t xml:space="preserve">MPENIT</t>
  </si>
  <si>
    <t xml:space="preserve">01 BP : 3679</t>
  </si>
  <si>
    <t xml:space="preserve"> + 228 22 21 25 79</t>
  </si>
  <si>
    <r>
      <rPr>
        <u val="single"/>
        <sz val="11"/>
        <color rgb="FF0000FF"/>
        <rFont val="Arial Narrow"/>
        <family val="2"/>
      </rPr>
      <t xml:space="preserve">cabinet.ministre@postel.gouv.tg / secretariat.ministre@numerique.gouv.tg </t>
    </r>
    <r>
      <rPr>
        <b val="true"/>
        <i val="true"/>
        <u val="single"/>
        <sz val="13"/>
        <color rgb="FF0000FF"/>
        <rFont val="Arial Narrow"/>
        <family val="2"/>
      </rPr>
      <t xml:space="preserve"> </t>
    </r>
    <r>
      <rPr>
        <b val="true"/>
        <i val="true"/>
        <sz val="13"/>
        <color rgb="FF000000"/>
        <rFont val="Arial Narrow"/>
        <family val="2"/>
      </rPr>
      <t xml:space="preserve"> </t>
    </r>
  </si>
  <si>
    <t xml:space="preserve">094/ART&amp;P/DG/20</t>
  </si>
  <si>
    <t xml:space="preserve">820 / 824</t>
  </si>
  <si>
    <t xml:space="preserve">identifier les agriculteurs et offrir des services de location de tracteurs agricoles dans le cadre du projet Agri-PME</t>
  </si>
  <si>
    <t xml:space="preserve">Utilisation pour la mise en service d’une plateforme d’analyse et de traitement d’informations au moyen d’un dispositif afin de rapprocher les villages et cantons de l’administration centrale dans le cadre du projet e-village</t>
  </si>
  <si>
    <t xml:space="preserve">mise en place d’une base de données centrale, nationale, multisectorielle intégrée</t>
  </si>
  <si>
    <t xml:space="preserve">017/ART&amp;P/DG/19</t>
  </si>
  <si>
    <t xml:space="preserve">Permettre à ses clients d'accéder à leur plateforme de services bancaires.</t>
  </si>
  <si>
    <t xml:space="preserve">HOSTEUR</t>
  </si>
  <si>
    <t xml:space="preserve">sise au 67, cours Mirabeau, 13100 Aix-en-provence</t>
  </si>
  <si>
    <t xml:space="preserve"> + 00 33 08 99 69 00 19/                  + 228 90 03 04 84 </t>
  </si>
  <si>
    <t xml:space="preserve">info@hosteur.com  laurent@hosteur.com </t>
  </si>
  <si>
    <t xml:space="preserve">Laurent ESCART</t>
  </si>
  <si>
    <t xml:space="preserve">201/ART&amp;P/DG/20</t>
  </si>
  <si>
    <t xml:space="preserve">Bureau d’enregistrement ou Registrar pour l’enregistrement ou la vente et le renouvellement des noms de domaine Internet en «.tg » pour le compte de ses clients, dans le respect de la politique tarifaire fixée par le gestionnaire administratif</t>
  </si>
  <si>
    <t xml:space="preserve">en cours</t>
  </si>
  <si>
    <t xml:space="preserve">NETMASTER</t>
  </si>
  <si>
    <t xml:space="preserve">1, rue de l’informatique Aflao Avenou</t>
  </si>
  <si>
    <t xml:space="preserve"> + 228 79 70 15 89                               +228 22 25 66 66                                                              </t>
  </si>
  <si>
    <t xml:space="preserve">netmaster@netmaster.tg</t>
  </si>
  <si>
    <t xml:space="preserve">Ayikido P. S. NOAGBODJI</t>
  </si>
  <si>
    <t xml:space="preserve">129/ART&amp;P/DG/19</t>
  </si>
  <si>
    <t xml:space="preserve">IDS TECHNOLOGIE</t>
  </si>
  <si>
    <t xml:space="preserve">sise à Agbalepédogan, Immeuble numéro 1031, 02 BP 20158 Lomé</t>
  </si>
  <si>
    <t xml:space="preserve"> + 228 22 26 03 58                   + 228 22 26 09 25</t>
  </si>
  <si>
    <t xml:space="preserve">ids@idstechnologie.com</t>
  </si>
  <si>
    <t xml:space="preserve">121/ART&amp;P/DG/17</t>
  </si>
  <si>
    <t xml:space="preserve">Bande de fréquences assignées</t>
  </si>
  <si>
    <t xml:space="preserve">Fréquences (MHz) / Indicatif d'appel (pour radio amteur)</t>
  </si>
  <si>
    <t xml:space="preserve">Date d'obtention de la fréquence</t>
  </si>
  <si>
    <t xml:space="preserve">Site d'émission</t>
  </si>
  <si>
    <t xml:space="preserve">David BERAN</t>
  </si>
  <si>
    <t xml:space="preserve">DOLNI KAMENICE 55,
Holysov 34562 CZECH REPUBLIC</t>
  </si>
  <si>
    <t xml:space="preserve"> + 42 06 03 95 67 95</t>
  </si>
  <si>
    <t xml:space="preserve">antsat@atlas.cz</t>
  </si>
  <si>
    <t xml:space="preserve">Amateur</t>
  </si>
  <si>
    <t xml:space="preserve">5V7DB</t>
  </si>
  <si>
    <t xml:space="preserve">Lomé</t>
  </si>
  <si>
    <t xml:space="preserve">04/ART&amp;P/DG/DT/14</t>
  </si>
  <si>
    <t xml:space="preserve">035/ART&amp;P/DG/17</t>
  </si>
  <si>
    <t xml:space="preserve">10 mois</t>
  </si>
  <si>
    <t xml:space="preserve">Hervé Jean BOCQUET</t>
  </si>
  <si>
    <t xml:space="preserve">5, rue Assiré, Immeuble Saint Jean Nukafu</t>
  </si>
  <si>
    <t xml:space="preserve"> + 228 90 45 00 05</t>
  </si>
  <si>
    <t xml:space="preserve">hbocquet@hbocquet.com</t>
  </si>
  <si>
    <t xml:space="preserve">5V7HB</t>
  </si>
  <si>
    <t xml:space="preserve">055/ART&amp;P/DG/16</t>
  </si>
  <si>
    <t xml:space="preserve">Joël BOISRAUD</t>
  </si>
  <si>
    <t xml:space="preserve">55 rue de l'Egalité                                 36 130 Déols                                                                    France</t>
  </si>
  <si>
    <t xml:space="preserve"> + 06 82 53 64 36</t>
  </si>
  <si>
    <t xml:space="preserve">joel.boisraud@wanadoo.fr</t>
  </si>
  <si>
    <t xml:space="preserve">5V7BJ</t>
  </si>
  <si>
    <t xml:space="preserve">049/ART&amp;P/DG/13</t>
  </si>
  <si>
    <t xml:space="preserve">Gabriela DREYER</t>
  </si>
  <si>
    <t xml:space="preserve">Mecklenburger Str. 16                                                                                         23936 Testorf-Steinfort                                                  Allemagne                                                                                                      S/C HOUNSINOU Mike                                                      VLC, BP : 991                                                                                               Tél : + 228 22 27 48 18 / 22 27 62 10                                                           Lomé</t>
  </si>
  <si>
    <t xml:space="preserve"> + 49 38 82 28 25 588</t>
  </si>
  <si>
    <t xml:space="preserve">family.dreyer@t-online.de</t>
  </si>
  <si>
    <t xml:space="preserve">5V7GD</t>
  </si>
  <si>
    <t xml:space="preserve">Hôtel SAFARI Agbodrafo</t>
  </si>
  <si>
    <t xml:space="preserve">007/ART&amp;P/DG/16</t>
  </si>
  <si>
    <t xml:space="preserve">11 jours</t>
  </si>
  <si>
    <t xml:space="preserve">Franck-Michael DREYER</t>
  </si>
  <si>
    <t xml:space="preserve"> + 49 38 82 28 25 589</t>
  </si>
  <si>
    <t xml:space="preserve">5V7FMD</t>
  </si>
  <si>
    <t xml:space="preserve">006/ART&amp;P/DG/16</t>
  </si>
  <si>
    <t xml:space="preserve">Baldur DROBNICA </t>
  </si>
  <si>
    <t xml:space="preserve">Zedernweg 6,                                                            50127 Gergheim,                                                                                                                                                  Allemagne</t>
  </si>
  <si>
    <t xml:space="preserve"> + 49 22 71 92 589</t>
  </si>
  <si>
    <t xml:space="preserve">dj6si@t-online.de</t>
  </si>
  <si>
    <t xml:space="preserve">5V7BD</t>
  </si>
  <si>
    <t xml:space="preserve">005/ART&amp;P/DG/16</t>
  </si>
  <si>
    <t xml:space="preserve">033/ART&amp;P/DG/15</t>
  </si>
  <si>
    <t xml:space="preserve">15 jours</t>
  </si>
  <si>
    <t xml:space="preserve">Daniel EBERLI</t>
  </si>
  <si>
    <t xml:space="preserve">Leitender Arzt UniveritätsSpital Zürich
Frauenklinikstrasse 10
8091 Zürich Switzerland</t>
  </si>
  <si>
    <t xml:space="preserve"> + 33 41 44 255 96 19 /                                                   + 41 44 255 54 40</t>
  </si>
  <si>
    <t xml:space="preserve">daniel.eberli@usz.ch  </t>
  </si>
  <si>
    <t xml:space="preserve">5VDE</t>
  </si>
  <si>
    <t xml:space="preserve">042/ART&amp;P/DG/20</t>
  </si>
  <si>
    <t xml:space="preserve">9 jours</t>
  </si>
  <si>
    <t xml:space="preserve">John Bourke EVERMAN</t>
  </si>
  <si>
    <t xml:space="preserve">Ambassade des USA à Lomé                                             Cité OUA, Villa 70                                                                                      Lomé</t>
  </si>
  <si>
    <t xml:space="preserve">5V1JE</t>
  </si>
  <si>
    <t xml:space="preserve">Cité OUA</t>
  </si>
  <si>
    <t xml:space="preserve">185/ART&amp;P/DG/17</t>
  </si>
  <si>
    <t xml:space="preserve">Prete FRANCO</t>
  </si>
  <si>
    <t xml:space="preserve">S/C ADADZI Kodjo Agbessi                                                 Maison ADADZI face Hôtel IZE</t>
  </si>
  <si>
    <t xml:space="preserve">+ 228 91 05 56 21</t>
  </si>
  <si>
    <t xml:space="preserve">5V7V / 5V7DX</t>
  </si>
  <si>
    <t xml:space="preserve">Kpalimé - Togo</t>
  </si>
  <si>
    <t xml:space="preserve">074/ART&amp;P/DG/17</t>
  </si>
  <si>
    <t xml:space="preserve">09 mois</t>
  </si>
  <si>
    <t xml:space="preserve">S/C AMOUZOU - N Koffi Coco                         BP : 80 Kpalimé</t>
  </si>
  <si>
    <t xml:space="preserve"> + 228 90 04 92 73</t>
  </si>
  <si>
    <t xml:space="preserve">5V7V                       5V7DX</t>
  </si>
  <si>
    <t xml:space="preserve">002/ART&amp;P/DG/DT/12</t>
  </si>
  <si>
    <t xml:space="preserve">043/ART&amp;P/DG/13</t>
  </si>
  <si>
    <t xml:space="preserve">Robert GRÖSCH</t>
  </si>
  <si>
    <t xml:space="preserve">Am Kriegerkreuz 2 D-83416 Fridolfing       Allemagne                                                                                                         S/C Mme ETOU - MÜLLER Akossiwoa  </t>
  </si>
  <si>
    <t xml:space="preserve"> + 49 8684 647</t>
  </si>
  <si>
    <t xml:space="preserve">5V7BY</t>
  </si>
  <si>
    <t xml:space="preserve">Kpémé</t>
  </si>
  <si>
    <t xml:space="preserve">030/ART&amp;P/DG/16</t>
  </si>
  <si>
    <t xml:space="preserve">21 jours</t>
  </si>
  <si>
    <t xml:space="preserve">Wim August M. HAMBLOK</t>
  </si>
  <si>
    <t xml:space="preserve">Waaltjes 8, 3920                                                          Lommet                                                Belgique</t>
  </si>
  <si>
    <t xml:space="preserve"> + 32 473 30 49 86</t>
  </si>
  <si>
    <t xml:space="preserve">wim.hamblok@telenet.be</t>
  </si>
  <si>
    <t xml:space="preserve">5V7TH</t>
  </si>
  <si>
    <t xml:space="preserve">144/ART&amp;P/DG/15</t>
  </si>
  <si>
    <t xml:space="preserve">051/ART&amp;P/DG/13</t>
  </si>
  <si>
    <t xml:space="preserve">Johan Berend Christian HARDERS </t>
  </si>
  <si>
    <t xml:space="preserve">Kalckreuthweg 17
22607, Hambourg Allemagne</t>
  </si>
  <si>
    <t xml:space="preserve"> + 49 40 890 4474</t>
  </si>
  <si>
    <t xml:space="preserve">dj8nk@hotmail.com</t>
  </si>
  <si>
    <t xml:space="preserve">5V7JH</t>
  </si>
  <si>
    <t xml:space="preserve">032/ART&amp;P/DG/15</t>
  </si>
  <si>
    <t xml:space="preserve">Armin IRLACHER</t>
  </si>
  <si>
    <t xml:space="preserve">Pirach 10D-83308 Trostberg                               Allemagne                                                                                                 S/C Mme ETOU - MÜLLER Akossiwoa                                                                                                                   </t>
  </si>
  <si>
    <t xml:space="preserve"> + 49 171 6934666                                                + 228 92 0070 54                                                            + 228 91 88 47 81     </t>
  </si>
  <si>
    <t xml:space="preserve">info@c-h-m.de</t>
  </si>
  <si>
    <t xml:space="preserve">5V7DL</t>
  </si>
  <si>
    <t xml:space="preserve">028/ART&amp;P/DG/16</t>
  </si>
  <si>
    <t xml:space="preserve">Helmut Rudolf KÖNIG</t>
  </si>
  <si>
    <t xml:space="preserve">Dietwies 5 D-83413 Fridolfing                                                       Allemagne                                                                                   S/C Mme ETOU - MÜLLER Akossiwoa </t>
  </si>
  <si>
    <t xml:space="preserve"> + 49 8684 856                                                                                                                                                                                                                          + 228 92 0070 54                                                        + 228 91 88 47 81  </t>
  </si>
  <si>
    <t xml:space="preserve">5V7D</t>
  </si>
  <si>
    <t xml:space="preserve">029:ART1P/DG/16</t>
  </si>
  <si>
    <t xml:space="preserve">Philippe METIVER</t>
  </si>
  <si>
    <t xml:space="preserve">137/5 rue des Etats -Unis 36000 Château roux                                                            France                                             </t>
  </si>
  <si>
    <t xml:space="preserve"> + 06 82 68 43 98</t>
  </si>
  <si>
    <t xml:space="preserve">phi5mv@yahoo.fr</t>
  </si>
  <si>
    <t xml:space="preserve">5V7MP</t>
  </si>
  <si>
    <t xml:space="preserve">050/ART&amp;P/DG/13</t>
  </si>
  <si>
    <t xml:space="preserve">Michal MICHALAK</t>
  </si>
  <si>
    <t xml:space="preserve">OS. Niepoleglosci 10/29                                       62 - 400 Slupca                                                        Poland                                                                                        </t>
  </si>
  <si>
    <t xml:space="preserve">truckrainbow@gmail.com</t>
  </si>
  <si>
    <t xml:space="preserve">5V7MI</t>
  </si>
  <si>
    <t xml:space="preserve">042/ART&amp;P/DG/15</t>
  </si>
  <si>
    <t xml:space="preserve">Philip Carl Mc MILLEN</t>
  </si>
  <si>
    <t xml:space="preserve">BP : 310 Kpalimé - Togo</t>
  </si>
  <si>
    <t xml:space="preserve">+ 228 91 75 06 02</t>
  </si>
  <si>
    <t xml:space="preserve">5V7PC</t>
  </si>
  <si>
    <t xml:space="preserve">145/ART&amp;P/DG/15</t>
  </si>
  <si>
    <t xml:space="preserve">Pavel SINOR</t>
  </si>
  <si>
    <t xml:space="preserve">V STIHLACH 1311 PRAHA 4 C2 14200 CZECH REPUBLIC</t>
  </si>
  <si>
    <t xml:space="preserve"> + 42 06 08 87 24 82</t>
  </si>
  <si>
    <t xml:space="preserve">ok1fps@seznam.cz</t>
  </si>
  <si>
    <t xml:space="preserve">5V7PS</t>
  </si>
  <si>
    <t xml:space="preserve">05/ART&amp;P/DG/DT/14</t>
  </si>
  <si>
    <t xml:space="preserve">Petr SPACIL</t>
  </si>
  <si>
    <t xml:space="preserve">S/C hôtel le Lac Agbodrafo                                                                                                                                                                                                                                                                                                                                                                                                                                                                                                                                                                                    ou                                                                                                                                                                                                                                                                                                                                                                                                                                                                                                      ZA STEPNICI 325 Rifka 252 03 CZECH REPUBLIC</t>
  </si>
  <si>
    <t xml:space="preserve"> + 228 90 36 28 58/23 31 60 19                                                                                                                                                                                                                                                                                                                                                                                                                                                                                                                                                                                        + 42 06 03 52 25 55</t>
  </si>
  <si>
    <t xml:space="preserve">p.spacil@ctipro.cz</t>
  </si>
  <si>
    <t xml:space="preserve">5V7ST</t>
  </si>
  <si>
    <t xml:space="preserve">06/ART&amp;P/DG/DT/14</t>
  </si>
  <si>
    <t xml:space="preserve">5V7P</t>
  </si>
  <si>
    <t xml:space="preserve">Agbodrafo</t>
  </si>
  <si>
    <t xml:space="preserve">036/ART&amp;P/DG/17</t>
  </si>
  <si>
    <t xml:space="preserve">Marc STELLA </t>
  </si>
  <si>
    <t xml:space="preserve">13, Avenue Mama Fousseni
BP 337 Lomé - Togo</t>
  </si>
  <si>
    <t xml:space="preserve">+228 93 68 76 28</t>
  </si>
  <si>
    <t xml:space="preserve">ambassde.marc@yahoo.fr</t>
  </si>
  <si>
    <t xml:space="preserve">5V7SM</t>
  </si>
  <si>
    <t xml:space="preserve">Ambassade de France</t>
  </si>
  <si>
    <t xml:space="preserve">018/ART&amp;P/DG/15</t>
  </si>
  <si>
    <t xml:space="preserve">Alain THOISY</t>
  </si>
  <si>
    <t xml:space="preserve">Le Prédaissy 10160</t>
  </si>
  <si>
    <t xml:space="preserve"> + 33 6 14 89 89 89</t>
  </si>
  <si>
    <t xml:space="preserve">5V7EI</t>
  </si>
  <si>
    <t xml:space="preserve">Lomé (Hôtel Ramatou - Baguida)</t>
  </si>
  <si>
    <t xml:space="preserve">036/ART&amp;P/DG/19</t>
  </si>
  <si>
    <t xml:space="preserve">16 jours</t>
  </si>
  <si>
    <t xml:space="preserve">Peter Müller WERNER</t>
  </si>
  <si>
    <t xml:space="preserve">Plattenberg 3 D-84508 Burgkirchen                                                                          S/C Mme ETOU - MÜLLER Akossiwoa    </t>
  </si>
  <si>
    <t xml:space="preserve"> + 49 8679 969153</t>
  </si>
  <si>
    <t xml:space="preserve">5V7B</t>
  </si>
  <si>
    <t xml:space="preserve">031/ART1P/DG/16</t>
  </si>
  <si>
    <t xml:space="preserve">Fréquences (MHz) </t>
  </si>
  <si>
    <t xml:space="preserve">Référence de la décision de Suspension ou Retrait de la fréquence</t>
  </si>
  <si>
    <t xml:space="preserve">ALBARKA</t>
  </si>
  <si>
    <t xml:space="preserve">BP : 864 Sokodé</t>
  </si>
  <si>
    <t xml:space="preserve"> + 228 24 45 00 96</t>
  </si>
  <si>
    <t xml:space="preserve">Pasteur  William Walte C. AMES </t>
  </si>
  <si>
    <t xml:space="preserve">87.5 - 108 MHz</t>
  </si>
  <si>
    <t xml:space="preserve">106.7</t>
  </si>
  <si>
    <t xml:space="preserve">Tchaoudjo (Togo)</t>
  </si>
  <si>
    <t xml:space="preserve">AL ISLAM</t>
  </si>
  <si>
    <t xml:space="preserve">BP : 451 Kpalimé</t>
  </si>
  <si>
    <t xml:space="preserve"> + 228 24 41 12 92</t>
  </si>
  <si>
    <t xml:space="preserve">Kédjeri OURO-GBELEOU </t>
  </si>
  <si>
    <t xml:space="preserve">88;7</t>
  </si>
  <si>
    <t xml:space="preserve">Kpalimé (Togo)</t>
  </si>
  <si>
    <t xml:space="preserve">ATLANTIC FM</t>
  </si>
  <si>
    <t xml:space="preserve">BP : 01 Aklakou</t>
  </si>
  <si>
    <t xml:space="preserve"> + 228 91 94 21 52 /                                    + 228 90 01 85 05</t>
  </si>
  <si>
    <t xml:space="preserve">Kossi DOUHADJI</t>
  </si>
  <si>
    <t xml:space="preserve">95.9</t>
  </si>
  <si>
    <t xml:space="preserve">Aklakou (Togo)</t>
  </si>
  <si>
    <t xml:space="preserve">125/ART&amp;P/DG/17</t>
  </si>
  <si>
    <t xml:space="preserve">AZUR ANIE</t>
  </si>
  <si>
    <t xml:space="preserve">BP : 40 Anié</t>
  </si>
  <si>
    <t xml:space="preserve">  + 228 90 19 27 28 /                                     + 228 99 69 72 02</t>
  </si>
  <si>
    <t xml:space="preserve">Essozolam ATANA </t>
  </si>
  <si>
    <t xml:space="preserve">105.7</t>
  </si>
  <si>
    <t xml:space="preserve">Anié (Togo)</t>
  </si>
  <si>
    <t xml:space="preserve">BARK FM</t>
  </si>
  <si>
    <t xml:space="preserve">Boulevard de la Kara, Immeuble Yendoubé
07 B.P. : 14061, Lomé</t>
  </si>
  <si>
    <t xml:space="preserve"> + 228 22 21 10 10</t>
  </si>
  <si>
    <t xml:space="preserve">Mantöde DE POUKN</t>
  </si>
  <si>
    <t xml:space="preserve">91.1</t>
  </si>
  <si>
    <t xml:space="preserve">Barkoissi (Région des Savanes)
Route de Tamonga</t>
  </si>
  <si>
    <t xml:space="preserve">015/ART&amp;P/DG/20</t>
  </si>
  <si>
    <t xml:space="preserve">BBC AFRIQUE</t>
  </si>
  <si>
    <t xml:space="preserve">SEMILINKO Félix</t>
  </si>
  <si>
    <t xml:space="preserve">97.5</t>
  </si>
  <si>
    <t xml:space="preserve">BETHEL</t>
  </si>
  <si>
    <t xml:space="preserve">Pasteur MADO</t>
  </si>
  <si>
    <t xml:space="preserve">107.7</t>
  </si>
  <si>
    <t xml:space="preserve">Gléi (Togo)</t>
  </si>
  <si>
    <t xml:space="preserve">BONNE NOUVELLE</t>
  </si>
  <si>
    <t xml:space="preserve">BP : 8678 Lomé</t>
  </si>
  <si>
    <t xml:space="preserve"> + 228 22 22 19 24</t>
  </si>
  <si>
    <t xml:space="preserve">Kokou FIANYO </t>
  </si>
  <si>
    <t xml:space="preserve">98.7</t>
  </si>
  <si>
    <t xml:space="preserve">BRIDGE FM</t>
  </si>
  <si>
    <t xml:space="preserve">Vogan, quartier Novissikomé                                                                                                                                                               Préfecture de Vo</t>
  </si>
  <si>
    <t xml:space="preserve"> + 228 90 10 41 48 / 90 22 77 02 / 99 35 36 28</t>
  </si>
  <si>
    <r>
      <rPr>
        <b val="true"/>
        <sz val="11"/>
        <color rgb="FF000000"/>
        <rFont val="Arial Narrow"/>
        <family val="2"/>
      </rPr>
      <t xml:space="preserve">K</t>
    </r>
    <r>
      <rPr>
        <b val="true"/>
        <sz val="11"/>
        <color rgb="FF333300"/>
        <rFont val="Calibri"/>
        <family val="2"/>
      </rPr>
      <t xml:space="preserve">o</t>
    </r>
    <r>
      <rPr>
        <b val="true"/>
        <sz val="11"/>
        <color rgb="FF000000"/>
        <rFont val="Calibri"/>
        <family val="2"/>
      </rPr>
      <t xml:space="preserve">djo ATCHO</t>
    </r>
  </si>
  <si>
    <t xml:space="preserve">104.5</t>
  </si>
  <si>
    <t xml:space="preserve">Vogan - TOGO</t>
  </si>
  <si>
    <t xml:space="preserve">070/ART&amp;P/DG/18</t>
  </si>
  <si>
    <t xml:space="preserve">CARRE JEUNES</t>
  </si>
  <si>
    <t xml:space="preserve">BP  : 2550 Lomé</t>
  </si>
  <si>
    <t xml:space="preserve"> + 228 22 50 77 44</t>
  </si>
  <si>
    <t xml:space="preserve">NABIOULIWA Dadja</t>
  </si>
  <si>
    <t xml:space="preserve">103.1</t>
  </si>
  <si>
    <t xml:space="preserve">Adidogomé (Togo)</t>
  </si>
  <si>
    <t xml:space="preserve">CENTRALE FM</t>
  </si>
  <si>
    <r>
      <rPr>
        <sz val="11"/>
        <color rgb="FF000000"/>
        <rFont val="Arial Narrow"/>
        <family val="2"/>
      </rPr>
      <t xml:space="preserve">BP : 512 Sokodé</t>
    </r>
    <r>
      <rPr>
        <b val="true"/>
        <sz val="16"/>
        <color rgb="FF000000"/>
        <rFont val="Arial Narrow"/>
        <family val="2"/>
      </rPr>
      <t xml:space="preserve"> </t>
    </r>
  </si>
  <si>
    <t xml:space="preserve"> + 228 24 45 00 14</t>
  </si>
  <si>
    <t xml:space="preserve">Napo N. TAKASSI KIKPA</t>
  </si>
  <si>
    <t xml:space="preserve">Sokodé (Togo)</t>
  </si>
  <si>
    <t xml:space="preserve">CITADELLE</t>
  </si>
  <si>
    <t xml:space="preserve">BP : 56 Vogan</t>
  </si>
  <si>
    <t xml:space="preserve"> + 228 23  33 10 60</t>
  </si>
  <si>
    <t xml:space="preserve">Amegnon TIASSOU </t>
  </si>
  <si>
    <t xml:space="preserve">101.7</t>
  </si>
  <si>
    <t xml:space="preserve">Vogan (Togo)</t>
  </si>
  <si>
    <t xml:space="preserve">CITY FM</t>
  </si>
  <si>
    <t xml:space="preserve">05 BP : 170 Lomé</t>
  </si>
  <si>
    <t xml:space="preserve"> + 228 22 61 70 01</t>
  </si>
  <si>
    <t xml:space="preserve">Luc K. ABALI</t>
  </si>
  <si>
    <t xml:space="preserve">89.9</t>
  </si>
  <si>
    <t xml:space="preserve">COSMOS</t>
  </si>
  <si>
    <t xml:space="preserve">BP : 53 Sotouboua</t>
  </si>
  <si>
    <t xml:space="preserve"> + 228 24 45 04 69 /                    + 228 90 13 32 22</t>
  </si>
  <si>
    <t xml:space="preserve">Adinaédi PELEYI </t>
  </si>
  <si>
    <t xml:space="preserve">93.5</t>
  </si>
  <si>
    <t xml:space="preserve">Sotouboua (Togo)</t>
  </si>
  <si>
    <t xml:space="preserve">COURTOISIE</t>
  </si>
  <si>
    <t xml:space="preserve">BP : 89 Dapaong</t>
  </si>
  <si>
    <t xml:space="preserve"> + 228 90 97 76 60</t>
  </si>
  <si>
    <t xml:space="preserve">Adjo TADJELA </t>
  </si>
  <si>
    <t xml:space="preserve">95.5</t>
  </si>
  <si>
    <t xml:space="preserve">Dapaong (Togo)</t>
  </si>
  <si>
    <t xml:space="preserve">DADJE</t>
  </si>
  <si>
    <t xml:space="preserve">Canton de Tado - Qtier Dome (Préf. Du Moyen-Mono)                                                 BP : 22 T ohoun</t>
  </si>
  <si>
    <t xml:space="preserve"> + 228 91 98 66 56</t>
  </si>
  <si>
    <t xml:space="preserve">Viwoto SOSSOU</t>
  </si>
  <si>
    <t xml:space="preserve">88.9</t>
  </si>
  <si>
    <t xml:space="preserve">Tohoun - Qtier Dome (Togo)</t>
  </si>
  <si>
    <t xml:space="preserve">131/ART&amp;P/DG/14</t>
  </si>
  <si>
    <t xml:space="preserve">DAWUL</t>
  </si>
  <si>
    <t xml:space="preserve">BP : 31017 Lomé</t>
  </si>
  <si>
    <t xml:space="preserve"> + 228 90 21 56 37</t>
  </si>
  <si>
    <t xml:space="preserve">TAKASSI Labanté</t>
  </si>
  <si>
    <t xml:space="preserve">88.7</t>
  </si>
  <si>
    <t xml:space="preserve">Bassar (Togo)</t>
  </si>
  <si>
    <t xml:space="preserve">DELTA SANTE</t>
  </si>
  <si>
    <t xml:space="preserve">Aného -Togo</t>
  </si>
  <si>
    <t xml:space="preserve"> + 228 23 31 05 73</t>
  </si>
  <si>
    <t xml:space="preserve">Kouassi Ampah JOHNSON</t>
  </si>
  <si>
    <t xml:space="preserve">Aného (Togo)</t>
  </si>
  <si>
    <t xml:space="preserve">064/ART&amp;P/DG/13</t>
  </si>
  <si>
    <t xml:space="preserve">EBENEZER</t>
  </si>
  <si>
    <t xml:space="preserve">109, rue Kamé, Quartier des Etoiles
B.P. : 1222, Lomé</t>
  </si>
  <si>
    <t xml:space="preserve"> + 228 22 21 63 73 /                     + 228 22 21 85 54</t>
  </si>
  <si>
    <t xml:space="preserve">Kwasi Senanu-Mawuko</t>
  </si>
  <si>
    <t xml:space="preserve">93.9</t>
  </si>
  <si>
    <t xml:space="preserve">Forever (Lomé)</t>
  </si>
  <si>
    <t xml:space="preserve">024/ART&amp;P/DG/20</t>
  </si>
  <si>
    <t xml:space="preserve">EL SAFA TOMDE ASSAFA</t>
  </si>
  <si>
    <t xml:space="preserve">BP :  632 Kara</t>
  </si>
  <si>
    <t xml:space="preserve"> + 228 26 60 16 99</t>
  </si>
  <si>
    <t xml:space="preserve">Aboudou BAKO</t>
  </si>
  <si>
    <t xml:space="preserve">94.3</t>
  </si>
  <si>
    <t xml:space="preserve">Kara (Togo)</t>
  </si>
  <si>
    <t xml:space="preserve">EPHPHATA</t>
  </si>
  <si>
    <t xml:space="preserve">BP : 02 Lomé</t>
  </si>
  <si>
    <t xml:space="preserve"> + 228 22 20 27 94</t>
  </si>
  <si>
    <t xml:space="preserve">Mawuli AWANYO </t>
  </si>
  <si>
    <t xml:space="preserve">103.3</t>
  </si>
  <si>
    <t xml:space="preserve">Agou (Togo)</t>
  </si>
  <si>
    <t xml:space="preserve">105.1</t>
  </si>
  <si>
    <t xml:space="preserve">ESPERANCE</t>
  </si>
  <si>
    <t xml:space="preserve">Mango Quartier Djabou</t>
  </si>
  <si>
    <t xml:space="preserve"> + 228 90 21 75 59 /                                                                                                    + 228 92 42 23 46</t>
  </si>
  <si>
    <t xml:space="preserve">Alassani Alimyaou FAMBARE</t>
  </si>
  <si>
    <t xml:space="preserve">93.1</t>
  </si>
  <si>
    <t xml:space="preserve">Mango (Togo)</t>
  </si>
  <si>
    <t xml:space="preserve">126/ART&amp;P/DG/17</t>
  </si>
  <si>
    <t xml:space="preserve">ESPOIR 2000</t>
  </si>
  <si>
    <t xml:space="preserve">102.1</t>
  </si>
  <si>
    <t xml:space="preserve">ETINCELLE</t>
  </si>
  <si>
    <t xml:space="preserve">BP : 35 Blitta </t>
  </si>
  <si>
    <t xml:space="preserve"> + 228 90 29 38 30</t>
  </si>
  <si>
    <t xml:space="preserve">Tommotoki YAKE </t>
  </si>
  <si>
    <t xml:space="preserve">92.1</t>
  </si>
  <si>
    <t xml:space="preserve">Blitta (Lomé)</t>
  </si>
  <si>
    <t xml:space="preserve">EVANGILE JVA</t>
  </si>
  <si>
    <t xml:space="preserve">BP : 2313 Lomé</t>
  </si>
  <si>
    <t xml:space="preserve"> + 228 22 25 44 95</t>
  </si>
  <si>
    <t xml:space="preserve">Komlan DZIWONOU </t>
  </si>
  <si>
    <t xml:space="preserve">100.3</t>
  </si>
  <si>
    <t xml:space="preserve">EXCELSIOR</t>
  </si>
  <si>
    <t xml:space="preserve">90.5</t>
  </si>
  <si>
    <t xml:space="preserve">Atakpamé (Lomé)</t>
  </si>
  <si>
    <t xml:space="preserve">FIRMAMENT FM</t>
  </si>
  <si>
    <t xml:space="preserve">Agou-Gadzépé, Face au dépôt de pharmacie Doxa</t>
  </si>
  <si>
    <t xml:space="preserve"> + 228 90 72 76 61</t>
  </si>
  <si>
    <t xml:space="preserve">Kuaku Mawuena ATITSO</t>
  </si>
  <si>
    <t xml:space="preserve">96.1</t>
  </si>
  <si>
    <t xml:space="preserve">Agou - Gadzépé (Région des Plateaux)</t>
  </si>
  <si>
    <t xml:space="preserve">016/ART&amp;P/DG/20</t>
  </si>
  <si>
    <t xml:space="preserve"> FREQUENCE 1</t>
  </si>
  <si>
    <t xml:space="preserve">BP : 81104</t>
  </si>
  <si>
    <t xml:space="preserve"> + 228 22 50 50 27</t>
  </si>
  <si>
    <t xml:space="preserve">Kouanvi SODJI </t>
  </si>
  <si>
    <t xml:space="preserve">103.9</t>
  </si>
  <si>
    <t xml:space="preserve">060/ART&amp;P/DG/13</t>
  </si>
  <si>
    <t xml:space="preserve">GRACE DIVINE</t>
  </si>
  <si>
    <t xml:space="preserve">Préfecture de Tône
B.P. : 330, Dapaong</t>
  </si>
  <si>
    <t xml:space="preserve"> + 228 22 46 10 66 / 90 30 71 74</t>
  </si>
  <si>
    <t xml:space="preserve">SOMOKO BALANTPLI Yendoukoua</t>
  </si>
  <si>
    <t xml:space="preserve">87.5 – 108 MHz</t>
  </si>
  <si>
    <t xml:space="preserve">027/ART&amp;P/DG/20</t>
  </si>
  <si>
    <t xml:space="preserve">GK FM</t>
  </si>
  <si>
    <t xml:space="preserve">B.P. : 20461, Lomé</t>
  </si>
  <si>
    <t xml:space="preserve"> + 228 22 25 80 17  /                                  + 228 90 04 23 42</t>
  </si>
  <si>
    <t xml:space="preserve">Yawo Agbessi TSOGBE</t>
  </si>
  <si>
    <t xml:space="preserve">Kpélé Adéta (Région des Plateaux)</t>
  </si>
  <si>
    <t xml:space="preserve">017/ART&amp;P/DG/20</t>
  </si>
  <si>
    <t xml:space="preserve">HAVILOLO </t>
  </si>
  <si>
    <t xml:space="preserve">Coin de Paris - Badou (Préf. Wawa)                                               BP : 25</t>
  </si>
  <si>
    <t xml:space="preserve"> + 228 24 42 50 90</t>
  </si>
  <si>
    <t xml:space="preserve">Yao Ogah ASSAMOAH</t>
  </si>
  <si>
    <t xml:space="preserve">102.9</t>
  </si>
  <si>
    <t xml:space="preserve">Badou (Togo)</t>
  </si>
  <si>
    <t xml:space="preserve">130/ART&amp;P/DG/14</t>
  </si>
  <si>
    <t xml:space="preserve">HIT RADIO</t>
  </si>
  <si>
    <t xml:space="preserve">Media Holding S.A.
917, Bd Jean Paul II
BP : 421 Lomé - Togo</t>
  </si>
  <si>
    <t xml:space="preserve">+228 22 48 19 06</t>
  </si>
  <si>
    <t xml:space="preserve">Kodjovi Gameli KODJOAKOU</t>
  </si>
  <si>
    <t xml:space="preserve">85.5 - 108 MHz</t>
  </si>
  <si>
    <t xml:space="preserve">104.7</t>
  </si>
  <si>
    <t xml:space="preserve">Lomé, Agoè Telessou
</t>
  </si>
  <si>
    <t xml:space="preserve">031/ART&amp;P/DG/15</t>
  </si>
  <si>
    <t xml:space="preserve">HORIZON</t>
  </si>
  <si>
    <t xml:space="preserve">BP : 124 Tsévié</t>
  </si>
  <si>
    <t xml:space="preserve"> + 228 23 30 43 01</t>
  </si>
  <si>
    <t xml:space="preserve">Kossi Kpobli TOGBE </t>
  </si>
  <si>
    <t xml:space="preserve">101.1</t>
  </si>
  <si>
    <t xml:space="preserve">Tsévié (Togo)</t>
  </si>
  <si>
    <t xml:space="preserve">ITIESSI FM</t>
  </si>
  <si>
    <t xml:space="preserve">Rue de la Radio - Amlamé (Préf. de l'Amou) - Togo</t>
  </si>
  <si>
    <t xml:space="preserve"> + 228 22 36 92 82</t>
  </si>
  <si>
    <t xml:space="preserve">Koffi D. BOKOR</t>
  </si>
  <si>
    <t xml:space="preserve">105.3</t>
  </si>
  <si>
    <t xml:space="preserve">Amlamé (Togo)</t>
  </si>
  <si>
    <t xml:space="preserve">129/ART&amp;P/DG/14</t>
  </si>
  <si>
    <t xml:space="preserve">JA AL HAQ</t>
  </si>
  <si>
    <t xml:space="preserve">BP : 3345 Lomé              </t>
  </si>
  <si>
    <t xml:space="preserve"> + 228 23 36 51 22</t>
  </si>
  <si>
    <t xml:space="preserve">El-Hadj Sani AMIDOU</t>
  </si>
  <si>
    <t xml:space="preserve">99.1</t>
  </si>
  <si>
    <t xml:space="preserve">JABAL' NOUR</t>
  </si>
  <si>
    <t xml:space="preserve">Tokoin SOTED - Lomé</t>
  </si>
  <si>
    <t xml:space="preserve"> + 228 22 21 12 01 /                                     + 228 22 21 39 75</t>
  </si>
  <si>
    <t xml:space="preserve">Salé Maradi DAN-MEROGO</t>
  </si>
  <si>
    <t xml:space="preserve">89.5</t>
  </si>
  <si>
    <t xml:space="preserve">Lomé - Tokoin SOTED</t>
  </si>
  <si>
    <t xml:space="preserve">069/ART&amp;P/DG/13</t>
  </si>
  <si>
    <t xml:space="preserve">JEUNESSE</t>
  </si>
  <si>
    <t xml:space="preserve">BP : 826 Sokodé</t>
  </si>
  <si>
    <t xml:space="preserve"> + 228 24 45 05 87</t>
  </si>
  <si>
    <t xml:space="preserve">Pacdame GOUDO</t>
  </si>
  <si>
    <t xml:space="preserve">107.5</t>
  </si>
  <si>
    <t xml:space="preserve"> KANAL FM</t>
  </si>
  <si>
    <t xml:space="preserve">Avenue Kleber Dadjo, Hanoukopé  Lomé                                           </t>
  </si>
  <si>
    <t xml:space="preserve"> + 228 22 21 33 74 /                                 + 228 22 20 01 83</t>
  </si>
  <si>
    <t xml:space="preserve">Modesto MESSAVUSSU - AKUE</t>
  </si>
  <si>
    <t xml:space="preserve">Lomé - Hanoukopé</t>
  </si>
  <si>
    <t xml:space="preserve">061/ART&amp;P/DG/13</t>
  </si>
  <si>
    <t xml:space="preserve">KARA</t>
  </si>
  <si>
    <t xml:space="preserve">BP : 21 Kara</t>
  </si>
  <si>
    <t xml:space="preserve"> + 228 26 50 15 64</t>
  </si>
  <si>
    <t xml:space="preserve">Tchaa Panéipesséi</t>
  </si>
  <si>
    <t xml:space="preserve">89.7</t>
  </si>
  <si>
    <t xml:space="preserve">071/ART&amp;P/DG/20</t>
  </si>
  <si>
    <t xml:space="preserve">90.1</t>
  </si>
  <si>
    <t xml:space="preserve">90.7</t>
  </si>
  <si>
    <t xml:space="preserve">Elevagnon (Togo)</t>
  </si>
  <si>
    <t xml:space="preserve">91.3</t>
  </si>
  <si>
    <t xml:space="preserve">Djakpargan (Togo)</t>
  </si>
  <si>
    <t xml:space="preserve">91.5</t>
  </si>
  <si>
    <t xml:space="preserve">91.9</t>
  </si>
  <si>
    <t xml:space="preserve">92.7</t>
  </si>
  <si>
    <t xml:space="preserve">Kougnonhou (Togo)</t>
  </si>
  <si>
    <t xml:space="preserve">94.5</t>
  </si>
  <si>
    <t xml:space="preserve">Mandouri (Togo)</t>
  </si>
  <si>
    <t xml:space="preserve">94.7</t>
  </si>
  <si>
    <t xml:space="preserve">99.5</t>
  </si>
  <si>
    <t xml:space="preserve">Aledjo (Togo)</t>
  </si>
  <si>
    <t xml:space="preserve">100.9</t>
  </si>
  <si>
    <t xml:space="preserve">Tandja (Togo)</t>
  </si>
  <si>
    <t xml:space="preserve">101.5</t>
  </si>
  <si>
    <t xml:space="preserve">Lomé </t>
  </si>
  <si>
    <t xml:space="preserve">KERAN</t>
  </si>
  <si>
    <t xml:space="preserve">BP : 94 Kantè</t>
  </si>
  <si>
    <t xml:space="preserve"> + 228 91 77 01 61</t>
  </si>
  <si>
    <t xml:space="preserve">Polo Assinte GNANLE </t>
  </si>
  <si>
    <t xml:space="preserve">93.3</t>
  </si>
  <si>
    <t xml:space="preserve">Kantè (Togo)</t>
  </si>
  <si>
    <t xml:space="preserve">KNTB</t>
  </si>
  <si>
    <t xml:space="preserve">BP : 61187 Lomé</t>
  </si>
  <si>
    <t xml:space="preserve"> + 228 22 21 63 16</t>
  </si>
  <si>
    <t xml:space="preserve">Latévi Ebé LAWSON </t>
  </si>
  <si>
    <t xml:space="preserve">102.7</t>
  </si>
  <si>
    <t xml:space="preserve">KOZAH</t>
  </si>
  <si>
    <t xml:space="preserve">Kara</t>
  </si>
  <si>
    <t xml:space="preserve"> + 228 26 61 06 32</t>
  </si>
  <si>
    <t xml:space="preserve">Tchalla TCHAMDJA </t>
  </si>
  <si>
    <t xml:space="preserve">105.5</t>
  </si>
  <si>
    <t xml:space="preserve">LAGM'TAABA</t>
  </si>
  <si>
    <t xml:space="preserve">BP : 01 Cinkassé</t>
  </si>
  <si>
    <t xml:space="preserve"> + 228 24 45 50 41</t>
  </si>
  <si>
    <t xml:space="preserve">Bouraima NAGNANGO </t>
  </si>
  <si>
    <t xml:space="preserve">97.2</t>
  </si>
  <si>
    <t xml:space="preserve">Cinkassé (Togo)</t>
  </si>
  <si>
    <t xml:space="preserve">LA GRACE</t>
  </si>
  <si>
    <t xml:space="preserve">BP : 1619 Lomé</t>
  </si>
  <si>
    <t xml:space="preserve"> + 22822 71 45 83</t>
  </si>
  <si>
    <t xml:space="preserve">Kokou LOKO </t>
  </si>
  <si>
    <t xml:space="preserve">89.1</t>
  </si>
  <si>
    <t xml:space="preserve">LA PAIX</t>
  </si>
  <si>
    <t xml:space="preserve">BP : 522 Atakpamé</t>
  </si>
  <si>
    <t xml:space="preserve"> + 228 24 40 10 23</t>
  </si>
  <si>
    <t xml:space="preserve">Boyodi YAWOU</t>
  </si>
  <si>
    <t xml:space="preserve">LOME</t>
  </si>
  <si>
    <t xml:space="preserve">BP : 434</t>
  </si>
  <si>
    <t xml:space="preserve"> + 228 22 21 24 92 /                                                                                   + 228 22 20 43 08</t>
  </si>
  <si>
    <t xml:space="preserve">Pitalounami TELOU</t>
  </si>
  <si>
    <t xml:space="preserve">124/ART&amp;P/DG/17</t>
  </si>
  <si>
    <t xml:space="preserve">88.3</t>
  </si>
  <si>
    <t xml:space="preserve">99.3</t>
  </si>
  <si>
    <t xml:space="preserve">95.7</t>
  </si>
  <si>
    <t xml:space="preserve">Tadjan (Togo)</t>
  </si>
  <si>
    <t xml:space="preserve">92.7 </t>
  </si>
  <si>
    <t xml:space="preserve">LES CLES DES CHAMPS FM</t>
  </si>
  <si>
    <t xml:space="preserve">Lomé, Avédji 
18 BP : 118</t>
  </si>
  <si>
    <t xml:space="preserve"> + 228 90 87 38 88</t>
  </si>
  <si>
    <t xml:space="preserve">Atsou EDO-KOKOU</t>
  </si>
  <si>
    <t xml:space="preserve">Tindjassi Lao (Sokodé)</t>
  </si>
  <si>
    <t xml:space="preserve">023/ART&amp;P/DG/20</t>
  </si>
  <si>
    <t xml:space="preserve">LES ONDES DU ZIO</t>
  </si>
  <si>
    <t xml:space="preserve">Route de Kpalimé, Aflao Avénou, Cité Maman N’Danida
07 B.P. : 12596, Lomé
</t>
  </si>
  <si>
    <t xml:space="preserve"> + 228 22 25 55 55 /                                   + 228 90 06 12 63</t>
  </si>
  <si>
    <t xml:space="preserve">Yawo Gatomaflé NOAGBODJI</t>
  </si>
  <si>
    <t xml:space="preserve">96.9</t>
  </si>
  <si>
    <t xml:space="preserve">Kovié
Commune Zio 2 (Région Maritime)</t>
  </si>
  <si>
    <t xml:space="preserve">019/ART&amp;P/DG/20</t>
  </si>
  <si>
    <t xml:space="preserve">LIGHT RADIO</t>
  </si>
  <si>
    <t xml:space="preserve">438, rue Tandjouaré, Tokoin Doumasséssé
15 B.P : 30 Lomé</t>
  </si>
  <si>
    <t xml:space="preserve"> +228 22 27 14 15</t>
  </si>
  <si>
    <t xml:space="preserve">Lilas E. Frieda KRUEGER</t>
  </si>
  <si>
    <t xml:space="preserve">95.1</t>
  </si>
  <si>
    <t xml:space="preserve">Baguida (Togo)</t>
  </si>
  <si>
    <t xml:space="preserve">020/ART&amp;P/DG/20</t>
  </si>
  <si>
    <t xml:space="preserve">LUMIERE</t>
  </si>
  <si>
    <t xml:space="preserve">BP : 190 Aného</t>
  </si>
  <si>
    <t xml:space="preserve"> + 228 23 35 01 17</t>
  </si>
  <si>
    <t xml:space="preserve"> Kossigan Agbéna ZINSOU</t>
  </si>
  <si>
    <t xml:space="preserve">96.7</t>
  </si>
  <si>
    <t xml:space="preserve">Aného (ogo)</t>
  </si>
  <si>
    <t xml:space="preserve">MARANATHA</t>
  </si>
  <si>
    <t xml:space="preserve">BP : 68 Assahoun</t>
  </si>
  <si>
    <t xml:space="preserve"> + 228 23 35 40 06</t>
  </si>
  <si>
    <t xml:space="preserve">Jacques SANVI </t>
  </si>
  <si>
    <t xml:space="preserve">MARIA LOME</t>
  </si>
  <si>
    <t xml:space="preserve">BP : 30162 Lomé</t>
  </si>
  <si>
    <t xml:space="preserve"> + 228 22 26 35 00</t>
  </si>
  <si>
    <t xml:space="preserve">Me Gamélé d’ALMEIDA </t>
  </si>
  <si>
    <t xml:space="preserve">97.9</t>
  </si>
  <si>
    <t xml:space="preserve">MECAP</t>
  </si>
  <si>
    <t xml:space="preserve">BP : 333 Dapaong</t>
  </si>
  <si>
    <t xml:space="preserve"> + 228 27 70 88 29</t>
  </si>
  <si>
    <t xml:space="preserve"> Yendoubé  L. YENDOUME</t>
  </si>
  <si>
    <t xml:space="preserve">MERIDIEN</t>
  </si>
  <si>
    <t xml:space="preserve">BP : 208 Sokodé</t>
  </si>
  <si>
    <t xml:space="preserve">+ 22825 51 00 85</t>
  </si>
  <si>
    <t xml:space="preserve">Abdou-Fataou ALASSANI </t>
  </si>
  <si>
    <t xml:space="preserve">105.9</t>
  </si>
  <si>
    <t xml:space="preserve">METHODISTE JOHN WESLEY</t>
  </si>
  <si>
    <t xml:space="preserve">32, Rue Khra, Quartier Hanoukopé, face CNTT </t>
  </si>
  <si>
    <t xml:space="preserve"> + 228 22 21 29 49</t>
  </si>
  <si>
    <t xml:space="preserve">LAWSON-LATE Nadou-Madjé Martine Grâce</t>
  </si>
  <si>
    <t xml:space="preserve">Hanoukopé (Lomé)</t>
  </si>
  <si>
    <t xml:space="preserve">025/ART&amp;P/DG/20</t>
  </si>
  <si>
    <t xml:space="preserve">METROPOLYS</t>
  </si>
  <si>
    <t xml:space="preserve">49, rue Tano, Tokoin Hôpital</t>
  </si>
  <si>
    <t xml:space="preserve"> + 228 22 22 86 81</t>
  </si>
  <si>
    <t xml:space="preserve">Yawa ASSOGBAVI Epse AHUMA</t>
  </si>
  <si>
    <t xml:space="preserve">97.1</t>
  </si>
  <si>
    <t xml:space="preserve">Lomé - Tokoin Hôpital</t>
  </si>
  <si>
    <t xml:space="preserve">062/ART&amp;P/DG/13</t>
  </si>
  <si>
    <t xml:space="preserve">MISSIONNAIRE</t>
  </si>
  <si>
    <t xml:space="preserve">BP : 45 Kara</t>
  </si>
  <si>
    <t xml:space="preserve">  + 228 24 45 21 02</t>
  </si>
  <si>
    <t xml:space="preserve">BOUTOULI Tankawaki</t>
  </si>
  <si>
    <t xml:space="preserve">106.3</t>
  </si>
  <si>
    <t xml:space="preserve">MOISSON FINALE</t>
  </si>
  <si>
    <t xml:space="preserve">BP : 08 Notsè</t>
  </si>
  <si>
    <t xml:space="preserve"> + 228 24 42 03 51</t>
  </si>
  <si>
    <t xml:space="preserve">Notsè (Togo)</t>
  </si>
  <si>
    <t xml:space="preserve">MOKPOKPO</t>
  </si>
  <si>
    <t xml:space="preserve">05, rue Djignégban                                                                            Afagnan - Togo</t>
  </si>
  <si>
    <t xml:space="preserve"> + 228 23 39 44 21</t>
  </si>
  <si>
    <t xml:space="preserve">Anani V. DJOGBESSI</t>
  </si>
  <si>
    <t xml:space="preserve">87.8 - 108 MHz</t>
  </si>
  <si>
    <t xml:space="preserve">90.9</t>
  </si>
  <si>
    <t xml:space="preserve">Afagnan (Togo)</t>
  </si>
  <si>
    <t xml:space="preserve">046/ART&amp;P/DG/12</t>
  </si>
  <si>
    <t xml:space="preserve">NANA FM</t>
  </si>
  <si>
    <t xml:space="preserve">29, rue Béniglato  Lomé</t>
  </si>
  <si>
    <t xml:space="preserve"> + 228 22 20 12 02</t>
  </si>
  <si>
    <t xml:space="preserve">Komlan A. F. AFFOGNON</t>
  </si>
  <si>
    <t xml:space="preserve">Lomé - Béniglato</t>
  </si>
  <si>
    <t xml:space="preserve">063/ART&amp;P/DG/13</t>
  </si>
  <si>
    <t xml:space="preserve">NEW WORLD RADIO</t>
  </si>
  <si>
    <t xml:space="preserve">196, Rue Fofana 333, Quartier Totsi 
05 B.P. : 785, Lomé</t>
  </si>
  <si>
    <t xml:space="preserve"> + 228 22 30 82 72 /                              +228 22 30 82 64</t>
  </si>
  <si>
    <t xml:space="preserve">Kossi Marc ADISSOU</t>
  </si>
  <si>
    <t xml:space="preserve">Totsi (Lomé)</t>
  </si>
  <si>
    <t xml:space="preserve">021/ART&amp;P/DG/20</t>
  </si>
  <si>
    <t xml:space="preserve">NOSTALGIE</t>
  </si>
  <si>
    <t xml:space="preserve"> + 228 22 26 50 36</t>
  </si>
  <si>
    <t xml:space="preserve">Baba YWASSAH</t>
  </si>
  <si>
    <t xml:space="preserve">NRTV</t>
  </si>
  <si>
    <t xml:space="preserve">S/C ACA BP : 300 70 Lomé</t>
  </si>
  <si>
    <t xml:space="preserve"> + 228 90 20 05 27</t>
  </si>
  <si>
    <t xml:space="preserve">Wakadé ZEKIRI</t>
  </si>
  <si>
    <t xml:space="preserve">OCEAN FM</t>
  </si>
  <si>
    <t xml:space="preserve">BP : 03 Aného</t>
  </si>
  <si>
    <t xml:space="preserve"> + 228 23 31 02 52</t>
  </si>
  <si>
    <t xml:space="preserve">Akouété LAWSON-AHLUIVI </t>
  </si>
  <si>
    <t xml:space="preserve">PIC D'AGOU</t>
  </si>
  <si>
    <t xml:space="preserve">BP : 2956</t>
  </si>
  <si>
    <t xml:space="preserve"> + 228 90 01 36 28</t>
  </si>
  <si>
    <t xml:space="preserve">Kokouvi GAFAN</t>
  </si>
  <si>
    <t xml:space="preserve">PEACE FM</t>
  </si>
  <si>
    <t xml:space="preserve">BP : 638 Kpalimé</t>
  </si>
  <si>
    <t xml:space="preserve"> + 228 24 41 09 80</t>
  </si>
  <si>
    <t xml:space="preserve">Kudjo EGBE </t>
  </si>
  <si>
    <t xml:space="preserve">PLANETE PLUS</t>
  </si>
  <si>
    <t xml:space="preserve">BP : 247 Kpalimé</t>
  </si>
  <si>
    <t xml:space="preserve">  + 228 24 41 08 19</t>
  </si>
  <si>
    <t xml:space="preserve">Younglove AMAVI </t>
  </si>
  <si>
    <t xml:space="preserve">95.3</t>
  </si>
  <si>
    <t xml:space="preserve">PROVIDENCE</t>
  </si>
  <si>
    <t xml:space="preserve">BP : 6217</t>
  </si>
  <si>
    <t xml:space="preserve"> + 228 22 26 15 85</t>
  </si>
  <si>
    <t xml:space="preserve">Théophile GBEBLEWOU</t>
  </si>
  <si>
    <t xml:space="preserve"> PYRAMIDE</t>
  </si>
  <si>
    <t xml:space="preserve">Rue de l'OCAM prolongée Kotokoukondji
BP : 61528 Lomé - Togo</t>
  </si>
  <si>
    <t xml:space="preserve">
+228 22 20 40 87 /
+228 22 22 05 22</t>
  </si>
  <si>
    <t xml:space="preserve">WONA Kokouvi Germain</t>
  </si>
  <si>
    <t xml:space="preserve">Lomé, Agbalépédogan
Derrière le Bar Lomégan
Rue siège de UNIR</t>
  </si>
  <si>
    <t xml:space="preserve">002/ART&amp;P/DG/15</t>
  </si>
  <si>
    <t xml:space="preserve">REVEIL</t>
  </si>
  <si>
    <t xml:space="preserve">BP : 09  Bassar</t>
  </si>
  <si>
    <t xml:space="preserve"> + 228 26 63 01 04</t>
  </si>
  <si>
    <t xml:space="preserve">Tchapou Paul AGBA </t>
  </si>
  <si>
    <t xml:space="preserve">RFI</t>
  </si>
  <si>
    <t xml:space="preserve">SAMA FM</t>
  </si>
  <si>
    <t xml:space="preserve">Canton de Bage - Préfecture de Doufelgou</t>
  </si>
  <si>
    <t xml:space="preserve"> + 228 90 35 21 67 / 90 17 17 62</t>
  </si>
  <si>
    <t xml:space="preserve">Kadmièna MAKEOUMA</t>
  </si>
  <si>
    <t xml:space="preserve">Baga (Togo)</t>
  </si>
  <si>
    <t xml:space="preserve">056/ART&amp;P/DG/16</t>
  </si>
  <si>
    <t xml:space="preserve">SKY FM</t>
  </si>
  <si>
    <t xml:space="preserve">BP : 243 Badou</t>
  </si>
  <si>
    <t xml:space="preserve"> + 228 91 82 59 49</t>
  </si>
  <si>
    <t xml:space="preserve">Jacques Komlavi BOUKA</t>
  </si>
  <si>
    <t xml:space="preserve">SOLIDARITE</t>
  </si>
  <si>
    <t xml:space="preserve">Solidarité Kaboli BP : 12 Kaboli</t>
  </si>
  <si>
    <t xml:space="preserve"> + 228 90 31 86 87</t>
  </si>
  <si>
    <t xml:space="preserve">Oniadon OKOUTA</t>
  </si>
  <si>
    <t xml:space="preserve">SPERANZA</t>
  </si>
  <si>
    <t xml:space="preserve">BP : 22 Tabligbo</t>
  </si>
  <si>
    <t xml:space="preserve"> + 228 23 34 04 24</t>
  </si>
  <si>
    <t xml:space="preserve"> Edo Kossi ZOTOGLO</t>
  </si>
  <si>
    <t xml:space="preserve">Tabligbo (Togo)</t>
  </si>
  <si>
    <t xml:space="preserve">SPORT FM</t>
  </si>
  <si>
    <t xml:space="preserve">Tokoin Habitat - Lomé</t>
  </si>
  <si>
    <t xml:space="preserve"> + 228 22 21 28 98</t>
  </si>
  <si>
    <t xml:space="preserve">Gina LAWSON</t>
  </si>
  <si>
    <t xml:space="preserve">Lomé -Tokoin Habitat</t>
  </si>
  <si>
    <t xml:space="preserve">065/ART&amp;P/DG/13</t>
  </si>
  <si>
    <t xml:space="preserve">STE THERESE</t>
  </si>
  <si>
    <t xml:space="preserve">BP : 55 Sokodé                </t>
  </si>
  <si>
    <t xml:space="preserve"> + 228 25 51 01 34</t>
  </si>
  <si>
    <t xml:space="preserve">Père Frédéric Babanam PEKELE</t>
  </si>
  <si>
    <t xml:space="preserve">TABALA</t>
  </si>
  <si>
    <t xml:space="preserve">BP 620 Kara</t>
  </si>
  <si>
    <t xml:space="preserve"> + 228 26 60 05 72</t>
  </si>
  <si>
    <t xml:space="preserve">Kao N. PEREZI</t>
  </si>
  <si>
    <t xml:space="preserve">TAXI FM</t>
  </si>
  <si>
    <t xml:space="preserve">Gold Communication, angle rues 31; 51
BP : 4828 Lomé - Togo</t>
  </si>
  <si>
    <t xml:space="preserve">+228 22 27 10 17 /
+228 90 05 33 33</t>
  </si>
  <si>
    <t xml:space="preserve">AMEDODJI Yao</t>
  </si>
  <si>
    <t xml:space="preserve">Lomé, Agbalépédo
Non loin du siège de la HAAC</t>
  </si>
  <si>
    <t xml:space="preserve">001/ART&amp;P/DG/15</t>
  </si>
  <si>
    <t xml:space="preserve">TCHAMBA</t>
  </si>
  <si>
    <t xml:space="preserve">BP : 89 Tchamba</t>
  </si>
  <si>
    <t xml:space="preserve"> + 228 25 52 00 49</t>
  </si>
  <si>
    <t xml:space="preserve">Affo KPENIATCHE </t>
  </si>
  <si>
    <t xml:space="preserve">103.5</t>
  </si>
  <si>
    <t xml:space="preserve">Tchamba (Togo)</t>
  </si>
  <si>
    <t xml:space="preserve">TCHAOUDJO</t>
  </si>
  <si>
    <t xml:space="preserve">BP : 297 Sokodé</t>
  </si>
  <si>
    <t xml:space="preserve"> + 228 25 50 03 92</t>
  </si>
  <si>
    <t xml:space="preserve">Tchagnaou KPEGOUNI </t>
  </si>
  <si>
    <t xml:space="preserve">VENUS</t>
  </si>
  <si>
    <t xml:space="preserve">BP : 687 Sokodé</t>
  </si>
  <si>
    <t xml:space="preserve"> + 228 90 09 60 17</t>
  </si>
  <si>
    <t xml:space="preserve">Sibabi DONDJA </t>
  </si>
  <si>
    <t xml:space="preserve">VICTOIRE FM</t>
  </si>
  <si>
    <t xml:space="preserve">+ 228 22 21 80 99</t>
  </si>
  <si>
    <t xml:space="preserve">Komlan Messan GUENOU</t>
  </si>
  <si>
    <t xml:space="preserve">96.3</t>
  </si>
  <si>
    <t xml:space="preserve">Lomé - Tokoin Habitat</t>
  </si>
  <si>
    <t xml:space="preserve">066/ART&amp;P/DG/13</t>
  </si>
  <si>
    <t xml:space="preserve">VIRGO POTENS</t>
  </si>
  <si>
    <t xml:space="preserve">BP : 11 Atakpamé</t>
  </si>
  <si>
    <t xml:space="preserve"> + 228 24 40 06 73</t>
  </si>
  <si>
    <t xml:space="preserve">Père ATAKPA</t>
  </si>
  <si>
    <t xml:space="preserve">97.7</t>
  </si>
  <si>
    <t xml:space="preserve">VISION FM</t>
  </si>
  <si>
    <t xml:space="preserve">Quartier Lama, Non loin du nouveau marché de Kara                                                     B.P : 649 Kara                                        ou                                                                                    Immeuble Space Hôtel, Totsi
05 B.P : 453 Lomé 05</t>
  </si>
  <si>
    <t xml:space="preserve"> + 228 26 60 10 70 /                                                   + 228 90 01 07 42</t>
  </si>
  <si>
    <t xml:space="preserve">Kézié KAROUGBE</t>
  </si>
  <si>
    <t xml:space="preserve">100.1</t>
  </si>
  <si>
    <t xml:space="preserve">Lama Feing (Lama Kara)</t>
  </si>
  <si>
    <t xml:space="preserve">022/ART&amp;P/DG/20</t>
  </si>
  <si>
    <t xml:space="preserve">VOIX D'AGOU</t>
  </si>
  <si>
    <t xml:space="preserve">Atigbé Abayémé -Quartier Wokpé                        Préfecture d'Agou                                                                    08 BP: 8047</t>
  </si>
  <si>
    <t xml:space="preserve"> + 228 91 57 28 78</t>
  </si>
  <si>
    <t xml:space="preserve">Adzo Essenam DUGLI</t>
  </si>
  <si>
    <t xml:space="preserve">127/ART&amp;P/DG/17</t>
  </si>
  <si>
    <t xml:space="preserve">VOIX DE L'AMERIQUE</t>
  </si>
  <si>
    <t xml:space="preserve">330 Independence Ave., SW,                                                                     Washington DC 20257                                                                                                                                                                                                                                                                                                                                                                                C/                                                                                                                                                                                                               Boulevard Gnassingbé Eyadéma                                                                                                                                                                       BP : 797                                                                                                                                                      Tél : + 228 22 21 29 91 / 94</t>
  </si>
  <si>
    <t xml:space="preserve"> + 1 202 382 7319</t>
  </si>
  <si>
    <t xml:space="preserve">John LANSING</t>
  </si>
  <si>
    <t xml:space="preserve">102.3</t>
  </si>
  <si>
    <t xml:space="preserve">089/ART&amp;P/DG/18</t>
  </si>
  <si>
    <t xml:space="preserve">VOIX D'ASSOLI</t>
  </si>
  <si>
    <t xml:space="preserve">BP : 08 Bafilo</t>
  </si>
  <si>
    <t xml:space="preserve"> + 228 90 30 99 42</t>
  </si>
  <si>
    <t xml:space="preserve">Esso-Wenaze TCHA-KPEDEOU </t>
  </si>
  <si>
    <t xml:space="preserve">Bafilo (Togo)</t>
  </si>
  <si>
    <t xml:space="preserve">VOIX DE DANKPEN</t>
  </si>
  <si>
    <t xml:space="preserve">Guerin-Kouka, Rue Natchitikpi, face à la maison du Chef de canton</t>
  </si>
  <si>
    <t xml:space="preserve">+228 90 06 51 07 /                              + 228 90 01 90 95 </t>
  </si>
  <si>
    <t xml:space="preserve">Guerin-Kouka
Centre (Dankpen)</t>
  </si>
  <si>
    <t xml:space="preserve">018/ART&amp;P/DG/20</t>
  </si>
  <si>
    <t xml:space="preserve">VOIX DE HAHO</t>
  </si>
  <si>
    <t xml:space="preserve">VOIX DE L'OTI</t>
  </si>
  <si>
    <t xml:space="preserve">VOIX DE PLATEAU</t>
  </si>
  <si>
    <t xml:space="preserve">BP : 06 Danyi-Apéyémé</t>
  </si>
  <si>
    <t xml:space="preserve"> + 228 24 47 50 24</t>
  </si>
  <si>
    <t xml:space="preserve">Komlan ADANLESSOSSI </t>
  </si>
  <si>
    <t xml:space="preserve">96.5</t>
  </si>
  <si>
    <t xml:space="preserve">Danyi-Apéyémé (Togo)</t>
  </si>
  <si>
    <t xml:space="preserve">VOIX DE VO</t>
  </si>
  <si>
    <t xml:space="preserve">BP : 12 Vogan</t>
  </si>
  <si>
    <t xml:space="preserve"> + 228 90 19 95 04</t>
  </si>
  <si>
    <t xml:space="preserve">Kokougan AMEGNRAN </t>
  </si>
  <si>
    <t xml:space="preserve">103.7</t>
  </si>
  <si>
    <t xml:space="preserve">ZEPHYR</t>
  </si>
  <si>
    <t xml:space="preserve">BP : 20017 Lomé</t>
  </si>
  <si>
    <t xml:space="preserve">Gondohu N’BATOU </t>
  </si>
  <si>
    <t xml:space="preserve">92.3</t>
  </si>
  <si>
    <t xml:space="preserve">ZION</t>
  </si>
  <si>
    <t xml:space="preserve"> + 228 22 25 65 99</t>
  </si>
  <si>
    <t xml:space="preserve">Luc Russel ADJAHO</t>
  </si>
  <si>
    <t xml:space="preserve">067/ART&amp;P/DG/13</t>
  </si>
  <si>
    <t xml:space="preserve">Canal</t>
  </si>
  <si>
    <t xml:space="preserve">Boulevard du 13 janvier, BTCI - Lomé                             </t>
  </si>
  <si>
    <t xml:space="preserve"> + 228 22 22 28 18</t>
  </si>
  <si>
    <t xml:space="preserve">Kouassi A. JOHNSON</t>
  </si>
  <si>
    <t xml:space="preserve">470 - 694 MHz</t>
  </si>
  <si>
    <t xml:space="preserve">22</t>
  </si>
  <si>
    <t xml:space="preserve">070/ART&amp;P/DG/13</t>
  </si>
  <si>
    <t xml:space="preserve">2</t>
  </si>
  <si>
    <t xml:space="preserve">DOSMANT TV</t>
  </si>
  <si>
    <t xml:space="preserve"> + 228 22 21 12 01</t>
  </si>
  <si>
    <t xml:space="preserve">39</t>
  </si>
  <si>
    <t xml:space="preserve">073/ART&amp;P/DG/13</t>
  </si>
  <si>
    <t xml:space="preserve">LA CHAINE DU FUTUR (LCF)</t>
  </si>
  <si>
    <t xml:space="preserve">TELEVISION SPORT (TLS)</t>
  </si>
  <si>
    <t xml:space="preserve">BP : 80878 Lomé</t>
  </si>
  <si>
    <t xml:space="preserve"> + 228 22 51 92 11 /  +  228 22 51 92 12</t>
  </si>
  <si>
    <t xml:space="preserve">Pitang M. TCHALLA</t>
  </si>
  <si>
    <t xml:space="preserve">1885-1893</t>
  </si>
  <si>
    <t xml:space="preserve">Lomé et ses environs</t>
  </si>
  <si>
    <t xml:space="preserve">053/ART&amp;P/DG/13</t>
  </si>
  <si>
    <t xml:space="preserve">TV ESPOIR</t>
  </si>
  <si>
    <t xml:space="preserve">TV HORIZON</t>
  </si>
  <si>
    <t xml:space="preserve">TV2</t>
  </si>
  <si>
    <t xml:space="preserve">BP 13100 Lomé, </t>
  </si>
  <si>
    <t xml:space="preserve">22 51 49 05</t>
  </si>
  <si>
    <t xml:space="preserve">Eudoxie THEOPHANE </t>
  </si>
  <si>
    <t xml:space="preserve">TV7</t>
  </si>
  <si>
    <t xml:space="preserve">Adidogomé - Lomé</t>
  </si>
  <si>
    <t xml:space="preserve"> + 228 22 34 24 20</t>
  </si>
  <si>
    <t xml:space="preserve">Kouanvi Koffi SODJI</t>
  </si>
  <si>
    <t xml:space="preserve">27</t>
  </si>
  <si>
    <t xml:space="preserve">071/ART&amp;P/DG/13</t>
  </si>
  <si>
    <t xml:space="preserve">TVC SPES</t>
  </si>
  <si>
    <t xml:space="preserve">Cassablanca - Lomé</t>
  </si>
  <si>
    <t xml:space="preserve">33</t>
  </si>
  <si>
    <t xml:space="preserve">072/ART&amp;P/DG/13</t>
  </si>
  <si>
    <t xml:space="preserve">Date de signature de l'autorisation</t>
  </si>
  <si>
    <t xml:space="preserve">Référence de l'arrêté portant autorisation</t>
  </si>
  <si>
    <t xml:space="preserve">Date et référence du renouvellement de l'autorisation</t>
  </si>
  <si>
    <t xml:space="preserve">Références du 2ème renouvellement de l'autorisation</t>
  </si>
  <si>
    <t xml:space="preserve">Marque ou Logo de l'entreprise</t>
  </si>
  <si>
    <t xml:space="preserve">Nom du représentant lors de la délivrance de l'autorisation</t>
  </si>
  <si>
    <t xml:space="preserve">Services offerts ou activités offertes</t>
  </si>
  <si>
    <t xml:space="preserve">Zones de couvertures (Points de présence)</t>
  </si>
  <si>
    <t xml:space="preserve">Durée de l'autorisation</t>
  </si>
  <si>
    <t xml:space="preserve">SOCIETES PUBLIQUES</t>
  </si>
  <si>
    <t xml:space="preserve">SOCIETE DES POSTES DU TOGO (SPT)</t>
  </si>
  <si>
    <t xml:space="preserve">+228 22 21 44 03
+228 22 21 12 08 /
+228 22 21 12 68</t>
  </si>
  <si>
    <t xml:space="preserve">www.laposte.tg
laposte@laposte.tg</t>
  </si>
  <si>
    <t xml:space="preserve">Kwadzo D. KWASI</t>
  </si>
  <si>
    <t xml:space="preserve">Lomé et à l'intérieur du pays</t>
  </si>
  <si>
    <t xml:space="preserve">SOCIETES PRIVEES</t>
  </si>
  <si>
    <t xml:space="preserve"> DHL INTERNATIONAL TOGO (DHL)</t>
  </si>
  <si>
    <t xml:space="preserve">Boulevard du 13 Janvier, Immeuble N°1578
BP 4204 Lomé - Togo</t>
  </si>
  <si>
    <t xml:space="preserve">+228 22 21 67 25 /
+228 22 21 68 51</t>
  </si>
  <si>
    <t xml:space="preserve">011/MEMPT/ART&amp;P</t>
  </si>
  <si>
    <t xml:space="preserve">06 août 2010
009/MPT/CAB</t>
  </si>
  <si>
    <t xml:space="preserve">015/MPEN/CAB du               13 décembre 2018</t>
  </si>
  <si>
    <t xml:space="preserve">Komi AZOMEDON</t>
  </si>
  <si>
    <t xml:space="preserve">Services postaux:
- lettres dont le poids n'excède pas 2 kg;
- paquets dont le poids n'excède pas 3 kg;
- colis postaux d'un poids maximun de 20 kg</t>
  </si>
  <si>
    <t xml:space="preserve">PAKO FEDEX (Fedex)</t>
  </si>
  <si>
    <t xml:space="preserve">276, Boulevard du 13 janvier, Immeuble FIATA, 1er Etage
03 BP 30327 Lomé - Togo</t>
  </si>
  <si>
    <t xml:space="preserve">+228 22 21 24 96 
+228 22 20 78 99 /
+228 22 21 32 53</t>
  </si>
  <si>
    <t xml:space="preserve">pako2000tg@yahoo.fr
666158@fedex.com</t>
  </si>
  <si>
    <t xml:space="preserve">013/MEMPT/ART&amp;P</t>
  </si>
  <si>
    <t xml:space="preserve">06/08/2010
011/MPT/CAB</t>
  </si>
  <si>
    <t xml:space="preserve">014/MPEN/CAB du               13 décembre 2019</t>
  </si>
  <si>
    <t xml:space="preserve">Kodjo Essohana PASSIGUE</t>
  </si>
  <si>
    <t xml:space="preserve">AFRIQUE EXPRESS HOLDING COMPANY (UPS)</t>
  </si>
  <si>
    <t xml:space="preserve">1198 Boulevard Félix Houphouët Boigny
06 BP 61791 Lomé - Togo</t>
  </si>
  <si>
    <t xml:space="preserve">+228 22 22 33 00 /
+228 22 22 23 00</t>
  </si>
  <si>
    <t xml:space="preserve">afric_express@yahoo.fr  www.ups.com</t>
  </si>
  <si>
    <t xml:space="preserve">010/MEMPT/ART&amp;P</t>
  </si>
  <si>
    <t xml:space="preserve">06 août 2010
010/MPT/CAB</t>
  </si>
  <si>
    <t xml:space="preserve">011/MPEN/CAB du               13 décembre 2020</t>
  </si>
  <si>
    <t xml:space="preserve">Jean-Claude AYANOU</t>
  </si>
  <si>
    <t xml:space="preserve">BOLLORE TRANSPORT &amp; LOGISTICS (SDV SERVICE EXPRESS) </t>
  </si>
  <si>
    <t xml:space="preserve">Zone portuaire
BP 34 Lomé - Togo</t>
  </si>
  <si>
    <t xml:space="preserve">+228 22 27 58 78 /
+228 22 27 55 21</t>
  </si>
  <si>
    <t xml:space="preserve">014/MEMPT/ART&amp;P</t>
  </si>
  <si>
    <t xml:space="preserve">06 août 2010
014/MPT/CAB</t>
  </si>
  <si>
    <t xml:space="preserve">012/MPEN/CAB du               13 décembre 2021</t>
  </si>
  <si>
    <t xml:space="preserve">Charles Kokouvi GAFAN</t>
  </si>
  <si>
    <t xml:space="preserve">TOP CHRONO </t>
  </si>
  <si>
    <t xml:space="preserve">10 Avenue Sylvanus OLYMPIO
BP 14535 Lomé - Togo</t>
  </si>
  <si>
    <t xml:space="preserve">+228 22 21 73 68 /
+228 22 21 00 91</t>
  </si>
  <si>
    <t xml:space="preserve">info@topchrono.com</t>
  </si>
  <si>
    <t xml:space="preserve">016/MEMPT/ART&amp;P</t>
  </si>
  <si>
    <t xml:space="preserve">06/08/2010
012/MPT/CAB</t>
  </si>
  <si>
    <t xml:space="preserve">013/MPEN/CAB du               13 décembre 2022</t>
  </si>
  <si>
    <t xml:space="preserve">Régis FACIA</t>
  </si>
  <si>
    <t xml:space="preserve">LISTE DES AUTORISATIONS RETIREES</t>
  </si>
  <si>
    <t xml:space="preserve">GETMA TOGO S.A.</t>
  </si>
  <si>
    <t xml:space="preserve">Route A3 Akodésséwa
BP 13755 Lomé - Togo</t>
  </si>
  <si>
    <t xml:space="preserve">00015/MPT/ART&amp;P</t>
  </si>
  <si>
    <t xml:space="preserve">Jean-Phillippe BERNIER</t>
  </si>
</sst>
</file>

<file path=xl/styles.xml><?xml version="1.0" encoding="utf-8"?>
<styleSheet xmlns="http://schemas.openxmlformats.org/spreadsheetml/2006/main">
  <numFmts count="8">
    <numFmt numFmtId="164" formatCode="General"/>
    <numFmt numFmtId="165" formatCode="[$-409]m/d/yyyy"/>
    <numFmt numFmtId="166" formatCode="[$-40C]d\ mmmm\ yyyy;@"/>
    <numFmt numFmtId="167" formatCode="@"/>
    <numFmt numFmtId="168" formatCode="0.00E+00"/>
    <numFmt numFmtId="169" formatCode="[$-409]d\-mmm\-yy"/>
    <numFmt numFmtId="170" formatCode="[$-F800]dddd&quot;, &quot;mmmm\ dd&quot;, &quot;yyyy"/>
    <numFmt numFmtId="171" formatCode="[$-409]mmm\-yy"/>
  </numFmts>
  <fonts count="52">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Arial"/>
      <family val="2"/>
    </font>
    <font>
      <b val="true"/>
      <sz val="11"/>
      <color rgb="FF000000"/>
      <name val="Arial Narrow"/>
      <family val="2"/>
    </font>
    <font>
      <sz val="11"/>
      <color rgb="FF000000"/>
      <name val="Arial Narrow"/>
      <family val="2"/>
    </font>
    <font>
      <u val="single"/>
      <sz val="11"/>
      <color rgb="FF0000FF"/>
      <name val="Arial Narrow"/>
      <family val="2"/>
    </font>
    <font>
      <u val="single"/>
      <sz val="11"/>
      <color rgb="FF0000FF"/>
      <name val="Calibri"/>
      <family val="2"/>
    </font>
    <font>
      <b val="true"/>
      <sz val="8"/>
      <color rgb="FF000000"/>
      <name val="Arial Narrow"/>
      <family val="2"/>
    </font>
    <font>
      <b val="true"/>
      <sz val="9"/>
      <color rgb="FF000000"/>
      <name val="Arial Narrow"/>
      <family val="2"/>
    </font>
    <font>
      <b val="true"/>
      <sz val="24"/>
      <color rgb="FF000000"/>
      <name val="Arial Narrow"/>
      <family val="2"/>
    </font>
    <font>
      <sz val="12"/>
      <color rgb="FF000000"/>
      <name val="Arial Narrow"/>
      <family val="2"/>
    </font>
    <font>
      <sz val="12.5"/>
      <color rgb="FF000000"/>
      <name val="Arial Narrow"/>
      <family val="2"/>
    </font>
    <font>
      <sz val="11"/>
      <name val="Arial Narrow"/>
      <family val="2"/>
    </font>
    <font>
      <sz val="11"/>
      <color rgb="FFFF0000"/>
      <name val="Arial Narrow"/>
      <family val="2"/>
    </font>
    <font>
      <sz val="11"/>
      <color rgb="FFFF0000"/>
      <name val="Calibri"/>
      <family val="2"/>
    </font>
    <font>
      <b val="true"/>
      <sz val="11"/>
      <name val="Arial Narrow"/>
      <family val="2"/>
    </font>
    <font>
      <sz val="12"/>
      <name val="Arial Narrow"/>
      <family val="2"/>
    </font>
    <font>
      <sz val="11"/>
      <name val="Calibri"/>
      <family val="2"/>
    </font>
    <font>
      <sz val="11"/>
      <color rgb="FF0000FF"/>
      <name val="Arial Narrow"/>
      <family val="2"/>
    </font>
    <font>
      <u val="single"/>
      <sz val="11"/>
      <name val="Calibri"/>
      <family val="2"/>
    </font>
    <font>
      <sz val="11"/>
      <color rgb="FFFFFFFF"/>
      <name val="Calibri"/>
      <family val="2"/>
    </font>
    <font>
      <b val="true"/>
      <sz val="11"/>
      <color rgb="FF000000"/>
      <name val="Calibri"/>
      <family val="2"/>
    </font>
    <font>
      <sz val="12"/>
      <color rgb="FF808080"/>
      <name val="Calibri"/>
      <family val="2"/>
    </font>
    <font>
      <sz val="12"/>
      <color rgb="FF333333"/>
      <name val="Calibri"/>
      <family val="2"/>
    </font>
    <font>
      <sz val="11"/>
      <color rgb="FF333333"/>
      <name val="Calibri"/>
      <family val="2"/>
    </font>
    <font>
      <sz val="12"/>
      <color rgb="FF0066CC"/>
      <name val="Calibri"/>
      <family val="2"/>
    </font>
    <font>
      <sz val="12"/>
      <color rgb="FF000000"/>
      <name val="Calibri"/>
      <family val="2"/>
    </font>
    <font>
      <sz val="12"/>
      <color rgb="FF333300"/>
      <name val="ArialMT"/>
      <family val="0"/>
    </font>
    <font>
      <sz val="13"/>
      <color rgb="FF339966"/>
      <name val="Calibri"/>
      <family val="2"/>
    </font>
    <font>
      <u val="single"/>
      <sz val="11"/>
      <color rgb="FFFF0000"/>
      <name val="Arial Narrow"/>
      <family val="2"/>
    </font>
    <font>
      <sz val="11"/>
      <color rgb="FFC0C0C0"/>
      <name val="Arial Narrow"/>
      <family val="2"/>
    </font>
    <font>
      <sz val="11"/>
      <color rgb="FF339966"/>
      <name val="Arial Narrow"/>
      <family val="2"/>
    </font>
    <font>
      <sz val="11"/>
      <color rgb="FF003300"/>
      <name val="Arial Narrow"/>
      <family val="2"/>
    </font>
    <font>
      <sz val="11"/>
      <color rgb="FF333300"/>
      <name val="Arial Narrow"/>
      <family val="2"/>
    </font>
    <font>
      <sz val="11"/>
      <color rgb="FF333333"/>
      <name val="Arial Narrow"/>
      <family val="2"/>
    </font>
    <font>
      <b val="true"/>
      <i val="true"/>
      <sz val="13"/>
      <color rgb="FF000000"/>
      <name val="Arial Narrow"/>
      <family val="2"/>
    </font>
    <font>
      <sz val="13"/>
      <color rgb="FF000000"/>
      <name val="Arial Narrow"/>
      <family val="2"/>
    </font>
    <font>
      <b val="true"/>
      <i val="true"/>
      <u val="single"/>
      <sz val="13"/>
      <color rgb="FF000000"/>
      <name val="Arial Narrow"/>
      <family val="2"/>
    </font>
    <font>
      <b val="true"/>
      <sz val="9"/>
      <color rgb="FF000000"/>
      <name val="Tahoma"/>
      <family val="2"/>
    </font>
    <font>
      <sz val="9"/>
      <color rgb="FF000000"/>
      <name val="Tahoma"/>
      <family val="2"/>
    </font>
    <font>
      <sz val="9"/>
      <color rgb="FF000000"/>
      <name val="Calibri"/>
      <family val="2"/>
    </font>
    <font>
      <b val="true"/>
      <i val="true"/>
      <u val="single"/>
      <sz val="13"/>
      <color rgb="FF0000FF"/>
      <name val="Arial Narrow"/>
      <family val="2"/>
    </font>
    <font>
      <b val="true"/>
      <sz val="11"/>
      <name val="Calibri"/>
      <family val="2"/>
    </font>
    <font>
      <sz val="11"/>
      <color rgb="FF0000FF"/>
      <name val="Calibri"/>
      <family val="2"/>
    </font>
    <font>
      <b val="true"/>
      <sz val="11"/>
      <color rgb="FF333300"/>
      <name val="Calibri"/>
      <family val="2"/>
    </font>
    <font>
      <b val="true"/>
      <sz val="16"/>
      <color rgb="FF000000"/>
      <name val="Arial Narrow"/>
      <family val="2"/>
    </font>
    <font>
      <b val="true"/>
      <sz val="13"/>
      <color rgb="FF000000"/>
      <name val="Arial Narrow"/>
      <family val="2"/>
    </font>
    <font>
      <b val="true"/>
      <sz val="12"/>
      <color rgb="FF000000"/>
      <name val="Arial Narrow"/>
      <family val="2"/>
    </font>
    <font>
      <u val="single"/>
      <sz val="12"/>
      <color rgb="FF0000FF"/>
      <name val="Arial Narrow"/>
      <family val="2"/>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thin"/>
      <right/>
      <top/>
      <bottom/>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right/>
      <top/>
      <bottom style="double"/>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style="thin"/>
      <right style="double"/>
      <top/>
      <bottom style="double"/>
      <diagonal/>
    </border>
    <border diagonalUp="false" diagonalDown="false">
      <left style="thin"/>
      <right style="double"/>
      <top style="double"/>
      <bottom style="thin"/>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thin"/>
      <right style="thin"/>
      <top style="thin"/>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thin"/>
      <right style="thin"/>
      <top/>
      <bottom style="thin"/>
      <diagonal/>
    </border>
    <border diagonalUp="false" diagonalDown="false">
      <left style="double"/>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style="double"/>
      <top style="thin"/>
      <bottom style="double"/>
      <diagonal/>
    </border>
    <border diagonalUp="false" diagonalDown="false">
      <left style="double"/>
      <right style="double"/>
      <top/>
      <bottom/>
      <diagonal/>
    </border>
    <border diagonalUp="false" diagonalDown="false">
      <left style="thin"/>
      <right style="double"/>
      <top style="double"/>
      <bottom/>
      <diagonal/>
    </border>
    <border diagonalUp="false" diagonalDown="false">
      <left style="thin"/>
      <right style="double"/>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8" xfId="2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8" fillId="0" borderId="13" xfId="20"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8" fillId="0" borderId="26" xfId="20" applyFont="true" applyBorder="true" applyAlignment="true" applyProtection="true">
      <alignment horizontal="general"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6" xfId="20"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7" fontId="15" fillId="0" borderId="16" xfId="0" applyFont="true" applyBorder="true" applyAlignment="true" applyProtection="false">
      <alignment horizontal="center" vertical="center" textRotation="0" wrapText="true" indent="0" shrinkToFit="false"/>
      <protection locked="true" hidden="false"/>
    </xf>
    <xf numFmtId="168" fontId="15" fillId="0" borderId="2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22" fillId="0" borderId="16" xfId="2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5" fillId="0" borderId="21" xfId="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5" fontId="6" fillId="2" borderId="16"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8" fillId="4" borderId="27"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70" fontId="6" fillId="2" borderId="16"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left" vertical="center" textRotation="0" wrapText="true" indent="0" shrinkToFit="false"/>
      <protection locked="true" hidden="false"/>
    </xf>
    <xf numFmtId="170"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4" borderId="28"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5" fillId="0" borderId="16" xfId="21"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15" fillId="0" borderId="13" xfId="21" applyFont="true" applyBorder="true" applyAlignment="true" applyProtection="false">
      <alignment horizontal="left" vertical="center" textRotation="0" wrapText="true" indent="0" shrinkToFit="false"/>
      <protection locked="true" hidden="false"/>
    </xf>
    <xf numFmtId="164" fontId="8" fillId="0" borderId="13" xfId="2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64" fontId="15" fillId="0" borderId="16"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5" fillId="0" borderId="16" xfId="21" applyFont="true" applyBorder="true" applyAlignment="true" applyProtection="false">
      <alignment horizontal="center" vertical="center" textRotation="0" wrapText="true" indent="0" shrinkToFit="false"/>
      <protection locked="true" hidden="false"/>
    </xf>
    <xf numFmtId="170"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5" fillId="0" borderId="19" xfId="21"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0" fontId="7"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64" fontId="16" fillId="0" borderId="16" xfId="21"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2" fillId="0" borderId="16" xfId="2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6" fontId="16" fillId="0" borderId="25" xfId="0" applyFont="true" applyBorder="true" applyAlignment="true" applyProtection="false">
      <alignment horizontal="center" vertical="center" textRotation="0" wrapText="false" indent="0" shrinkToFit="false"/>
      <protection locked="true" hidden="false"/>
    </xf>
    <xf numFmtId="164" fontId="16" fillId="0" borderId="16" xfId="21"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center" vertical="center" textRotation="0" wrapText="false" indent="0" shrinkToFit="false"/>
      <protection locked="true" hidden="false"/>
    </xf>
    <xf numFmtId="170" fontId="33" fillId="3" borderId="16" xfId="0"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5" fillId="0" borderId="12" xfId="21" applyFont="true" applyBorder="true" applyAlignment="true" applyProtection="false">
      <alignment horizontal="left"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64" fontId="8" fillId="0" borderId="25" xfId="20" applyFont="true" applyBorder="true" applyAlignment="true" applyProtection="true">
      <alignment horizontal="center" vertical="center" textRotation="0" wrapText="true" indent="0" shrinkToFit="false"/>
      <protection locked="true" hidden="false"/>
    </xf>
    <xf numFmtId="164" fontId="21" fillId="0" borderId="7" xfId="20" applyFont="true" applyBorder="true" applyAlignment="true" applyProtection="true">
      <alignment horizontal="center" vertical="center" textRotation="0" wrapText="tru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9" xfId="2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5" fillId="3" borderId="16" xfId="21" applyFont="true" applyBorder="true" applyAlignment="true" applyProtection="false">
      <alignment horizontal="left"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15" fillId="5" borderId="20" xfId="21" applyFont="true" applyBorder="true" applyAlignment="true" applyProtection="false">
      <alignment horizontal="left" vertical="center" textRotation="0" wrapText="true" indent="0" shrinkToFit="false"/>
      <protection locked="true" hidden="false"/>
    </xf>
    <xf numFmtId="164" fontId="15" fillId="5" borderId="16" xfId="21" applyFont="true" applyBorder="true" applyAlignment="true" applyProtection="false">
      <alignment horizontal="left"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false" indent="0" shrinkToFit="false"/>
      <protection locked="true" hidden="false"/>
    </xf>
    <xf numFmtId="164" fontId="7" fillId="5" borderId="28" xfId="0" applyFont="true" applyBorder="true" applyAlignment="true" applyProtection="false">
      <alignment horizontal="center" vertical="center" textRotation="0" wrapText="false" indent="0" shrinkToFit="false"/>
      <protection locked="true" hidden="false"/>
    </xf>
    <xf numFmtId="170" fontId="7" fillId="5" borderId="16" xfId="0" applyFont="true" applyBorder="true" applyAlignment="true" applyProtection="false">
      <alignment horizontal="center" vertical="center" textRotation="0" wrapText="false" indent="0" shrinkToFit="false"/>
      <protection locked="true" hidden="false"/>
    </xf>
    <xf numFmtId="164" fontId="15" fillId="5" borderId="16" xfId="21" applyFont="true" applyBorder="true" applyAlignment="true" applyProtection="false">
      <alignment horizontal="center" vertical="center" textRotation="0" wrapText="true" indent="0" shrinkToFit="false"/>
      <protection locked="true" hidden="false"/>
    </xf>
    <xf numFmtId="164" fontId="7" fillId="5" borderId="17" xfId="0" applyFont="true" applyBorder="true" applyAlignment="true" applyProtection="false">
      <alignment horizontal="center" vertical="center" textRotation="0" wrapText="false" indent="0" shrinkToFit="false"/>
      <protection locked="true" hidden="false"/>
    </xf>
    <xf numFmtId="164" fontId="7" fillId="5" borderId="38"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70" fontId="7" fillId="0" borderId="2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70" fontId="7" fillId="0"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5" fillId="0" borderId="37" xfId="21"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6" fontId="7" fillId="0" borderId="37" xfId="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tru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15"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15"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64" fontId="15" fillId="0" borderId="16" xfId="21" applyFont="true" applyBorder="true" applyAlignment="true" applyProtection="false">
      <alignment horizontal="left" vertical="top" textRotation="0" wrapText="true" indent="0" shrinkToFit="false"/>
      <protection locked="true" hidden="false"/>
    </xf>
    <xf numFmtId="166" fontId="7" fillId="0" borderId="16"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16" xfId="0" applyFont="true" applyBorder="true" applyAlignment="true" applyProtection="false">
      <alignment horizontal="justify" vertical="center" textRotation="0" wrapText="false" indent="0" shrinkToFit="false"/>
      <protection locked="true" hidden="false"/>
    </xf>
    <xf numFmtId="164" fontId="15" fillId="0" borderId="16" xfId="21"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true" applyProtection="false">
      <alignment horizontal="left"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tru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7" fontId="24" fillId="0" borderId="20" xfId="0" applyFont="true" applyBorder="true" applyAlignment="true" applyProtection="false">
      <alignment horizontal="left"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true" indent="0" shrinkToFit="false"/>
      <protection locked="true" hidden="false"/>
    </xf>
    <xf numFmtId="167" fontId="9" fillId="0" borderId="16" xfId="20" applyFont="true" applyBorder="true" applyAlignment="true" applyProtection="true">
      <alignment horizontal="center" vertical="center" textRotation="0" wrapText="false" indent="0" shrinkToFit="false"/>
      <protection locked="true" hidden="false"/>
    </xf>
    <xf numFmtId="167" fontId="24" fillId="0" borderId="27" xfId="0" applyFont="true" applyBorder="true" applyAlignment="true" applyProtection="false">
      <alignment horizontal="center" vertical="center" textRotation="0" wrapText="false" indent="0" shrinkToFit="false"/>
      <protection locked="true" hidden="false"/>
    </xf>
    <xf numFmtId="167" fontId="24" fillId="0" borderId="16"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7" fontId="24"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tru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left" vertical="center" textRotation="0" wrapText="false" indent="0" shrinkToFit="false"/>
      <protection locked="true" hidden="false"/>
    </xf>
    <xf numFmtId="167" fontId="0" fillId="0" borderId="40" xfId="0" applyFont="true" applyBorder="true" applyAlignment="true" applyProtection="false">
      <alignment horizontal="left"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left"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7" fontId="24" fillId="0" borderId="21"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left" vertical="center" textRotation="0" wrapText="false" indent="0" shrinkToFit="false"/>
      <protection locked="true" hidden="false"/>
    </xf>
    <xf numFmtId="167" fontId="0" fillId="0" borderId="7" xfId="0" applyFont="true" applyBorder="true" applyAlignment="true" applyProtection="false">
      <alignment horizontal="left" vertical="center" textRotation="0" wrapText="true" indent="0" shrinkToFit="false"/>
      <protection locked="true" hidden="false"/>
    </xf>
    <xf numFmtId="167" fontId="24" fillId="0" borderId="32" xfId="0" applyFont="true" applyBorder="true" applyAlignment="true" applyProtection="false">
      <alignment horizontal="left"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7" fontId="24" fillId="0" borderId="7" xfId="0" applyFont="true" applyBorder="true" applyAlignment="true" applyProtection="false">
      <alignment horizontal="center" vertical="center" textRotation="0" wrapText="true" indent="0" shrinkToFit="false"/>
      <protection locked="true" hidden="false"/>
    </xf>
    <xf numFmtId="167" fontId="24" fillId="0" borderId="33"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7" fontId="46" fillId="0" borderId="16" xfId="20" applyFont="true" applyBorder="true" applyAlignment="true" applyProtection="true">
      <alignment horizontal="center" vertical="center" textRotation="0" wrapText="false" indent="0" shrinkToFit="false"/>
      <protection locked="true" hidden="false"/>
    </xf>
    <xf numFmtId="167" fontId="24" fillId="0" borderId="27" xfId="0" applyFont="true" applyBorder="true" applyAlignment="true" applyProtection="false">
      <alignment horizontal="left" vertical="center" textRotation="0" wrapText="false" indent="0" shrinkToFit="false"/>
      <protection locked="true" hidden="false"/>
    </xf>
    <xf numFmtId="164" fontId="46" fillId="0" borderId="16" xfId="20" applyFont="true" applyBorder="true" applyAlignment="true" applyProtection="true">
      <alignment horizontal="center"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7" fontId="7" fillId="0" borderId="16"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71" fontId="7"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7" fontId="7" fillId="0" borderId="8" xfId="0" applyFont="true" applyBorder="true" applyAlignment="true" applyProtection="false">
      <alignment horizontal="left" vertical="center" textRotation="0" wrapText="true" indent="0" shrinkToFit="false"/>
      <protection locked="true" hidden="false"/>
    </xf>
    <xf numFmtId="167"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general" vertical="bottom" textRotation="0" wrapText="true" indent="0" shrinkToFit="false"/>
      <protection locked="true" hidden="false"/>
    </xf>
    <xf numFmtId="164" fontId="20" fillId="0" borderId="28"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6" fillId="0" borderId="20"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7" fontId="7" fillId="0" borderId="21"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0" fillId="6" borderId="1" xfId="0" applyFont="true" applyBorder="true" applyAlignment="true" applyProtection="false">
      <alignment horizontal="center" vertical="center" textRotation="0" wrapText="true" indent="0" shrinkToFit="false"/>
      <protection locked="true" hidden="false"/>
    </xf>
    <xf numFmtId="164" fontId="50" fillId="3" borderId="16"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7" fontId="13" fillId="0" borderId="16" xfId="0" applyFont="true" applyBorder="true" applyAlignment="true" applyProtection="false">
      <alignment horizontal="general" vertical="center" textRotation="0" wrapText="true" indent="0" shrinkToFit="false"/>
      <protection locked="true" hidden="false"/>
    </xf>
    <xf numFmtId="164" fontId="51" fillId="0" borderId="28" xfId="2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jpeg"/><Relationship Id="rId5" Type="http://schemas.openxmlformats.org/officeDocument/2006/relationships/hyperlink" Target="http://www.sdv.com/" TargetMode="External"/><Relationship Id="rId6" Type="http://schemas.openxmlformats.org/officeDocument/2006/relationships/image" Target="../media/image7.png"/><Relationship Id="rId7" Type="http://schemas.openxmlformats.org/officeDocument/2006/relationships/hyperlink" Target="http://www.topchrono.com/?page=home" TargetMode="External"/><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760</xdr:colOff>
      <xdr:row>5</xdr:row>
      <xdr:rowOff>113400</xdr:rowOff>
    </xdr:from>
    <xdr:to>
      <xdr:col>5</xdr:col>
      <xdr:colOff>765720</xdr:colOff>
      <xdr:row>5</xdr:row>
      <xdr:rowOff>675720</xdr:rowOff>
    </xdr:to>
    <xdr:pic>
      <xdr:nvPicPr>
        <xdr:cNvPr id="0" name="Image 1" descr=""/>
        <xdr:cNvPicPr/>
      </xdr:nvPicPr>
      <xdr:blipFill>
        <a:blip r:embed="rId1"/>
        <a:stretch/>
      </xdr:blipFill>
      <xdr:spPr>
        <a:xfrm>
          <a:off x="8636040" y="1494360"/>
          <a:ext cx="543960" cy="562320"/>
        </a:xfrm>
        <a:prstGeom prst="rect">
          <a:avLst/>
        </a:prstGeom>
        <a:ln w="0">
          <a:noFill/>
        </a:ln>
      </xdr:spPr>
    </xdr:pic>
    <xdr:clientData/>
  </xdr:twoCellAnchor>
  <xdr:twoCellAnchor editAs="oneCell">
    <xdr:from>
      <xdr:col>5</xdr:col>
      <xdr:colOff>201240</xdr:colOff>
      <xdr:row>7</xdr:row>
      <xdr:rowOff>75240</xdr:rowOff>
    </xdr:from>
    <xdr:to>
      <xdr:col>5</xdr:col>
      <xdr:colOff>725040</xdr:colOff>
      <xdr:row>7</xdr:row>
      <xdr:rowOff>550080</xdr:rowOff>
    </xdr:to>
    <xdr:pic>
      <xdr:nvPicPr>
        <xdr:cNvPr id="1" name="Image 1" descr=""/>
        <xdr:cNvPicPr/>
      </xdr:nvPicPr>
      <xdr:blipFill>
        <a:blip r:embed="rId2"/>
        <a:stretch/>
      </xdr:blipFill>
      <xdr:spPr>
        <a:xfrm>
          <a:off x="8615520" y="2504160"/>
          <a:ext cx="523800" cy="474840"/>
        </a:xfrm>
        <a:prstGeom prst="rect">
          <a:avLst/>
        </a:prstGeom>
        <a:ln w="0">
          <a:noFill/>
        </a:ln>
      </xdr:spPr>
    </xdr:pic>
    <xdr:clientData/>
  </xdr:twoCellAnchor>
  <xdr:twoCellAnchor editAs="oneCell">
    <xdr:from>
      <xdr:col>5</xdr:col>
      <xdr:colOff>201240</xdr:colOff>
      <xdr:row>10</xdr:row>
      <xdr:rowOff>188640</xdr:rowOff>
    </xdr:from>
    <xdr:to>
      <xdr:col>5</xdr:col>
      <xdr:colOff>755280</xdr:colOff>
      <xdr:row>10</xdr:row>
      <xdr:rowOff>654840</xdr:rowOff>
    </xdr:to>
    <xdr:pic>
      <xdr:nvPicPr>
        <xdr:cNvPr id="2" name="Image 1" descr=""/>
        <xdr:cNvPicPr/>
      </xdr:nvPicPr>
      <xdr:blipFill>
        <a:blip r:embed="rId3"/>
        <a:stretch/>
      </xdr:blipFill>
      <xdr:spPr>
        <a:xfrm>
          <a:off x="8615520" y="4417920"/>
          <a:ext cx="554040" cy="466200"/>
        </a:xfrm>
        <a:prstGeom prst="rect">
          <a:avLst/>
        </a:prstGeom>
        <a:ln w="0">
          <a:noFill/>
        </a:ln>
      </xdr:spPr>
    </xdr:pic>
    <xdr:clientData/>
  </xdr:twoCellAnchor>
  <xdr:twoCellAnchor editAs="oneCell">
    <xdr:from>
      <xdr:col>5</xdr:col>
      <xdr:colOff>201240</xdr:colOff>
      <xdr:row>8</xdr:row>
      <xdr:rowOff>75240</xdr:rowOff>
    </xdr:from>
    <xdr:to>
      <xdr:col>5</xdr:col>
      <xdr:colOff>725040</xdr:colOff>
      <xdr:row>8</xdr:row>
      <xdr:rowOff>551880</xdr:rowOff>
    </xdr:to>
    <xdr:pic>
      <xdr:nvPicPr>
        <xdr:cNvPr id="3" name="Image 1" descr=""/>
        <xdr:cNvPicPr/>
      </xdr:nvPicPr>
      <xdr:blipFill>
        <a:blip r:embed="rId4"/>
        <a:stretch/>
      </xdr:blipFill>
      <xdr:spPr>
        <a:xfrm>
          <a:off x="8615520" y="3342240"/>
          <a:ext cx="523800" cy="476640"/>
        </a:xfrm>
        <a:prstGeom prst="rect">
          <a:avLst/>
        </a:prstGeom>
        <a:ln w="0">
          <a:noFill/>
        </a:ln>
      </xdr:spPr>
    </xdr:pic>
    <xdr:clientData/>
  </xdr:twoCellAnchor>
  <xdr:twoCellAnchor editAs="oneCell">
    <xdr:from>
      <xdr:col>5</xdr:col>
      <xdr:colOff>150480</xdr:colOff>
      <xdr:row>7</xdr:row>
      <xdr:rowOff>114480</xdr:rowOff>
    </xdr:from>
    <xdr:to>
      <xdr:col>5</xdr:col>
      <xdr:colOff>765720</xdr:colOff>
      <xdr:row>7</xdr:row>
      <xdr:rowOff>667800</xdr:rowOff>
    </xdr:to>
    <xdr:pic>
      <xdr:nvPicPr>
        <xdr:cNvPr id="4" name="Image 1" descr=""/>
        <xdr:cNvPicPr/>
      </xdr:nvPicPr>
      <xdr:blipFill>
        <a:blip r:embed="rId5"/>
        <a:stretch/>
      </xdr:blipFill>
      <xdr:spPr>
        <a:xfrm>
          <a:off x="8564760" y="2543400"/>
          <a:ext cx="615240" cy="553320"/>
        </a:xfrm>
        <a:prstGeom prst="rect">
          <a:avLst/>
        </a:prstGeom>
        <a:ln w="0">
          <a:noFill/>
        </a:ln>
      </xdr:spPr>
    </xdr:pic>
    <xdr:clientData/>
  </xdr:twoCellAnchor>
  <xdr:twoCellAnchor editAs="oneCell">
    <xdr:from>
      <xdr:col>5</xdr:col>
      <xdr:colOff>90720</xdr:colOff>
      <xdr:row>11</xdr:row>
      <xdr:rowOff>105120</xdr:rowOff>
    </xdr:from>
    <xdr:to>
      <xdr:col>5</xdr:col>
      <xdr:colOff>856080</xdr:colOff>
      <xdr:row>11</xdr:row>
      <xdr:rowOff>722520</xdr:rowOff>
    </xdr:to>
    <xdr:pic>
      <xdr:nvPicPr>
        <xdr:cNvPr id="5" name="Image 6" descr="https://cio-mag.com/wp-content/uploads/2017/11/canal-plus-gva.jpg"/>
        <xdr:cNvPicPr/>
      </xdr:nvPicPr>
      <xdr:blipFill>
        <a:blip r:embed="rId6"/>
        <a:stretch/>
      </xdr:blipFill>
      <xdr:spPr>
        <a:xfrm>
          <a:off x="8505000" y="5362920"/>
          <a:ext cx="765360" cy="617400"/>
        </a:xfrm>
        <a:prstGeom prst="rect">
          <a:avLst/>
        </a:prstGeom>
        <a:ln w="0">
          <a:noFill/>
        </a:ln>
      </xdr:spPr>
    </xdr:pic>
    <xdr:clientData/>
  </xdr:twoCellAnchor>
  <xdr:twoCellAnchor editAs="oneCell">
    <xdr:from>
      <xdr:col>5</xdr:col>
      <xdr:colOff>30600</xdr:colOff>
      <xdr:row>12</xdr:row>
      <xdr:rowOff>28080</xdr:rowOff>
    </xdr:from>
    <xdr:to>
      <xdr:col>5</xdr:col>
      <xdr:colOff>936360</xdr:colOff>
      <xdr:row>12</xdr:row>
      <xdr:rowOff>762480</xdr:rowOff>
    </xdr:to>
    <xdr:pic>
      <xdr:nvPicPr>
        <xdr:cNvPr id="6" name="Image 7" descr="Résultat de recherche d'images pour &quot;teolis LOGO&quot;"/>
        <xdr:cNvPicPr/>
      </xdr:nvPicPr>
      <xdr:blipFill>
        <a:blip r:embed="rId7"/>
        <a:stretch/>
      </xdr:blipFill>
      <xdr:spPr>
        <a:xfrm>
          <a:off x="8444880" y="6076440"/>
          <a:ext cx="905760" cy="73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600</xdr:colOff>
      <xdr:row>3</xdr:row>
      <xdr:rowOff>48240</xdr:rowOff>
    </xdr:from>
    <xdr:to>
      <xdr:col>8</xdr:col>
      <xdr:colOff>795960</xdr:colOff>
      <xdr:row>3</xdr:row>
      <xdr:rowOff>505440</xdr:rowOff>
    </xdr:to>
    <xdr:pic>
      <xdr:nvPicPr>
        <xdr:cNvPr id="7" name="Image 2" descr="Sociétés des Postes du Togo"/>
        <xdr:cNvPicPr/>
      </xdr:nvPicPr>
      <xdr:blipFill>
        <a:blip r:embed="rId1"/>
        <a:stretch/>
      </xdr:blipFill>
      <xdr:spPr>
        <a:xfrm>
          <a:off x="12993840" y="1296000"/>
          <a:ext cx="675360" cy="457200"/>
        </a:xfrm>
        <a:prstGeom prst="rect">
          <a:avLst/>
        </a:prstGeom>
        <a:ln w="0">
          <a:noFill/>
        </a:ln>
      </xdr:spPr>
    </xdr:pic>
    <xdr:clientData/>
  </xdr:twoCellAnchor>
  <xdr:twoCellAnchor editAs="oneCell">
    <xdr:from>
      <xdr:col>8</xdr:col>
      <xdr:colOff>210960</xdr:colOff>
      <xdr:row>7</xdr:row>
      <xdr:rowOff>221760</xdr:rowOff>
    </xdr:from>
    <xdr:to>
      <xdr:col>8</xdr:col>
      <xdr:colOff>644760</xdr:colOff>
      <xdr:row>7</xdr:row>
      <xdr:rowOff>726120</xdr:rowOff>
    </xdr:to>
    <xdr:pic>
      <xdr:nvPicPr>
        <xdr:cNvPr id="8" name="Image 3" descr="http://cssynergie.com/cs/img/ups2.jpg"/>
        <xdr:cNvPicPr/>
      </xdr:nvPicPr>
      <xdr:blipFill>
        <a:blip r:embed="rId2"/>
        <a:stretch/>
      </xdr:blipFill>
      <xdr:spPr>
        <a:xfrm>
          <a:off x="13084200" y="5146200"/>
          <a:ext cx="433800" cy="504360"/>
        </a:xfrm>
        <a:prstGeom prst="rect">
          <a:avLst/>
        </a:prstGeom>
        <a:ln w="0">
          <a:noFill/>
        </a:ln>
      </xdr:spPr>
    </xdr:pic>
    <xdr:clientData/>
  </xdr:twoCellAnchor>
  <xdr:twoCellAnchor editAs="oneCell">
    <xdr:from>
      <xdr:col>8</xdr:col>
      <xdr:colOff>120600</xdr:colOff>
      <xdr:row>5</xdr:row>
      <xdr:rowOff>255240</xdr:rowOff>
    </xdr:from>
    <xdr:to>
      <xdr:col>8</xdr:col>
      <xdr:colOff>795960</xdr:colOff>
      <xdr:row>5</xdr:row>
      <xdr:rowOff>709920</xdr:rowOff>
    </xdr:to>
    <xdr:pic>
      <xdr:nvPicPr>
        <xdr:cNvPr id="9" name="Image 4" descr="http://www.secondhandit.nl/upload/image/DHL.jpg"/>
        <xdr:cNvPicPr/>
      </xdr:nvPicPr>
      <xdr:blipFill>
        <a:blip r:embed="rId3"/>
        <a:stretch/>
      </xdr:blipFill>
      <xdr:spPr>
        <a:xfrm>
          <a:off x="12993840" y="2341080"/>
          <a:ext cx="675360" cy="454680"/>
        </a:xfrm>
        <a:prstGeom prst="rect">
          <a:avLst/>
        </a:prstGeom>
        <a:ln w="0">
          <a:noFill/>
        </a:ln>
      </xdr:spPr>
    </xdr:pic>
    <xdr:clientData/>
  </xdr:twoCellAnchor>
  <xdr:twoCellAnchor editAs="oneCell">
    <xdr:from>
      <xdr:col>8</xdr:col>
      <xdr:colOff>181800</xdr:colOff>
      <xdr:row>6</xdr:row>
      <xdr:rowOff>182880</xdr:rowOff>
    </xdr:from>
    <xdr:to>
      <xdr:col>8</xdr:col>
      <xdr:colOff>797040</xdr:colOff>
      <xdr:row>6</xdr:row>
      <xdr:rowOff>714960</xdr:rowOff>
    </xdr:to>
    <xdr:pic>
      <xdr:nvPicPr>
        <xdr:cNvPr id="10" name="Image 5" descr="http://i-cms.journaldunet.com/image_cms/original/1911126-fedex-plus-rapide-qu-une-fleche.jpg"/>
        <xdr:cNvPicPr/>
      </xdr:nvPicPr>
      <xdr:blipFill>
        <a:blip r:embed="rId4"/>
        <a:stretch/>
      </xdr:blipFill>
      <xdr:spPr>
        <a:xfrm>
          <a:off x="13055040" y="3688200"/>
          <a:ext cx="615240" cy="532080"/>
        </a:xfrm>
        <a:prstGeom prst="rect">
          <a:avLst/>
        </a:prstGeom>
        <a:ln w="0">
          <a:noFill/>
        </a:ln>
      </xdr:spPr>
    </xdr:pic>
    <xdr:clientData/>
  </xdr:twoCellAnchor>
  <xdr:twoCellAnchor editAs="oneCell">
    <xdr:from>
      <xdr:col>8</xdr:col>
      <xdr:colOff>80640</xdr:colOff>
      <xdr:row>8</xdr:row>
      <xdr:rowOff>360360</xdr:rowOff>
    </xdr:from>
    <xdr:to>
      <xdr:col>8</xdr:col>
      <xdr:colOff>835920</xdr:colOff>
      <xdr:row>8</xdr:row>
      <xdr:rowOff>609840</xdr:rowOff>
    </xdr:to>
    <xdr:pic>
      <xdr:nvPicPr>
        <xdr:cNvPr id="11" name="Image 6" descr="logo SDV">
          <a:hlinkClick r:id="rId5"/>
        </xdr:cNvPr>
        <xdr:cNvPicPr/>
      </xdr:nvPicPr>
      <xdr:blipFill>
        <a:blip r:embed="rId6"/>
        <a:stretch/>
      </xdr:blipFill>
      <xdr:spPr>
        <a:xfrm>
          <a:off x="12953880" y="6703920"/>
          <a:ext cx="755280" cy="249480"/>
        </a:xfrm>
        <a:prstGeom prst="rect">
          <a:avLst/>
        </a:prstGeom>
        <a:ln w="0">
          <a:noFill/>
        </a:ln>
      </xdr:spPr>
    </xdr:pic>
    <xdr:clientData/>
  </xdr:twoCellAnchor>
  <xdr:twoCellAnchor editAs="oneCell">
    <xdr:from>
      <xdr:col>8</xdr:col>
      <xdr:colOff>50040</xdr:colOff>
      <xdr:row>9</xdr:row>
      <xdr:rowOff>398880</xdr:rowOff>
    </xdr:from>
    <xdr:to>
      <xdr:col>8</xdr:col>
      <xdr:colOff>845640</xdr:colOff>
      <xdr:row>9</xdr:row>
      <xdr:rowOff>548640</xdr:rowOff>
    </xdr:to>
    <xdr:pic>
      <xdr:nvPicPr>
        <xdr:cNvPr id="12" name="Image 7" descr="TOP Chrono">
          <a:hlinkClick r:id="rId7"/>
        </xdr:cNvPr>
        <xdr:cNvPicPr/>
      </xdr:nvPicPr>
      <xdr:blipFill>
        <a:blip r:embed="rId8"/>
        <a:stretch/>
      </xdr:blipFill>
      <xdr:spPr>
        <a:xfrm>
          <a:off x="12923280" y="8161920"/>
          <a:ext cx="795600" cy="1497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antsat@atlas.cz" TargetMode="External"/><Relationship Id="rId2" Type="http://schemas.openxmlformats.org/officeDocument/2006/relationships/hyperlink" Target="mailto:hbocquet@hbocquet.com" TargetMode="External"/><Relationship Id="rId3" Type="http://schemas.openxmlformats.org/officeDocument/2006/relationships/hyperlink" Target="mailto:joel.boisraud@wanadoo.fr" TargetMode="External"/><Relationship Id="rId4" Type="http://schemas.openxmlformats.org/officeDocument/2006/relationships/hyperlink" Target="mailto:family.dreyer@t-online.de" TargetMode="External"/><Relationship Id="rId5" Type="http://schemas.openxmlformats.org/officeDocument/2006/relationships/hyperlink" Target="mailto:family.dreyer@t-online.de" TargetMode="External"/><Relationship Id="rId6" Type="http://schemas.openxmlformats.org/officeDocument/2006/relationships/hyperlink" Target="mailto:dj6si@t-online.de" TargetMode="External"/><Relationship Id="rId7" Type="http://schemas.openxmlformats.org/officeDocument/2006/relationships/hyperlink" Target="mailto:daniel.eberli@usz.ch" TargetMode="External"/><Relationship Id="rId8" Type="http://schemas.openxmlformats.org/officeDocument/2006/relationships/hyperlink" Target="mailto:wim.hamblok@telenet.be" TargetMode="External"/><Relationship Id="rId9" Type="http://schemas.openxmlformats.org/officeDocument/2006/relationships/hyperlink" Target="mailto:dj8nk@hotmail.com" TargetMode="External"/><Relationship Id="rId10" Type="http://schemas.openxmlformats.org/officeDocument/2006/relationships/hyperlink" Target="mailto:info@c-h-m.de" TargetMode="External"/><Relationship Id="rId11" Type="http://schemas.openxmlformats.org/officeDocument/2006/relationships/hyperlink" Target="mailto:phi5mv@yahoo.fr" TargetMode="External"/><Relationship Id="rId12" Type="http://schemas.openxmlformats.org/officeDocument/2006/relationships/hyperlink" Target="mailto:truckrainbow@gmail.com" TargetMode="External"/><Relationship Id="rId13" Type="http://schemas.openxmlformats.org/officeDocument/2006/relationships/hyperlink" Target="mailto:ok1fps@seznam.cz" TargetMode="External"/><Relationship Id="rId14" Type="http://schemas.openxmlformats.org/officeDocument/2006/relationships/hyperlink" Target="mailto:p.spacil@ctipro.cz" TargetMode="External"/><Relationship Id="rId15" Type="http://schemas.openxmlformats.org/officeDocument/2006/relationships/hyperlink" Target="mailto:ambassde.marc@yahoo.fr"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laposte.tg/" TargetMode="External"/><Relationship Id="rId2" Type="http://schemas.openxmlformats.org/officeDocument/2006/relationships/hyperlink" Target="mailto:afric_express@yahoo.fr" TargetMode="External"/><Relationship Id="rId3" Type="http://schemas.openxmlformats.org/officeDocument/2006/relationships/hyperlink" Target="mailto:info.altogo@bollore.com" TargetMode="External"/><Relationship Id="rId4" Type="http://schemas.openxmlformats.org/officeDocument/2006/relationships/hyperlink" Target="mailto:info@topchrono.com" TargetMode="External"/><Relationship Id="rId5" Type="http://schemas.openxmlformats.org/officeDocument/2006/relationships/hyperlink" Target="http://www.necotrans.com/" TargetMode="External"/><Relationship Id="rId6"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www.togotelecom.tg/" TargetMode="External"/><Relationship Id="rId2" Type="http://schemas.openxmlformats.org/officeDocument/2006/relationships/hyperlink" Target="http://www.togocel.tg/" TargetMode="External"/><Relationship Id="rId3" Type="http://schemas.openxmlformats.org/officeDocument/2006/relationships/hyperlink" Target="http://www.moov.tg/" TargetMode="External"/><Relationship Id="rId4" Type="http://schemas.openxmlformats.org/officeDocument/2006/relationships/hyperlink" Target="mailto:contact@teolis.biz" TargetMode="External"/><Relationship Id="rId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anpetogo@anpetogo.tg" TargetMode="External"/><Relationship Id="rId2" Type="http://schemas.openxmlformats.org/officeDocument/2006/relationships/hyperlink" Target="mailto:lomewebmaster@state.gov%20/%20togo.suembassy.gov" TargetMode="External"/><Relationship Id="rId3" Type="http://schemas.openxmlformats.org/officeDocument/2006/relationships/hyperlink" Target="mailto:information@boatogo.com" TargetMode="External"/><Relationship Id="rId4" Type="http://schemas.openxmlformats.org/officeDocument/2006/relationships/hyperlink" Target="http://www.afdb.org/" TargetMode="External"/><Relationship Id="rId5" Type="http://schemas.openxmlformats.org/officeDocument/2006/relationships/hyperlink" Target="http://www.banqueatlantique.net/" TargetMode="External"/><Relationship Id="rId6" Type="http://schemas.openxmlformats.org/officeDocument/2006/relationships/hyperlink" Target="mailto:ocourrier@lome.bceao.int%20/www.bceao.int" TargetMode="External"/><Relationship Id="rId7" Type="http://schemas.openxmlformats.org/officeDocument/2006/relationships/hyperlink" Target="mailto:bidc@bidc-ebid.org" TargetMode="External"/><Relationship Id="rId8" Type="http://schemas.openxmlformats.org/officeDocument/2006/relationships/hyperlink" Target="http://www.banquemondiale.org/togo" TargetMode="External"/><Relationship Id="rId9" Type="http://schemas.openxmlformats.org/officeDocument/2006/relationships/hyperlink" Target="http://www.boad.org/" TargetMode="External"/><Relationship Id="rId10" Type="http://schemas.openxmlformats.org/officeDocument/2006/relationships/hyperlink" Target="mailto:bsic.togo@bsicbank.com" TargetMode="External"/><Relationship Id="rId11" Type="http://schemas.openxmlformats.org/officeDocument/2006/relationships/hyperlink" Target="http://www.bblome.com/" TargetMode="External"/><Relationship Id="rId12" Type="http://schemas.openxmlformats.org/officeDocument/2006/relationships/hyperlink" Target="mailto:cimtogo@hcafrica.com" TargetMode="External"/><Relationship Id="rId13" Type="http://schemas.openxmlformats.org/officeDocument/2006/relationships/hyperlink" Target="mailto:cgtogo@contourglobal.com" TargetMode="External"/><Relationship Id="rId14" Type="http://schemas.openxmlformats.org/officeDocument/2006/relationships/hyperlink" Target="mailto:cocec2004@yahoo.fr" TargetMode="External"/><Relationship Id="rId15" Type="http://schemas.openxmlformats.org/officeDocument/2006/relationships/hyperlink" Target="http://www.coris-bank.com/" TargetMode="External"/><Relationship Id="rId16" Type="http://schemas.openxmlformats.org/officeDocument/2006/relationships/hyperlink" Target="mailto:ecobanktg@ecobank.com" TargetMode="External"/><Relationship Id="rId17" Type="http://schemas.openxmlformats.org/officeDocument/2006/relationships/hyperlink" Target="mailto:grimaldi@grimaldi-togo.com" TargetMode="External"/><Relationship Id="rId18" Type="http://schemas.openxmlformats.org/officeDocument/2006/relationships/hyperlink" Target="mailto:mplus@mediaplus.tg" TargetMode="External"/><Relationship Id="rId19" Type="http://schemas.openxmlformats.org/officeDocument/2006/relationships/hyperlink" Target="mailto:nsiatogo@groupensia.com" TargetMode="External"/><Relationship Id="rId20" Type="http://schemas.openxmlformats.org/officeDocument/2006/relationships/hyperlink" Target="mailto:otr@otr.tg" TargetMode="External"/><Relationship Id="rId21" Type="http://schemas.openxmlformats.org/officeDocument/2006/relationships/hyperlink" Target="http://www.orabank.net/" TargetMode="External"/><Relationship Id="rId22" Type="http://schemas.openxmlformats.org/officeDocument/2006/relationships/hyperlink" Target="mailto:omstogo@tg.afro.who.int" TargetMode="External"/><Relationship Id="rId23" Type="http://schemas.openxmlformats.org/officeDocument/2006/relationships/hyperlink" Target="mailto:togo.co@plan-international.org%20/%20%20plan-internatioanal.org" TargetMode="External"/><Relationship Id="rId24" Type="http://schemas.openxmlformats.org/officeDocument/2006/relationships/hyperlink" Target="mailto:registry.tg@undp.org" TargetMode="External"/><Relationship Id="rId25" Type="http://schemas.openxmlformats.org/officeDocument/2006/relationships/hyperlink" Target="mailto:togoport@togoport.tg" TargetMode="External"/><Relationship Id="rId26" Type="http://schemas.openxmlformats.org/officeDocument/2006/relationships/hyperlink" Target="mailto:enquiries@sitaonair.aero" TargetMode="External"/><Relationship Id="rId27" Type="http://schemas.openxmlformats.org/officeDocument/2006/relationships/hyperlink" Target="http://www.segucetogo.tg/" TargetMode="External"/><Relationship Id="rId28" Type="http://schemas.openxmlformats.org/officeDocument/2006/relationships/hyperlink" Target="mailto:snpt@phosphatesdutogo.com" TargetMode="External"/><Relationship Id="rId29" Type="http://schemas.openxmlformats.org/officeDocument/2006/relationships/hyperlink" Target="mailto:ste@ste.tg" TargetMode="External"/><Relationship Id="rId30" Type="http://schemas.openxmlformats.org/officeDocument/2006/relationships/hyperlink" Target="mailto:stpstogo@gmail.com" TargetMode="External"/><Relationship Id="rId31" Type="http://schemas.openxmlformats.org/officeDocument/2006/relationships/hyperlink" Target="mailto:sotosur88@yahoo.fr" TargetMode="External"/><Relationship Id="rId32" Type="http://schemas.openxmlformats.org/officeDocument/2006/relationships/hyperlink" Target="mailto:info@sodigaztogo.com" TargetMode="External"/><Relationship Id="rId33" Type="http://schemas.openxmlformats.org/officeDocument/2006/relationships/hyperlink" Target="mailto:togo.bank@sunu-group.com" TargetMode="External"/><Relationship Id="rId34" Type="http://schemas.openxmlformats.org/officeDocument/2006/relationships/hyperlink" Target="mailto:assistancedg@tas-int.com" TargetMode="External"/><Relationship Id="rId35" Type="http://schemas.openxmlformats.org/officeDocument/2006/relationships/hyperlink" Target="http://www.shell.com/" TargetMode="External"/><Relationship Id="rId36" Type="http://schemas.openxmlformats.org/officeDocument/2006/relationships/hyperlink" Target="http://www.totaltogo.com/" TargetMode="External"/><Relationship Id="rId37" Type="http://schemas.openxmlformats.org/officeDocument/2006/relationships/hyperlink" Target="mailto:vlc@vlctogo.com" TargetMode="External"/><Relationship Id="rId38" Type="http://schemas.openxmlformats.org/officeDocument/2006/relationships/hyperlink" Target="mailto:vulcania_assistance@yahoo.fr" TargetMode="External"/><Relationship Id="rId39" Type="http://schemas.openxmlformats.org/officeDocument/2006/relationships/hyperlink" Target="mailto:wages@cafe.tg" TargetMode="External"/><Relationship Id="rId40" Type="http://schemas.openxmlformats.org/officeDocument/2006/relationships/hyperlink" Target="mailto:accessitogo@gmail.com" TargetMode="External"/><Relationship Id="rId41" Type="http://schemas.openxmlformats.org/officeDocument/2006/relationships/hyperlink" Target="mailto:agiris@gmail.com%20/www.agiris.com" TargetMode="External"/><Relationship Id="rId42" Type="http://schemas.openxmlformats.org/officeDocument/2006/relationships/hyperlink" Target="mailto:americaneaglesecurity1@yahoo.fr" TargetMode="External"/><Relationship Id="rId43" Type="http://schemas.openxmlformats.org/officeDocument/2006/relationships/hyperlink" Target="mailto:info.altogo@bollore.com" TargetMode="External"/><Relationship Id="rId44" Type="http://schemas.openxmlformats.org/officeDocument/2006/relationships/hyperlink" Target="mailto:cgtogo@contourglobal.com" TargetMode="External"/><Relationship Id="rId45" Type="http://schemas.openxmlformats.org/officeDocument/2006/relationships/hyperlink" Target="mailto:inquiries@groupeiservices.com" TargetMode="External"/><Relationship Id="rId46" Type="http://schemas.openxmlformats.org/officeDocument/2006/relationships/hyperlink" Target="mailto:ashok@kalyanresources.com" TargetMode="External"/><Relationship Id="rId47" Type="http://schemas.openxmlformats.org/officeDocument/2006/relationships/hyperlink" Target="mailto:lomecat@hotmail.com" TargetMode="External"/><Relationship Id="rId48" Type="http://schemas.openxmlformats.org/officeDocument/2006/relationships/hyperlink" Target="mailto:togsalext@maersk.com" TargetMode="External"/><Relationship Id="rId49" Type="http://schemas.openxmlformats.org/officeDocument/2006/relationships/hyperlink" Target="http://www.necotrans.com/" TargetMode="External"/><Relationship Id="rId50" Type="http://schemas.openxmlformats.org/officeDocument/2006/relationships/hyperlink" Target="mailto:contact@sototoles.com" TargetMode="External"/><Relationship Id="rId51" Type="http://schemas.openxmlformats.org/officeDocument/2006/relationships/hyperlink" Target="mailto:oryxtogo@oryxenergies.com" TargetMode="External"/><Relationship Id="rId52" Type="http://schemas.openxmlformats.org/officeDocument/2006/relationships/hyperlink" Target="mailto:re.garde-togo@live.fr" TargetMode="External"/><Relationship Id="rId53" Type="http://schemas.openxmlformats.org/officeDocument/2006/relationships/hyperlink" Target="mailto:scantogo@hcafrica.com" TargetMode="External"/><Relationship Id="rId54" Type="http://schemas.openxmlformats.org/officeDocument/2006/relationships/hyperlink" Target="mailto:info@samhollandiatogo.com" TargetMode="External"/><Relationship Id="rId55"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mailto:alain.hountondji@adkontact.com" TargetMode="External"/><Relationship Id="rId2" Type="http://schemas.openxmlformats.org/officeDocument/2006/relationships/hyperlink" Target="mailto:netshopbizz@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anadeb@anadeb.org" TargetMode="External"/><Relationship Id="rId3" Type="http://schemas.openxmlformats.org/officeDocument/2006/relationships/hyperlink" Target="mailto:info@anasaptogo.com/%20anasaptogo.com" TargetMode="External"/><Relationship Id="rId4" Type="http://schemas.openxmlformats.org/officeDocument/2006/relationships/hyperlink" Target="mailto:apsfd_togo@yahoo.com" TargetMode="External"/><Relationship Id="rId5" Type="http://schemas.openxmlformats.org/officeDocument/2006/relationships/hyperlink" Target="mailto:moovcontact@moov.tg" TargetMode="External"/><Relationship Id="rId6" Type="http://schemas.openxmlformats.org/officeDocument/2006/relationships/hyperlink" Target="mailto:contactasaige@asaige.tg" TargetMode="External"/><Relationship Id="rId7" Type="http://schemas.openxmlformats.org/officeDocument/2006/relationships/hyperlink" Target="mailto:contact.r&#234;ve@gmail.com" TargetMode="External"/><Relationship Id="rId8" Type="http://schemas.openxmlformats.org/officeDocument/2006/relationships/hyperlink" Target="mailto:info@bboxx.co.uk" TargetMode="External"/><Relationship Id="rId9" Type="http://schemas.openxmlformats.org/officeDocument/2006/relationships/hyperlink" Target="mailto:ceet@ceet.tg" TargetMode="External"/><Relationship Id="rId10" Type="http://schemas.openxmlformats.org/officeDocument/2006/relationships/hyperlink" Target="mailto:cenitogolome@gmail.com" TargetMode="External"/><Relationship Id="rId11" Type="http://schemas.openxmlformats.org/officeDocument/2006/relationships/hyperlink" Target="mailto:maepsgcagia_togo@yahoo.fr" TargetMode="External"/><Relationship Id="rId12" Type="http://schemas.openxmlformats.org/officeDocument/2006/relationships/hyperlink" Target="mailto:cimtogo@hcafrica.com" TargetMode="External"/><Relationship Id="rId13" Type="http://schemas.openxmlformats.org/officeDocument/2006/relationships/hyperlink" Target="mailto:info@e-agribusiness.com" TargetMode="External"/><Relationship Id="rId14" Type="http://schemas.openxmlformats.org/officeDocument/2006/relationships/hyperlink" Target="mailto:ilougue@groupedigital.com" TargetMode="External"/><Relationship Id="rId15" Type="http://schemas.openxmlformats.org/officeDocument/2006/relationships/hyperlink" Target="mailto:groupednp@yahoo.fr" TargetMode="External"/><Relationship Id="rId16" Type="http://schemas.openxmlformats.org/officeDocument/2006/relationships/hyperlink" Target="mailto:dtrf@yahoo.fr" TargetMode="External"/><Relationship Id="rId17" Type="http://schemas.openxmlformats.org/officeDocument/2006/relationships/hyperlink" Target="mailto:reseau@fucec-togo.com%20/%20fucec-togo.com" TargetMode="External"/><Relationship Id="rId18" Type="http://schemas.openxmlformats.org/officeDocument/2006/relationships/hyperlink" Target="mailto:promotionfemme@promotionfemme.gouv.tg" TargetMode="External"/><Relationship Id="rId19" Type="http://schemas.openxmlformats.org/officeDocument/2006/relationships/hyperlink" Target="mailto:ministereducommercetogo@yahoo.fr" TargetMode="External"/><Relationship Id="rId20" Type="http://schemas.openxmlformats.org/officeDocument/2006/relationships/hyperlink" Target="mailto:togo.fnfi@gmail.com" TargetMode="External"/><Relationship Id="rId21" Type="http://schemas.openxmlformats.org/officeDocument/2006/relationships/hyperlink" Target="mailto:cabinet.ministre@postel.gouv.tg%20/" TargetMode="External"/><Relationship Id="rId22" Type="http://schemas.openxmlformats.org/officeDocument/2006/relationships/hyperlink" Target="mailto:ogartogo@groupeogar.com" TargetMode="External"/><Relationship Id="rId23" Type="http://schemas.openxmlformats.org/officeDocument/2006/relationships/hyperlink" Target="http://www.orabank.net/" TargetMode="External"/><Relationship Id="rId24" Type="http://schemas.openxmlformats.org/officeDocument/2006/relationships/hyperlink" Target="mailto:otr@otr.tg" TargetMode="External"/><Relationship Id="rId25" Type="http://schemas.openxmlformats.org/officeDocument/2006/relationships/hyperlink" Target="mailto:otr@otr.tg" TargetMode="External"/><Relationship Id="rId26" Type="http://schemas.openxmlformats.org/officeDocument/2006/relationships/hyperlink" Target="mailto:togoport@togoport.tg" TargetMode="External"/><Relationship Id="rId27" Type="http://schemas.openxmlformats.org/officeDocument/2006/relationships/hyperlink" Target="mailto:ugptogo@yahoo.fr" TargetMode="External"/><Relationship Id="rId28" Type="http://schemas.openxmlformats.org/officeDocument/2006/relationships/hyperlink" Target="mailto:info@sodigaztogo.com" TargetMode="External"/><Relationship Id="rId29" Type="http://schemas.openxmlformats.org/officeDocument/2006/relationships/hyperlink" Target="mailto:info@soleva.energy" TargetMode="External"/><Relationship Id="rId30" Type="http://schemas.openxmlformats.org/officeDocument/2006/relationships/hyperlink" Target="mailto:togocel@togocel.net.tgwww.togocel.tg" TargetMode="External"/><Relationship Id="rId31" Type="http://schemas.openxmlformats.org/officeDocument/2006/relationships/drawing" Target="../drawings/drawing4.xml"/><Relationship Id="rId3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mailto:etchridona@e-agrobusiness.com" TargetMode="External"/><Relationship Id="rId2" Type="http://schemas.openxmlformats.org/officeDocument/2006/relationships/hyperlink" Target="mailto:etchridona@e-agrobusiness.com" TargetMode="External"/><Relationship Id="rId3" Type="http://schemas.openxmlformats.org/officeDocument/2006/relationships/hyperlink" Target="mailto:cagecfi@cagecfi.com" TargetMode="External"/><Relationship Id="rId4" Type="http://schemas.openxmlformats.org/officeDocument/2006/relationships/hyperlink" Target="mailto:ecobanktg@ecobank.com" TargetMode="External"/><Relationship Id="rId5" Type="http://schemas.openxmlformats.org/officeDocument/2006/relationships/hyperlink" Target="mailto:reseau@fucec-togo.com%20/%20fucec-togo.com" TargetMode="External"/><Relationship Id="rId6" Type="http://schemas.openxmlformats.org/officeDocument/2006/relationships/hyperlink" Target="http://www.orabank.net/"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netmaster@netmaster.tg" TargetMode="External"/><Relationship Id="rId2" Type="http://schemas.openxmlformats.org/officeDocument/2006/relationships/hyperlink" Target="mailto:ids@idstechnologi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0.96484375" defaultRowHeight="15" zeroHeight="false" outlineLevelRow="0" outlineLevelCol="0"/>
  <sheetData>
    <row r="5" customFormat="false" ht="20.25" hidden="false" customHeight="false" outlineLevel="0" collapsed="false">
      <c r="B5" s="1" t="s">
        <v>0</v>
      </c>
    </row>
    <row r="10" customFormat="false" ht="20.25" hidden="false" customHeight="false" outlineLevel="0" collapsed="false">
      <c r="B10" s="1" t="s">
        <v>1</v>
      </c>
    </row>
    <row r="11" customFormat="false" ht="15" hidden="false" customHeight="true" outlineLevel="0" collapsed="false">
      <c r="B11" s="1"/>
    </row>
    <row r="12" customFormat="false" ht="15" hidden="false" customHeight="true" outlineLevel="0" collapsed="false">
      <c r="B12" s="1"/>
    </row>
    <row r="13" customFormat="false" ht="15" hidden="false" customHeight="true" outlineLevel="0" collapsed="false">
      <c r="B13" s="1"/>
    </row>
    <row r="14" customFormat="false" ht="15" hidden="false" customHeight="true" outlineLevel="0" collapsed="false">
      <c r="B14" s="1"/>
    </row>
    <row r="15" customFormat="false" ht="20.25" hidden="false" customHeight="false" outlineLevel="0" collapsed="false">
      <c r="B15" s="1" t="s">
        <v>2</v>
      </c>
    </row>
    <row r="20" customFormat="false" ht="20.25" hidden="false" customHeight="false" outlineLevel="0" collapsed="false">
      <c r="B20" s="1" t="s">
        <v>3</v>
      </c>
    </row>
    <row r="25" customFormat="false" ht="20.25" hidden="false" customHeight="false" outlineLevel="0" collapsed="false">
      <c r="B25" s="1" t="s">
        <v>4</v>
      </c>
    </row>
    <row r="30" customFormat="false" ht="20.25" hidden="false" customHeight="false" outlineLevel="0" collapsed="false">
      <c r="B30" s="1" t="s">
        <v>5</v>
      </c>
    </row>
    <row r="35" customFormat="false" ht="20.25" hidden="false" customHeight="false" outlineLevel="0" collapsed="false">
      <c r="B35"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9" activePane="bottomRight" state="frozen"/>
      <selection pane="topLeft" activeCell="A1" activeCellId="0" sqref="A1"/>
      <selection pane="topRight" activeCell="B1" activeCellId="0" sqref="B1"/>
      <selection pane="bottomLeft" activeCell="A9" activeCellId="0" sqref="A9"/>
      <selection pane="bottomRight" activeCell="I11" activeCellId="0" sqref="I11"/>
    </sheetView>
  </sheetViews>
  <sheetFormatPr defaultColWidth="10.96484375" defaultRowHeight="15" zeroHeight="false" outlineLevelRow="0" outlineLevelCol="0"/>
  <cols>
    <col collapsed="false" customWidth="true" hidden="false" outlineLevel="0" max="1" min="1" style="0" width="26.42"/>
    <col collapsed="false" customWidth="true" hidden="false" outlineLevel="0" max="2" min="2" style="437" width="31.14"/>
    <col collapsed="false" customWidth="true" hidden="false" outlineLevel="0" max="3" min="3" style="0" width="33.85"/>
    <col collapsed="false" customWidth="true" hidden="false" outlineLevel="0" max="4" min="4" style="0" width="25.41"/>
    <col collapsed="false" customWidth="true" hidden="false" outlineLevel="0" max="5" min="5" style="56" width="24.56"/>
    <col collapsed="false" customWidth="true" hidden="false" outlineLevel="0" max="6" min="6" style="0" width="18.7"/>
    <col collapsed="false" customWidth="true" hidden="false" outlineLevel="0" max="7" min="7" style="438" width="18.7"/>
    <col collapsed="false" customWidth="true" hidden="false" outlineLevel="0" max="8" min="8" style="0" width="17.99"/>
    <col collapsed="false" customWidth="true" hidden="false" outlineLevel="0" max="9" min="9" style="439" width="23.14"/>
    <col collapsed="false" customWidth="true" hidden="false" outlineLevel="0" max="10" min="10" style="0" width="21.7"/>
    <col collapsed="false" customWidth="true" hidden="false" outlineLevel="0" max="11" min="11" style="0" width="14.41"/>
  </cols>
  <sheetData>
    <row r="1" customFormat="false" ht="29.25" hidden="false" customHeight="true" outlineLevel="0" collapsed="false">
      <c r="A1" s="440" t="s">
        <v>64</v>
      </c>
      <c r="B1" s="441" t="s">
        <v>8</v>
      </c>
      <c r="C1" s="441"/>
      <c r="D1" s="441"/>
      <c r="E1" s="441" t="s">
        <v>9</v>
      </c>
      <c r="F1" s="441" t="s">
        <v>2838</v>
      </c>
      <c r="G1" s="441" t="s">
        <v>2839</v>
      </c>
      <c r="H1" s="441" t="s">
        <v>2840</v>
      </c>
      <c r="I1" s="441" t="s">
        <v>2841</v>
      </c>
      <c r="J1" s="441" t="s">
        <v>15</v>
      </c>
      <c r="K1" s="442" t="s">
        <v>71</v>
      </c>
    </row>
    <row r="2" customFormat="false" ht="36.75" hidden="false" customHeight="true" outlineLevel="0" collapsed="false">
      <c r="A2" s="440"/>
      <c r="B2" s="443" t="s">
        <v>17</v>
      </c>
      <c r="C2" s="441" t="s">
        <v>18</v>
      </c>
      <c r="D2" s="441" t="s">
        <v>75</v>
      </c>
      <c r="E2" s="441"/>
      <c r="F2" s="441"/>
      <c r="G2" s="441"/>
      <c r="H2" s="441"/>
      <c r="I2" s="441"/>
      <c r="J2" s="441"/>
      <c r="K2" s="442"/>
    </row>
    <row r="3" customFormat="false" ht="51.75" hidden="false" customHeight="true" outlineLevel="0" collapsed="false">
      <c r="A3" s="198" t="s">
        <v>2842</v>
      </c>
      <c r="B3" s="444" t="s">
        <v>2843</v>
      </c>
      <c r="C3" s="445" t="s">
        <v>2844</v>
      </c>
      <c r="D3" s="446" t="s">
        <v>2845</v>
      </c>
      <c r="E3" s="247" t="s">
        <v>2842</v>
      </c>
      <c r="F3" s="247" t="s">
        <v>2846</v>
      </c>
      <c r="G3" s="247" t="s">
        <v>2847</v>
      </c>
      <c r="H3" s="447" t="n">
        <v>41708</v>
      </c>
      <c r="I3" s="238" t="s">
        <v>2848</v>
      </c>
      <c r="J3" s="247" t="s">
        <v>2849</v>
      </c>
      <c r="K3" s="448" t="s">
        <v>2648</v>
      </c>
    </row>
    <row r="4" customFormat="false" ht="51.75" hidden="false" customHeight="true" outlineLevel="0" collapsed="false">
      <c r="A4" s="198"/>
      <c r="B4" s="444"/>
      <c r="C4" s="445"/>
      <c r="D4" s="446"/>
      <c r="E4" s="247"/>
      <c r="F4" s="247"/>
      <c r="G4" s="247" t="s">
        <v>2847</v>
      </c>
      <c r="H4" s="447" t="n">
        <v>42808</v>
      </c>
      <c r="I4" s="238" t="s">
        <v>2848</v>
      </c>
      <c r="J4" s="247" t="s">
        <v>2850</v>
      </c>
      <c r="K4" s="448" t="s">
        <v>2851</v>
      </c>
    </row>
    <row r="5" customFormat="false" ht="51.75" hidden="false" customHeight="true" outlineLevel="0" collapsed="false">
      <c r="A5" s="198" t="s">
        <v>2852</v>
      </c>
      <c r="B5" s="444" t="s">
        <v>2853</v>
      </c>
      <c r="C5" s="445" t="s">
        <v>2854</v>
      </c>
      <c r="D5" s="446" t="s">
        <v>2855</v>
      </c>
      <c r="E5" s="449" t="s">
        <v>2852</v>
      </c>
      <c r="F5" s="247" t="s">
        <v>2846</v>
      </c>
      <c r="G5" s="247" t="s">
        <v>2856</v>
      </c>
      <c r="H5" s="447" t="n">
        <v>42505</v>
      </c>
      <c r="I5" s="238" t="s">
        <v>2848</v>
      </c>
      <c r="J5" s="247" t="s">
        <v>2857</v>
      </c>
      <c r="K5" s="448" t="s">
        <v>86</v>
      </c>
    </row>
    <row r="6" customFormat="false" ht="47.25" hidden="false" customHeight="true" outlineLevel="0" collapsed="false">
      <c r="A6" s="450" t="s">
        <v>2858</v>
      </c>
      <c r="B6" s="451" t="s">
        <v>2859</v>
      </c>
      <c r="C6" s="445" t="s">
        <v>2860</v>
      </c>
      <c r="D6" s="452" t="s">
        <v>2861</v>
      </c>
      <c r="E6" s="453" t="s">
        <v>2858</v>
      </c>
      <c r="F6" s="247" t="s">
        <v>2846</v>
      </c>
      <c r="G6" s="454" t="s">
        <v>2862</v>
      </c>
      <c r="H6" s="447" t="n">
        <v>41590</v>
      </c>
      <c r="I6" s="238" t="s">
        <v>2848</v>
      </c>
      <c r="J6" s="454" t="s">
        <v>2863</v>
      </c>
      <c r="K6" s="448" t="s">
        <v>2648</v>
      </c>
    </row>
    <row r="7" customFormat="false" ht="106.5" hidden="false" customHeight="false" outlineLevel="0" collapsed="false">
      <c r="A7" s="450" t="s">
        <v>2864</v>
      </c>
      <c r="B7" s="451" t="s">
        <v>2865</v>
      </c>
      <c r="C7" s="445" t="s">
        <v>2866</v>
      </c>
      <c r="D7" s="452" t="s">
        <v>2867</v>
      </c>
      <c r="E7" s="453" t="s">
        <v>2864</v>
      </c>
      <c r="F7" s="247" t="s">
        <v>2846</v>
      </c>
      <c r="G7" s="455" t="s">
        <v>2868</v>
      </c>
      <c r="H7" s="456" t="n">
        <v>42381</v>
      </c>
      <c r="I7" s="239" t="s">
        <v>2869</v>
      </c>
      <c r="J7" s="455" t="s">
        <v>2870</v>
      </c>
      <c r="K7" s="457" t="s">
        <v>2871</v>
      </c>
    </row>
    <row r="8" customFormat="false" ht="106.5" hidden="false" customHeight="false" outlineLevel="0" collapsed="false">
      <c r="A8" s="450" t="s">
        <v>2872</v>
      </c>
      <c r="B8" s="451" t="s">
        <v>2865</v>
      </c>
      <c r="C8" s="445" t="s">
        <v>2873</v>
      </c>
      <c r="D8" s="452" t="s">
        <v>2867</v>
      </c>
      <c r="E8" s="453" t="s">
        <v>2872</v>
      </c>
      <c r="F8" s="247" t="s">
        <v>2846</v>
      </c>
      <c r="G8" s="458" t="s">
        <v>2874</v>
      </c>
      <c r="H8" s="459" t="n">
        <v>42381</v>
      </c>
      <c r="I8" s="460" t="s">
        <v>2869</v>
      </c>
      <c r="J8" s="458" t="s">
        <v>2875</v>
      </c>
      <c r="K8" s="461" t="s">
        <v>2871</v>
      </c>
    </row>
    <row r="9" customFormat="false" ht="31.5" hidden="false" customHeight="true" outlineLevel="0" collapsed="false">
      <c r="A9" s="198" t="s">
        <v>2876</v>
      </c>
      <c r="B9" s="444" t="s">
        <v>2877</v>
      </c>
      <c r="C9" s="462" t="s">
        <v>2878</v>
      </c>
      <c r="D9" s="463" t="s">
        <v>2879</v>
      </c>
      <c r="E9" s="464" t="s">
        <v>2876</v>
      </c>
      <c r="F9" s="465" t="s">
        <v>2846</v>
      </c>
      <c r="G9" s="466" t="s">
        <v>2880</v>
      </c>
      <c r="H9" s="467" t="n">
        <v>42381</v>
      </c>
      <c r="I9" s="468" t="s">
        <v>2869</v>
      </c>
      <c r="J9" s="466" t="s">
        <v>2881</v>
      </c>
      <c r="K9" s="469" t="s">
        <v>2871</v>
      </c>
    </row>
    <row r="10" customFormat="false" ht="16.5" hidden="false" customHeight="false" outlineLevel="0" collapsed="false">
      <c r="A10" s="198"/>
      <c r="B10" s="444"/>
      <c r="C10" s="462"/>
      <c r="D10" s="463"/>
      <c r="E10" s="464"/>
      <c r="F10" s="465"/>
      <c r="G10" s="470" t="s">
        <v>2880</v>
      </c>
      <c r="H10" s="471" t="n">
        <v>42089</v>
      </c>
      <c r="I10" s="472" t="s">
        <v>2869</v>
      </c>
      <c r="J10" s="470" t="s">
        <v>2882</v>
      </c>
      <c r="K10" s="473" t="s">
        <v>2883</v>
      </c>
    </row>
    <row r="11" customFormat="false" ht="74.25" hidden="false" customHeight="true" outlineLevel="0" collapsed="false">
      <c r="A11" s="198" t="s">
        <v>2884</v>
      </c>
      <c r="B11" s="444" t="s">
        <v>2885</v>
      </c>
      <c r="C11" s="462" t="s">
        <v>2886</v>
      </c>
      <c r="D11" s="280" t="s">
        <v>2887</v>
      </c>
      <c r="E11" s="474" t="s">
        <v>2884</v>
      </c>
      <c r="F11" s="470" t="s">
        <v>2846</v>
      </c>
      <c r="G11" s="470" t="s">
        <v>2888</v>
      </c>
      <c r="H11" s="471" t="n">
        <v>43875</v>
      </c>
      <c r="I11" s="472" t="s">
        <v>2848</v>
      </c>
      <c r="J11" s="470" t="s">
        <v>2889</v>
      </c>
      <c r="K11" s="473" t="s">
        <v>2890</v>
      </c>
    </row>
    <row r="12" customFormat="false" ht="62.25" hidden="false" customHeight="true" outlineLevel="0" collapsed="false">
      <c r="A12" s="198" t="s">
        <v>2891</v>
      </c>
      <c r="B12" s="444" t="s">
        <v>2892</v>
      </c>
      <c r="C12" s="462"/>
      <c r="D12" s="446"/>
      <c r="E12" s="247" t="s">
        <v>2891</v>
      </c>
      <c r="F12" s="247" t="s">
        <v>2846</v>
      </c>
      <c r="G12" s="247" t="s">
        <v>2893</v>
      </c>
      <c r="H12" s="447" t="n">
        <v>43032</v>
      </c>
      <c r="I12" s="238" t="s">
        <v>2894</v>
      </c>
      <c r="J12" s="247" t="s">
        <v>2895</v>
      </c>
      <c r="K12" s="448" t="s">
        <v>86</v>
      </c>
    </row>
    <row r="13" customFormat="false" ht="31.5" hidden="false" customHeight="true" outlineLevel="0" collapsed="false">
      <c r="A13" s="475" t="s">
        <v>2896</v>
      </c>
      <c r="B13" s="476" t="s">
        <v>2897</v>
      </c>
      <c r="C13" s="477" t="s">
        <v>2898</v>
      </c>
      <c r="D13" s="478" t="s">
        <v>101</v>
      </c>
      <c r="E13" s="479" t="s">
        <v>2896</v>
      </c>
      <c r="F13" s="466" t="s">
        <v>2846</v>
      </c>
      <c r="G13" s="470" t="s">
        <v>2899</v>
      </c>
      <c r="H13" s="467" t="n">
        <v>42850</v>
      </c>
      <c r="I13" s="472" t="s">
        <v>2900</v>
      </c>
      <c r="J13" s="466" t="s">
        <v>2901</v>
      </c>
      <c r="K13" s="473" t="s">
        <v>2902</v>
      </c>
    </row>
    <row r="14" customFormat="false" ht="27.75" hidden="false" customHeight="true" outlineLevel="0" collapsed="false">
      <c r="A14" s="475"/>
      <c r="B14" s="480" t="s">
        <v>2903</v>
      </c>
      <c r="C14" s="478" t="s">
        <v>2904</v>
      </c>
      <c r="D14" s="478"/>
      <c r="E14" s="479"/>
      <c r="F14" s="466"/>
      <c r="G14" s="481" t="s">
        <v>2905</v>
      </c>
      <c r="H14" s="447" t="n">
        <v>40942</v>
      </c>
      <c r="I14" s="445" t="s">
        <v>2848</v>
      </c>
      <c r="J14" s="454" t="s">
        <v>2906</v>
      </c>
      <c r="K14" s="482" t="s">
        <v>2648</v>
      </c>
    </row>
    <row r="15" customFormat="false" ht="27" hidden="false" customHeight="true" outlineLevel="0" collapsed="false">
      <c r="A15" s="475"/>
      <c r="B15" s="480"/>
      <c r="C15" s="478"/>
      <c r="D15" s="478"/>
      <c r="E15" s="479"/>
      <c r="F15" s="466"/>
      <c r="G15" s="481"/>
      <c r="H15" s="447" t="n">
        <v>41536</v>
      </c>
      <c r="I15" s="445"/>
      <c r="J15" s="454" t="s">
        <v>2907</v>
      </c>
      <c r="K15" s="482"/>
    </row>
    <row r="16" customFormat="false" ht="61.5" hidden="false" customHeight="false" outlineLevel="0" collapsed="false">
      <c r="A16" s="483" t="s">
        <v>2908</v>
      </c>
      <c r="B16" s="484" t="s">
        <v>2909</v>
      </c>
      <c r="C16" s="477" t="s">
        <v>2910</v>
      </c>
      <c r="D16" s="477" t="s">
        <v>101</v>
      </c>
      <c r="E16" s="485" t="s">
        <v>2908</v>
      </c>
      <c r="F16" s="486" t="s">
        <v>2846</v>
      </c>
      <c r="G16" s="487" t="s">
        <v>2911</v>
      </c>
      <c r="H16" s="447" t="n">
        <v>42439</v>
      </c>
      <c r="I16" s="477" t="s">
        <v>2912</v>
      </c>
      <c r="J16" s="454" t="s">
        <v>2913</v>
      </c>
      <c r="K16" s="488" t="s">
        <v>2914</v>
      </c>
    </row>
    <row r="17" customFormat="false" ht="27" hidden="false" customHeight="true" outlineLevel="0" collapsed="false">
      <c r="A17" s="450" t="s">
        <v>2915</v>
      </c>
      <c r="B17" s="451" t="s">
        <v>2916</v>
      </c>
      <c r="C17" s="445" t="s">
        <v>2917</v>
      </c>
      <c r="D17" s="452" t="s">
        <v>2918</v>
      </c>
      <c r="E17" s="453" t="s">
        <v>2915</v>
      </c>
      <c r="F17" s="247" t="s">
        <v>2846</v>
      </c>
      <c r="G17" s="454" t="s">
        <v>2919</v>
      </c>
      <c r="H17" s="447" t="n">
        <v>42346</v>
      </c>
      <c r="I17" s="445" t="s">
        <v>2848</v>
      </c>
      <c r="J17" s="454" t="s">
        <v>2920</v>
      </c>
      <c r="K17" s="488" t="s">
        <v>86</v>
      </c>
    </row>
    <row r="18" customFormat="false" ht="27.75" hidden="false" customHeight="true" outlineLevel="0" collapsed="false">
      <c r="A18" s="450"/>
      <c r="B18" s="451"/>
      <c r="C18" s="445"/>
      <c r="D18" s="445"/>
      <c r="E18" s="453"/>
      <c r="F18" s="247"/>
      <c r="G18" s="454"/>
      <c r="H18" s="447" t="n">
        <v>41590</v>
      </c>
      <c r="I18" s="445"/>
      <c r="J18" s="454" t="s">
        <v>2921</v>
      </c>
      <c r="K18" s="448" t="s">
        <v>2648</v>
      </c>
    </row>
    <row r="19" customFormat="false" ht="31.5" hidden="false" customHeight="false" outlineLevel="0" collapsed="false">
      <c r="A19" s="198" t="s">
        <v>2922</v>
      </c>
      <c r="B19" s="444" t="s">
        <v>2923</v>
      </c>
      <c r="C19" s="462" t="s">
        <v>2924</v>
      </c>
      <c r="D19" s="446" t="s">
        <v>2925</v>
      </c>
      <c r="E19" s="449" t="s">
        <v>2922</v>
      </c>
      <c r="F19" s="247" t="s">
        <v>2846</v>
      </c>
      <c r="G19" s="247" t="s">
        <v>2926</v>
      </c>
      <c r="H19" s="447" t="n">
        <v>42089</v>
      </c>
      <c r="I19" s="238" t="s">
        <v>2869</v>
      </c>
      <c r="J19" s="247" t="s">
        <v>2927</v>
      </c>
      <c r="K19" s="448" t="s">
        <v>2883</v>
      </c>
    </row>
    <row r="20" customFormat="false" ht="61.5" hidden="false" customHeight="false" outlineLevel="0" collapsed="false">
      <c r="A20" s="198" t="s">
        <v>2928</v>
      </c>
      <c r="B20" s="444" t="s">
        <v>2929</v>
      </c>
      <c r="C20" s="462" t="s">
        <v>2930</v>
      </c>
      <c r="D20" s="446" t="s">
        <v>2931</v>
      </c>
      <c r="E20" s="449" t="s">
        <v>2928</v>
      </c>
      <c r="F20" s="247" t="s">
        <v>2846</v>
      </c>
      <c r="G20" s="247" t="s">
        <v>2932</v>
      </c>
      <c r="H20" s="447" t="n">
        <v>42439</v>
      </c>
      <c r="I20" s="238" t="s">
        <v>2912</v>
      </c>
      <c r="J20" s="247" t="s">
        <v>2933</v>
      </c>
      <c r="K20" s="448" t="s">
        <v>2914</v>
      </c>
    </row>
    <row r="21" customFormat="false" ht="61.5" hidden="false" customHeight="false" outlineLevel="0" collapsed="false">
      <c r="A21" s="198" t="s">
        <v>2934</v>
      </c>
      <c r="B21" s="444" t="s">
        <v>2935</v>
      </c>
      <c r="C21" s="462" t="s">
        <v>2936</v>
      </c>
      <c r="D21" s="446"/>
      <c r="E21" s="489" t="s">
        <v>2934</v>
      </c>
      <c r="F21" s="247" t="s">
        <v>2846</v>
      </c>
      <c r="G21" s="247" t="s">
        <v>2937</v>
      </c>
      <c r="H21" s="447" t="n">
        <v>42439</v>
      </c>
      <c r="I21" s="238" t="s">
        <v>2912</v>
      </c>
      <c r="J21" s="247" t="s">
        <v>2938</v>
      </c>
      <c r="K21" s="448" t="s">
        <v>2914</v>
      </c>
    </row>
    <row r="22" customFormat="false" ht="50.25" hidden="false" customHeight="true" outlineLevel="0" collapsed="false">
      <c r="A22" s="450" t="s">
        <v>2939</v>
      </c>
      <c r="B22" s="451" t="s">
        <v>2940</v>
      </c>
      <c r="C22" s="445" t="s">
        <v>2941</v>
      </c>
      <c r="D22" s="452" t="s">
        <v>2942</v>
      </c>
      <c r="E22" s="453" t="s">
        <v>2939</v>
      </c>
      <c r="F22" s="247" t="s">
        <v>2846</v>
      </c>
      <c r="G22" s="454" t="s">
        <v>2943</v>
      </c>
      <c r="H22" s="447" t="n">
        <v>41590</v>
      </c>
      <c r="I22" s="238" t="s">
        <v>2848</v>
      </c>
      <c r="J22" s="454" t="s">
        <v>2944</v>
      </c>
      <c r="K22" s="448" t="s">
        <v>2648</v>
      </c>
    </row>
    <row r="23" customFormat="false" ht="45.75" hidden="false" customHeight="true" outlineLevel="0" collapsed="false">
      <c r="A23" s="198" t="s">
        <v>2945</v>
      </c>
      <c r="B23" s="444" t="s">
        <v>2946</v>
      </c>
      <c r="C23" s="462"/>
      <c r="D23" s="446" t="s">
        <v>2947</v>
      </c>
      <c r="E23" s="449" t="s">
        <v>2945</v>
      </c>
      <c r="F23" s="247" t="s">
        <v>2846</v>
      </c>
      <c r="G23" s="247" t="s">
        <v>2948</v>
      </c>
      <c r="H23" s="447" t="n">
        <v>42117</v>
      </c>
      <c r="I23" s="238" t="s">
        <v>2848</v>
      </c>
      <c r="J23" s="247" t="s">
        <v>2949</v>
      </c>
      <c r="K23" s="448" t="s">
        <v>86</v>
      </c>
    </row>
    <row r="24" customFormat="false" ht="50.25" hidden="false" customHeight="true" outlineLevel="0" collapsed="false">
      <c r="A24" s="450" t="s">
        <v>2950</v>
      </c>
      <c r="B24" s="451" t="s">
        <v>2951</v>
      </c>
      <c r="C24" s="445" t="s">
        <v>2952</v>
      </c>
      <c r="D24" s="490" t="s">
        <v>101</v>
      </c>
      <c r="E24" s="491" t="s">
        <v>2950</v>
      </c>
      <c r="F24" s="247" t="s">
        <v>2846</v>
      </c>
      <c r="G24" s="454" t="s">
        <v>2953</v>
      </c>
      <c r="H24" s="447" t="n">
        <v>42346</v>
      </c>
      <c r="I24" s="238" t="s">
        <v>2848</v>
      </c>
      <c r="J24" s="454" t="s">
        <v>2954</v>
      </c>
      <c r="K24" s="448" t="s">
        <v>86</v>
      </c>
    </row>
    <row r="25" customFormat="false" ht="45.75" hidden="false" customHeight="true" outlineLevel="0" collapsed="false">
      <c r="A25" s="198" t="s">
        <v>2955</v>
      </c>
      <c r="B25" s="444" t="s">
        <v>2956</v>
      </c>
      <c r="C25" s="445" t="s">
        <v>2957</v>
      </c>
      <c r="D25" s="446" t="s">
        <v>2958</v>
      </c>
      <c r="E25" s="449" t="s">
        <v>2955</v>
      </c>
      <c r="F25" s="247" t="s">
        <v>2846</v>
      </c>
      <c r="G25" s="247" t="s">
        <v>2959</v>
      </c>
      <c r="H25" s="447" t="n">
        <v>41708</v>
      </c>
      <c r="I25" s="238" t="s">
        <v>2848</v>
      </c>
      <c r="J25" s="247" t="s">
        <v>2960</v>
      </c>
      <c r="K25" s="448" t="s">
        <v>2648</v>
      </c>
    </row>
    <row r="26" customFormat="false" ht="43.5" hidden="false" customHeight="true" outlineLevel="0" collapsed="false">
      <c r="A26" s="198" t="s">
        <v>2961</v>
      </c>
      <c r="B26" s="444" t="s">
        <v>2962</v>
      </c>
      <c r="C26" s="445" t="s">
        <v>2963</v>
      </c>
      <c r="D26" s="446" t="s">
        <v>2964</v>
      </c>
      <c r="E26" s="247" t="s">
        <v>2961</v>
      </c>
      <c r="F26" s="247" t="s">
        <v>2846</v>
      </c>
      <c r="G26" s="247" t="s">
        <v>2965</v>
      </c>
      <c r="H26" s="447" t="n">
        <v>41708</v>
      </c>
      <c r="I26" s="238" t="s">
        <v>2848</v>
      </c>
      <c r="J26" s="247" t="s">
        <v>2966</v>
      </c>
      <c r="K26" s="448" t="s">
        <v>2648</v>
      </c>
    </row>
    <row r="27" customFormat="false" ht="72" hidden="false" customHeight="true" outlineLevel="0" collapsed="false">
      <c r="A27" s="198"/>
      <c r="B27" s="444"/>
      <c r="C27" s="445"/>
      <c r="D27" s="446"/>
      <c r="E27" s="247"/>
      <c r="F27" s="247"/>
      <c r="G27" s="247" t="s">
        <v>2967</v>
      </c>
      <c r="H27" s="447" t="n">
        <v>42808</v>
      </c>
      <c r="I27" s="238" t="s">
        <v>2968</v>
      </c>
      <c r="J27" s="247" t="s">
        <v>2969</v>
      </c>
      <c r="K27" s="448" t="s">
        <v>2851</v>
      </c>
    </row>
    <row r="28" customFormat="false" ht="31.5" hidden="false" customHeight="false" outlineLevel="0" collapsed="false">
      <c r="A28" s="198" t="s">
        <v>2970</v>
      </c>
      <c r="B28" s="444" t="s">
        <v>2971</v>
      </c>
      <c r="C28" s="462" t="s">
        <v>2972</v>
      </c>
      <c r="D28" s="446" t="s">
        <v>2973</v>
      </c>
      <c r="E28" s="449" t="s">
        <v>2970</v>
      </c>
      <c r="F28" s="247" t="s">
        <v>2846</v>
      </c>
      <c r="G28" s="247" t="s">
        <v>2974</v>
      </c>
      <c r="H28" s="447" t="n">
        <v>42063</v>
      </c>
      <c r="I28" s="238" t="s">
        <v>2975</v>
      </c>
      <c r="J28" s="247" t="s">
        <v>2976</v>
      </c>
      <c r="K28" s="448" t="s">
        <v>86</v>
      </c>
    </row>
    <row r="29" customFormat="false" ht="31.5" hidden="false" customHeight="false" outlineLevel="0" collapsed="false">
      <c r="A29" s="198" t="s">
        <v>2977</v>
      </c>
      <c r="B29" s="444" t="s">
        <v>2978</v>
      </c>
      <c r="C29" s="462" t="s">
        <v>2979</v>
      </c>
      <c r="D29" s="446"/>
      <c r="E29" s="449" t="s">
        <v>2977</v>
      </c>
      <c r="F29" s="247" t="s">
        <v>2846</v>
      </c>
      <c r="G29" s="247" t="s">
        <v>2980</v>
      </c>
      <c r="H29" s="447" t="n">
        <v>43537</v>
      </c>
      <c r="I29" s="238" t="s">
        <v>2981</v>
      </c>
      <c r="J29" s="247" t="s">
        <v>2982</v>
      </c>
      <c r="K29" s="448" t="s">
        <v>2983</v>
      </c>
    </row>
    <row r="30" customFormat="false" ht="61.5" hidden="false" customHeight="false" outlineLevel="0" collapsed="false">
      <c r="A30" s="198" t="s">
        <v>2984</v>
      </c>
      <c r="B30" s="444" t="s">
        <v>2985</v>
      </c>
      <c r="C30" s="462" t="s">
        <v>2986</v>
      </c>
      <c r="D30" s="492" t="s">
        <v>101</v>
      </c>
      <c r="E30" s="198" t="s">
        <v>2984</v>
      </c>
      <c r="F30" s="247" t="s">
        <v>2846</v>
      </c>
      <c r="G30" s="247" t="s">
        <v>2987</v>
      </c>
      <c r="H30" s="447" t="n">
        <v>42439</v>
      </c>
      <c r="I30" s="238" t="s">
        <v>2912</v>
      </c>
      <c r="J30" s="247" t="s">
        <v>2988</v>
      </c>
      <c r="K30" s="448" t="s">
        <v>2914</v>
      </c>
    </row>
    <row r="31" customFormat="false" ht="15.75" hidden="false" customHeight="false" outlineLevel="0" collapsed="false"/>
    <row r="57" customFormat="false" ht="15" hidden="false" customHeight="false" outlineLevel="0" collapsed="false">
      <c r="I57" s="439" t="e">
        <f aca="false">+I57:#NAME?:I57:I63</f>
        <v>#NAME?</v>
      </c>
    </row>
  </sheetData>
  <mergeCells count="44">
    <mergeCell ref="A1:A2"/>
    <mergeCell ref="B1:D1"/>
    <mergeCell ref="E1:E2"/>
    <mergeCell ref="F1:F2"/>
    <mergeCell ref="G1:G2"/>
    <mergeCell ref="H1:H2"/>
    <mergeCell ref="I1:I2"/>
    <mergeCell ref="J1:J2"/>
    <mergeCell ref="K1:K2"/>
    <mergeCell ref="A3:A4"/>
    <mergeCell ref="B3:B4"/>
    <mergeCell ref="C3:C4"/>
    <mergeCell ref="D3:D4"/>
    <mergeCell ref="E3:E4"/>
    <mergeCell ref="F3:F4"/>
    <mergeCell ref="A9:A10"/>
    <mergeCell ref="B9:B10"/>
    <mergeCell ref="C9:C10"/>
    <mergeCell ref="D9:D10"/>
    <mergeCell ref="E9:E10"/>
    <mergeCell ref="F9:F10"/>
    <mergeCell ref="A13:A15"/>
    <mergeCell ref="D13:D15"/>
    <mergeCell ref="E13:E15"/>
    <mergeCell ref="F13:F15"/>
    <mergeCell ref="B14:B15"/>
    <mergeCell ref="C14:C15"/>
    <mergeCell ref="G14:G15"/>
    <mergeCell ref="I14:I15"/>
    <mergeCell ref="K14:K15"/>
    <mergeCell ref="A17:A18"/>
    <mergeCell ref="B17:B18"/>
    <mergeCell ref="C17:C18"/>
    <mergeCell ref="D17:D18"/>
    <mergeCell ref="E17:E18"/>
    <mergeCell ref="F17:F18"/>
    <mergeCell ref="G17:G18"/>
    <mergeCell ref="I17:I18"/>
    <mergeCell ref="A26:A27"/>
    <mergeCell ref="B26:B27"/>
    <mergeCell ref="C26:C27"/>
    <mergeCell ref="D26:D27"/>
    <mergeCell ref="E26:E27"/>
    <mergeCell ref="F26:F27"/>
  </mergeCells>
  <hyperlinks>
    <hyperlink ref="D3" r:id="rId1" display="antsat@atlas.cz"/>
    <hyperlink ref="D5" r:id="rId2" display="hbocquet@hbocquet.com"/>
    <hyperlink ref="D6" r:id="rId3" display="joel.boisraud@wanadoo.fr"/>
    <hyperlink ref="D7" r:id="rId4" display="family.dreyer@t-online.de"/>
    <hyperlink ref="D8" r:id="rId5" display="family.dreyer@t-online.de"/>
    <hyperlink ref="D9" r:id="rId6" display="dj6si@t-online.de"/>
    <hyperlink ref="D11" r:id="rId7" display="daniel.eberli@usz.ch  "/>
    <hyperlink ref="D17" r:id="rId8" display="wim.hamblok@telenet.be"/>
    <hyperlink ref="D19" r:id="rId9" display="dj8nk@hotmail.com"/>
    <hyperlink ref="D20" r:id="rId10" display="info@c-h-m.de"/>
    <hyperlink ref="D22" r:id="rId11" display="phi5mv@yahoo.fr"/>
    <hyperlink ref="D23" r:id="rId12" display="truckrainbow@gmail.com"/>
    <hyperlink ref="D25" r:id="rId13" display="ok1fps@seznam.cz"/>
    <hyperlink ref="D26" r:id="rId14" display="p.spacil@ctipro.cz"/>
    <hyperlink ref="D28" r:id="rId15" display="ambassde.marc@yahoo.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9"/>
  <sheetViews>
    <sheetView showFormulas="false" showGridLines="true" showRowColHeaders="true" showZeros="true" rightToLeft="false" tabSelected="false" showOutlineSymbols="true" defaultGridColor="true" view="normal" topLeftCell="A73" colorId="64" zoomScale="85" zoomScaleNormal="85" zoomScalePageLayoutView="100" workbookViewId="0">
      <selection pane="topLeft" activeCell="I42" activeCellId="0" sqref="I42:I54"/>
    </sheetView>
  </sheetViews>
  <sheetFormatPr defaultColWidth="10.96484375" defaultRowHeight="15" zeroHeight="false" outlineLevelRow="0" outlineLevelCol="0"/>
  <cols>
    <col collapsed="false" customWidth="true" hidden="false" outlineLevel="0" max="1" min="1" style="0" width="26.28"/>
    <col collapsed="false" customWidth="true" hidden="false" outlineLevel="0" max="2" min="2" style="437" width="29.99"/>
    <col collapsed="false" customWidth="true" hidden="false" outlineLevel="0" max="3" min="3" style="56" width="25.7"/>
    <col collapsed="false" customWidth="true" hidden="false" outlineLevel="0" max="4" min="4" style="0" width="30.41"/>
    <col collapsed="false" customWidth="true" hidden="false" outlineLevel="0" max="5" min="5" style="0" width="19.99"/>
    <col collapsed="false" customWidth="true" hidden="false" outlineLevel="0" max="6" min="6" style="0" width="17.28"/>
    <col collapsed="false" customWidth="true" hidden="false" outlineLevel="0" max="7" min="7" style="0" width="19.99"/>
    <col collapsed="false" customWidth="true" hidden="false" outlineLevel="0" max="8" min="8" style="0" width="21.84"/>
    <col collapsed="false" customWidth="true" hidden="false" outlineLevel="0" max="9" min="9" style="0" width="21.56"/>
    <col collapsed="false" customWidth="true" hidden="false" outlineLevel="0" max="10" min="10" style="0" width="18.56"/>
    <col collapsed="false" customWidth="true" hidden="false" outlineLevel="0" max="11" min="11" style="54" width="20.13"/>
  </cols>
  <sheetData>
    <row r="1" customFormat="false" ht="36.75" hidden="false" customHeight="true" outlineLevel="0" collapsed="false">
      <c r="A1" s="493" t="s">
        <v>64</v>
      </c>
      <c r="B1" s="60" t="s">
        <v>8</v>
      </c>
      <c r="C1" s="60"/>
      <c r="D1" s="61" t="s">
        <v>9</v>
      </c>
      <c r="E1" s="61" t="s">
        <v>2838</v>
      </c>
      <c r="F1" s="61" t="s">
        <v>2989</v>
      </c>
      <c r="G1" s="61" t="s">
        <v>2840</v>
      </c>
      <c r="H1" s="61" t="s">
        <v>2841</v>
      </c>
      <c r="I1" s="61" t="s">
        <v>15</v>
      </c>
      <c r="J1" s="292" t="s">
        <v>71</v>
      </c>
      <c r="K1" s="292" t="s">
        <v>2990</v>
      </c>
    </row>
    <row r="2" customFormat="false" ht="31.5" hidden="false" customHeight="true" outlineLevel="0" collapsed="false">
      <c r="A2" s="493"/>
      <c r="B2" s="60" t="s">
        <v>17</v>
      </c>
      <c r="C2" s="61" t="s">
        <v>18</v>
      </c>
      <c r="D2" s="61"/>
      <c r="E2" s="61"/>
      <c r="F2" s="61"/>
      <c r="G2" s="61"/>
      <c r="H2" s="61"/>
      <c r="I2" s="61"/>
      <c r="J2" s="292"/>
      <c r="K2" s="292"/>
    </row>
    <row r="3" s="77" customFormat="true" ht="45" hidden="false" customHeight="true" outlineLevel="0" collapsed="false">
      <c r="A3" s="494" t="s">
        <v>2991</v>
      </c>
      <c r="B3" s="495" t="s">
        <v>2992</v>
      </c>
      <c r="C3" s="80" t="s">
        <v>2993</v>
      </c>
      <c r="D3" s="74" t="s">
        <v>2994</v>
      </c>
      <c r="E3" s="67" t="s">
        <v>2995</v>
      </c>
      <c r="F3" s="67" t="s">
        <v>2996</v>
      </c>
      <c r="G3" s="496" t="n">
        <v>38588</v>
      </c>
      <c r="H3" s="67" t="s">
        <v>2997</v>
      </c>
      <c r="I3" s="67"/>
      <c r="J3" s="497"/>
      <c r="K3" s="498"/>
    </row>
    <row r="4" customFormat="false" ht="45" hidden="false" customHeight="true" outlineLevel="0" collapsed="false">
      <c r="A4" s="494" t="s">
        <v>2998</v>
      </c>
      <c r="B4" s="495" t="s">
        <v>2999</v>
      </c>
      <c r="C4" s="80" t="s">
        <v>3000</v>
      </c>
      <c r="D4" s="74" t="s">
        <v>3001</v>
      </c>
      <c r="E4" s="67" t="s">
        <v>2995</v>
      </c>
      <c r="F4" s="67" t="s">
        <v>3002</v>
      </c>
      <c r="G4" s="38" t="n">
        <v>38415</v>
      </c>
      <c r="H4" s="67" t="s">
        <v>3003</v>
      </c>
      <c r="I4" s="67"/>
      <c r="J4" s="497"/>
      <c r="K4" s="499"/>
    </row>
    <row r="5" customFormat="false" ht="45" hidden="false" customHeight="true" outlineLevel="0" collapsed="false">
      <c r="A5" s="494" t="s">
        <v>3004</v>
      </c>
      <c r="B5" s="495" t="s">
        <v>3005</v>
      </c>
      <c r="C5" s="80" t="s">
        <v>3006</v>
      </c>
      <c r="D5" s="74" t="s">
        <v>3007</v>
      </c>
      <c r="E5" s="67" t="s">
        <v>2995</v>
      </c>
      <c r="F5" s="67" t="s">
        <v>3008</v>
      </c>
      <c r="G5" s="496" t="n">
        <v>42957</v>
      </c>
      <c r="H5" s="67" t="s">
        <v>3009</v>
      </c>
      <c r="I5" s="67" t="s">
        <v>3010</v>
      </c>
      <c r="J5" s="497"/>
      <c r="K5" s="499"/>
    </row>
    <row r="6" customFormat="false" ht="45" hidden="false" customHeight="true" outlineLevel="0" collapsed="false">
      <c r="A6" s="494" t="s">
        <v>3011</v>
      </c>
      <c r="B6" s="495" t="s">
        <v>3012</v>
      </c>
      <c r="C6" s="80" t="s">
        <v>3013</v>
      </c>
      <c r="D6" s="74" t="s">
        <v>3014</v>
      </c>
      <c r="E6" s="67" t="s">
        <v>2995</v>
      </c>
      <c r="F6" s="67" t="s">
        <v>3015</v>
      </c>
      <c r="G6" s="38" t="n">
        <v>39059</v>
      </c>
      <c r="H6" s="67" t="s">
        <v>3016</v>
      </c>
      <c r="I6" s="67"/>
      <c r="J6" s="497"/>
      <c r="K6" s="499"/>
    </row>
    <row r="7" customFormat="false" ht="55.5" hidden="false" customHeight="true" outlineLevel="0" collapsed="false">
      <c r="A7" s="494" t="s">
        <v>3017</v>
      </c>
      <c r="B7" s="495" t="s">
        <v>3018</v>
      </c>
      <c r="C7" s="80" t="s">
        <v>3019</v>
      </c>
      <c r="D7" s="74" t="s">
        <v>3020</v>
      </c>
      <c r="E7" s="67" t="s">
        <v>2995</v>
      </c>
      <c r="F7" s="67" t="s">
        <v>3021</v>
      </c>
      <c r="G7" s="38" t="n">
        <v>43854</v>
      </c>
      <c r="H7" s="67" t="s">
        <v>3022</v>
      </c>
      <c r="I7" s="67" t="s">
        <v>3023</v>
      </c>
      <c r="J7" s="497" t="s">
        <v>182</v>
      </c>
      <c r="K7" s="499"/>
    </row>
    <row r="8" customFormat="false" ht="45" hidden="false" customHeight="true" outlineLevel="0" collapsed="false">
      <c r="A8" s="494" t="s">
        <v>3024</v>
      </c>
      <c r="B8" s="73"/>
      <c r="C8" s="74"/>
      <c r="D8" s="74" t="s">
        <v>3025</v>
      </c>
      <c r="E8" s="67" t="s">
        <v>2995</v>
      </c>
      <c r="F8" s="67" t="s">
        <v>3026</v>
      </c>
      <c r="G8" s="500" t="n">
        <v>37438</v>
      </c>
      <c r="H8" s="67" t="s">
        <v>2848</v>
      </c>
      <c r="I8" s="67"/>
      <c r="J8" s="497"/>
      <c r="K8" s="499"/>
      <c r="L8" s="501"/>
    </row>
    <row r="9" customFormat="false" ht="45" hidden="false" customHeight="true" outlineLevel="0" collapsed="false">
      <c r="A9" s="494" t="s">
        <v>3027</v>
      </c>
      <c r="B9" s="73"/>
      <c r="C9" s="74"/>
      <c r="D9" s="74" t="s">
        <v>3028</v>
      </c>
      <c r="E9" s="67" t="s">
        <v>2995</v>
      </c>
      <c r="F9" s="67" t="s">
        <v>3029</v>
      </c>
      <c r="G9" s="67"/>
      <c r="H9" s="67" t="s">
        <v>3030</v>
      </c>
      <c r="I9" s="67"/>
      <c r="J9" s="497"/>
      <c r="K9" s="499"/>
      <c r="L9" s="439"/>
    </row>
    <row r="10" customFormat="false" ht="45" hidden="false" customHeight="true" outlineLevel="0" collapsed="false">
      <c r="A10" s="494" t="s">
        <v>3031</v>
      </c>
      <c r="B10" s="495" t="s">
        <v>3032</v>
      </c>
      <c r="C10" s="80" t="s">
        <v>3033</v>
      </c>
      <c r="D10" s="74" t="s">
        <v>3034</v>
      </c>
      <c r="E10" s="67" t="s">
        <v>2995</v>
      </c>
      <c r="F10" s="67" t="s">
        <v>3035</v>
      </c>
      <c r="G10" s="500" t="n">
        <v>36739</v>
      </c>
      <c r="H10" s="67" t="s">
        <v>2848</v>
      </c>
      <c r="I10" s="67"/>
      <c r="J10" s="497"/>
      <c r="K10" s="499"/>
      <c r="L10" s="501"/>
    </row>
    <row r="11" customFormat="false" ht="45" hidden="false" customHeight="true" outlineLevel="0" collapsed="false">
      <c r="A11" s="494" t="s">
        <v>3036</v>
      </c>
      <c r="B11" s="495" t="s">
        <v>3037</v>
      </c>
      <c r="C11" s="80" t="s">
        <v>3038</v>
      </c>
      <c r="D11" s="74" t="s">
        <v>3039</v>
      </c>
      <c r="E11" s="67" t="s">
        <v>2995</v>
      </c>
      <c r="F11" s="67" t="s">
        <v>3040</v>
      </c>
      <c r="G11" s="500" t="n">
        <v>43290</v>
      </c>
      <c r="H11" s="67" t="s">
        <v>3041</v>
      </c>
      <c r="I11" s="67" t="s">
        <v>3042</v>
      </c>
      <c r="J11" s="497"/>
      <c r="K11" s="499"/>
      <c r="L11" s="439"/>
    </row>
    <row r="12" customFormat="false" ht="45" hidden="false" customHeight="true" outlineLevel="0" collapsed="false">
      <c r="A12" s="494" t="s">
        <v>3043</v>
      </c>
      <c r="B12" s="495" t="s">
        <v>3044</v>
      </c>
      <c r="C12" s="80" t="s">
        <v>3045</v>
      </c>
      <c r="D12" s="74" t="s">
        <v>3046</v>
      </c>
      <c r="E12" s="67" t="s">
        <v>2995</v>
      </c>
      <c r="F12" s="67" t="s">
        <v>3047</v>
      </c>
      <c r="G12" s="38" t="n">
        <v>37136</v>
      </c>
      <c r="H12" s="67" t="s">
        <v>3048</v>
      </c>
      <c r="I12" s="67"/>
      <c r="J12" s="497"/>
      <c r="K12" s="499"/>
      <c r="L12" s="501"/>
    </row>
    <row r="13" customFormat="false" ht="45" hidden="false" customHeight="true" outlineLevel="0" collapsed="false">
      <c r="A13" s="494" t="s">
        <v>3049</v>
      </c>
      <c r="B13" s="495" t="s">
        <v>3050</v>
      </c>
      <c r="C13" s="80" t="s">
        <v>3051</v>
      </c>
      <c r="D13" s="74" t="s">
        <v>3052</v>
      </c>
      <c r="E13" s="67" t="s">
        <v>2995</v>
      </c>
      <c r="F13" s="67"/>
      <c r="G13" s="67"/>
      <c r="H13" s="67" t="s">
        <v>3053</v>
      </c>
      <c r="I13" s="67"/>
      <c r="J13" s="497"/>
      <c r="K13" s="499"/>
    </row>
    <row r="14" customFormat="false" ht="45" hidden="false" customHeight="true" outlineLevel="0" collapsed="false">
      <c r="A14" s="494" t="s">
        <v>3054</v>
      </c>
      <c r="B14" s="495" t="s">
        <v>3055</v>
      </c>
      <c r="C14" s="67" t="s">
        <v>3056</v>
      </c>
      <c r="D14" s="74" t="s">
        <v>3057</v>
      </c>
      <c r="E14" s="67" t="s">
        <v>2995</v>
      </c>
      <c r="F14" s="67" t="s">
        <v>3058</v>
      </c>
      <c r="G14" s="38" t="n">
        <v>36878</v>
      </c>
      <c r="H14" s="67" t="s">
        <v>3059</v>
      </c>
      <c r="I14" s="67"/>
      <c r="J14" s="497"/>
      <c r="K14" s="499"/>
    </row>
    <row r="15" customFormat="false" ht="45" hidden="false" customHeight="true" outlineLevel="0" collapsed="false">
      <c r="A15" s="494" t="s">
        <v>3060</v>
      </c>
      <c r="B15" s="495" t="s">
        <v>3061</v>
      </c>
      <c r="C15" s="80" t="s">
        <v>3062</v>
      </c>
      <c r="D15" s="74" t="s">
        <v>3063</v>
      </c>
      <c r="E15" s="67" t="s">
        <v>2995</v>
      </c>
      <c r="F15" s="67" t="s">
        <v>3064</v>
      </c>
      <c r="G15" s="67"/>
      <c r="H15" s="67"/>
      <c r="I15" s="67"/>
      <c r="J15" s="497"/>
      <c r="K15" s="499"/>
    </row>
    <row r="16" customFormat="false" ht="45" hidden="false" customHeight="true" outlineLevel="0" collapsed="false">
      <c r="A16" s="494" t="s">
        <v>3065</v>
      </c>
      <c r="B16" s="495" t="s">
        <v>3066</v>
      </c>
      <c r="C16" s="80" t="s">
        <v>3067</v>
      </c>
      <c r="D16" s="74" t="s">
        <v>3068</v>
      </c>
      <c r="E16" s="67" t="s">
        <v>2995</v>
      </c>
      <c r="F16" s="67" t="s">
        <v>3069</v>
      </c>
      <c r="G16" s="38" t="n">
        <v>36768</v>
      </c>
      <c r="H16" s="67" t="s">
        <v>3070</v>
      </c>
      <c r="I16" s="67"/>
      <c r="J16" s="497"/>
      <c r="K16" s="499"/>
    </row>
    <row r="17" customFormat="false" ht="45" hidden="false" customHeight="true" outlineLevel="0" collapsed="false">
      <c r="A17" s="494" t="s">
        <v>3071</v>
      </c>
      <c r="B17" s="495" t="s">
        <v>3072</v>
      </c>
      <c r="C17" s="80" t="s">
        <v>3073</v>
      </c>
      <c r="D17" s="74" t="s">
        <v>3074</v>
      </c>
      <c r="E17" s="67" t="s">
        <v>2995</v>
      </c>
      <c r="F17" s="67" t="s">
        <v>3075</v>
      </c>
      <c r="G17" s="38" t="n">
        <v>36768</v>
      </c>
      <c r="H17" s="67" t="s">
        <v>3076</v>
      </c>
      <c r="I17" s="67"/>
      <c r="J17" s="497"/>
      <c r="K17" s="499"/>
    </row>
    <row r="18" customFormat="false" ht="45" hidden="false" customHeight="true" outlineLevel="0" collapsed="false">
      <c r="A18" s="188" t="s">
        <v>3077</v>
      </c>
      <c r="B18" s="495" t="s">
        <v>3078</v>
      </c>
      <c r="C18" s="80" t="s">
        <v>3079</v>
      </c>
      <c r="D18" s="74" t="s">
        <v>3080</v>
      </c>
      <c r="E18" s="67" t="s">
        <v>2995</v>
      </c>
      <c r="F18" s="67" t="s">
        <v>3081</v>
      </c>
      <c r="G18" s="38" t="n">
        <v>41992</v>
      </c>
      <c r="H18" s="67" t="s">
        <v>3082</v>
      </c>
      <c r="I18" s="67" t="s">
        <v>3083</v>
      </c>
      <c r="J18" s="497" t="s">
        <v>182</v>
      </c>
      <c r="K18" s="499"/>
    </row>
    <row r="19" customFormat="false" ht="45" hidden="false" customHeight="true" outlineLevel="0" collapsed="false">
      <c r="A19" s="188" t="s">
        <v>3084</v>
      </c>
      <c r="B19" s="495" t="s">
        <v>3085</v>
      </c>
      <c r="C19" s="80" t="s">
        <v>3086</v>
      </c>
      <c r="D19" s="74" t="s">
        <v>3087</v>
      </c>
      <c r="E19" s="67" t="s">
        <v>2995</v>
      </c>
      <c r="F19" s="67" t="s">
        <v>3088</v>
      </c>
      <c r="G19" s="38" t="n">
        <v>37659</v>
      </c>
      <c r="H19" s="67" t="s">
        <v>3089</v>
      </c>
      <c r="I19" s="67"/>
      <c r="J19" s="497"/>
      <c r="K19" s="499"/>
    </row>
    <row r="20" customFormat="false" ht="45" hidden="false" customHeight="true" outlineLevel="0" collapsed="false">
      <c r="A20" s="188" t="s">
        <v>3090</v>
      </c>
      <c r="B20" s="495" t="s">
        <v>3091</v>
      </c>
      <c r="C20" s="80" t="s">
        <v>3092</v>
      </c>
      <c r="D20" s="74" t="s">
        <v>3093</v>
      </c>
      <c r="E20" s="67" t="s">
        <v>2995</v>
      </c>
      <c r="F20" s="67" t="s">
        <v>3075</v>
      </c>
      <c r="G20" s="38" t="n">
        <v>41612</v>
      </c>
      <c r="H20" s="67" t="s">
        <v>3094</v>
      </c>
      <c r="I20" s="67" t="s">
        <v>3095</v>
      </c>
      <c r="J20" s="497" t="s">
        <v>182</v>
      </c>
      <c r="K20" s="499"/>
    </row>
    <row r="21" customFormat="false" ht="43.5" hidden="false" customHeight="true" outlineLevel="0" collapsed="false">
      <c r="A21" s="188" t="s">
        <v>3096</v>
      </c>
      <c r="B21" s="495" t="s">
        <v>3097</v>
      </c>
      <c r="C21" s="80" t="s">
        <v>3098</v>
      </c>
      <c r="D21" s="74" t="s">
        <v>3099</v>
      </c>
      <c r="E21" s="67" t="s">
        <v>2995</v>
      </c>
      <c r="F21" s="67" t="s">
        <v>3100</v>
      </c>
      <c r="G21" s="38" t="n">
        <v>43854</v>
      </c>
      <c r="H21" s="67" t="s">
        <v>3101</v>
      </c>
      <c r="I21" s="67" t="s">
        <v>3102</v>
      </c>
      <c r="J21" s="497" t="s">
        <v>182</v>
      </c>
      <c r="K21" s="499"/>
    </row>
    <row r="22" customFormat="false" ht="45" hidden="false" customHeight="true" outlineLevel="0" collapsed="false">
      <c r="A22" s="188" t="s">
        <v>3103</v>
      </c>
      <c r="B22" s="495" t="s">
        <v>3104</v>
      </c>
      <c r="C22" s="80" t="s">
        <v>3105</v>
      </c>
      <c r="D22" s="74" t="s">
        <v>3106</v>
      </c>
      <c r="E22" s="67" t="s">
        <v>2995</v>
      </c>
      <c r="F22" s="67" t="s">
        <v>3107</v>
      </c>
      <c r="G22" s="38" t="n">
        <v>38028</v>
      </c>
      <c r="H22" s="67" t="s">
        <v>3108</v>
      </c>
      <c r="I22" s="67"/>
      <c r="J22" s="497" t="s">
        <v>182</v>
      </c>
      <c r="K22" s="499"/>
    </row>
    <row r="23" customFormat="false" ht="45" hidden="false" customHeight="true" outlineLevel="0" collapsed="false">
      <c r="A23" s="188" t="s">
        <v>3109</v>
      </c>
      <c r="B23" s="80" t="s">
        <v>3110</v>
      </c>
      <c r="C23" s="80" t="s">
        <v>3111</v>
      </c>
      <c r="D23" s="74" t="s">
        <v>3112</v>
      </c>
      <c r="E23" s="67" t="s">
        <v>2995</v>
      </c>
      <c r="F23" s="67" t="s">
        <v>3113</v>
      </c>
      <c r="G23" s="38" t="n">
        <v>42576</v>
      </c>
      <c r="H23" s="67" t="s">
        <v>3114</v>
      </c>
      <c r="I23" s="67" t="s">
        <v>2361</v>
      </c>
      <c r="J23" s="497" t="s">
        <v>182</v>
      </c>
      <c r="K23" s="499"/>
    </row>
    <row r="24" customFormat="false" ht="45" hidden="false" customHeight="true" outlineLevel="0" collapsed="false">
      <c r="A24" s="188"/>
      <c r="B24" s="80"/>
      <c r="C24" s="80"/>
      <c r="D24" s="74"/>
      <c r="E24" s="67"/>
      <c r="F24" s="67" t="s">
        <v>3115</v>
      </c>
      <c r="G24" s="38" t="n">
        <v>39096</v>
      </c>
      <c r="H24" s="67" t="s">
        <v>2848</v>
      </c>
      <c r="I24" s="67"/>
      <c r="J24" s="497" t="s">
        <v>182</v>
      </c>
      <c r="K24" s="499"/>
    </row>
    <row r="25" customFormat="false" ht="45" hidden="false" customHeight="true" outlineLevel="0" collapsed="false">
      <c r="A25" s="502" t="s">
        <v>3116</v>
      </c>
      <c r="B25" s="503" t="s">
        <v>3117</v>
      </c>
      <c r="C25" s="503" t="s">
        <v>3118</v>
      </c>
      <c r="D25" s="504" t="s">
        <v>3119</v>
      </c>
      <c r="E25" s="67" t="s">
        <v>2995</v>
      </c>
      <c r="F25" s="67" t="s">
        <v>3120</v>
      </c>
      <c r="G25" s="38" t="n">
        <v>42957</v>
      </c>
      <c r="H25" s="67" t="s">
        <v>3121</v>
      </c>
      <c r="I25" s="67" t="s">
        <v>3122</v>
      </c>
      <c r="J25" s="497" t="s">
        <v>182</v>
      </c>
      <c r="K25" s="499"/>
    </row>
    <row r="26" customFormat="false" ht="45" hidden="false" customHeight="true" outlineLevel="0" collapsed="false">
      <c r="A26" s="188" t="s">
        <v>3123</v>
      </c>
      <c r="B26" s="495"/>
      <c r="C26" s="80"/>
      <c r="D26" s="74"/>
      <c r="E26" s="67" t="s">
        <v>2995</v>
      </c>
      <c r="F26" s="67" t="s">
        <v>3124</v>
      </c>
      <c r="G26" s="38" t="n">
        <v>36768</v>
      </c>
      <c r="H26" s="67" t="s">
        <v>3070</v>
      </c>
      <c r="I26" s="67"/>
      <c r="J26" s="497" t="s">
        <v>182</v>
      </c>
      <c r="K26" s="499"/>
    </row>
    <row r="27" customFormat="false" ht="45" hidden="false" customHeight="true" outlineLevel="0" collapsed="false">
      <c r="A27" s="188" t="s">
        <v>3125</v>
      </c>
      <c r="B27" s="495" t="s">
        <v>3126</v>
      </c>
      <c r="C27" s="80" t="s">
        <v>3127</v>
      </c>
      <c r="D27" s="74" t="s">
        <v>3128</v>
      </c>
      <c r="E27" s="67" t="s">
        <v>2995</v>
      </c>
      <c r="F27" s="67" t="s">
        <v>3129</v>
      </c>
      <c r="G27" s="38" t="n">
        <v>39059</v>
      </c>
      <c r="H27" s="67" t="s">
        <v>3130</v>
      </c>
      <c r="I27" s="67"/>
      <c r="J27" s="497" t="s">
        <v>182</v>
      </c>
      <c r="K27" s="499"/>
    </row>
    <row r="28" customFormat="false" ht="45" hidden="false" customHeight="true" outlineLevel="0" collapsed="false">
      <c r="A28" s="188" t="s">
        <v>3131</v>
      </c>
      <c r="B28" s="495" t="s">
        <v>3132</v>
      </c>
      <c r="C28" s="80" t="s">
        <v>3133</v>
      </c>
      <c r="D28" s="74" t="s">
        <v>3134</v>
      </c>
      <c r="E28" s="67" t="s">
        <v>2995</v>
      </c>
      <c r="F28" s="67" t="s">
        <v>3135</v>
      </c>
      <c r="G28" s="38" t="n">
        <v>36739</v>
      </c>
      <c r="H28" s="67" t="s">
        <v>2848</v>
      </c>
      <c r="I28" s="67"/>
      <c r="J28" s="497" t="s">
        <v>182</v>
      </c>
      <c r="K28" s="499"/>
    </row>
    <row r="29" customFormat="false" ht="45" hidden="false" customHeight="true" outlineLevel="0" collapsed="false">
      <c r="A29" s="188" t="s">
        <v>3136</v>
      </c>
      <c r="B29" s="495"/>
      <c r="C29" s="80"/>
      <c r="D29" s="74"/>
      <c r="E29" s="67" t="s">
        <v>2995</v>
      </c>
      <c r="F29" s="67" t="s">
        <v>3137</v>
      </c>
      <c r="G29" s="38" t="n">
        <v>36831</v>
      </c>
      <c r="H29" s="67" t="s">
        <v>3138</v>
      </c>
      <c r="I29" s="67"/>
      <c r="J29" s="497"/>
      <c r="K29" s="499"/>
    </row>
    <row r="30" customFormat="false" ht="35.25" hidden="false" customHeight="true" outlineLevel="0" collapsed="false">
      <c r="A30" s="188" t="s">
        <v>3139</v>
      </c>
      <c r="B30" s="495" t="s">
        <v>3140</v>
      </c>
      <c r="C30" s="80" t="s">
        <v>3141</v>
      </c>
      <c r="D30" s="74" t="s">
        <v>3142</v>
      </c>
      <c r="E30" s="67" t="s">
        <v>2995</v>
      </c>
      <c r="F30" s="67" t="s">
        <v>3143</v>
      </c>
      <c r="G30" s="38" t="n">
        <v>43854</v>
      </c>
      <c r="H30" s="67" t="s">
        <v>3144</v>
      </c>
      <c r="I30" s="67" t="s">
        <v>3145</v>
      </c>
      <c r="J30" s="497" t="s">
        <v>182</v>
      </c>
      <c r="K30" s="499"/>
    </row>
    <row r="31" customFormat="false" ht="45" hidden="false" customHeight="true" outlineLevel="0" collapsed="false">
      <c r="A31" s="188" t="s">
        <v>3146</v>
      </c>
      <c r="B31" s="495" t="s">
        <v>3147</v>
      </c>
      <c r="C31" s="80" t="s">
        <v>3148</v>
      </c>
      <c r="D31" s="74" t="s">
        <v>3149</v>
      </c>
      <c r="E31" s="67" t="s">
        <v>2995</v>
      </c>
      <c r="F31" s="67" t="s">
        <v>3150</v>
      </c>
      <c r="G31" s="38" t="n">
        <v>41612</v>
      </c>
      <c r="H31" s="67" t="s">
        <v>2848</v>
      </c>
      <c r="I31" s="67" t="s">
        <v>3151</v>
      </c>
      <c r="J31" s="497" t="s">
        <v>182</v>
      </c>
      <c r="K31" s="499"/>
    </row>
    <row r="32" customFormat="false" ht="36" hidden="false" customHeight="true" outlineLevel="0" collapsed="false">
      <c r="A32" s="188" t="s">
        <v>3152</v>
      </c>
      <c r="B32" s="495" t="s">
        <v>3153</v>
      </c>
      <c r="C32" s="80" t="s">
        <v>3154</v>
      </c>
      <c r="D32" s="74" t="s">
        <v>3155</v>
      </c>
      <c r="E32" s="67" t="s">
        <v>3156</v>
      </c>
      <c r="F32" s="67" t="s">
        <v>3100</v>
      </c>
      <c r="G32" s="38" t="n">
        <v>43858</v>
      </c>
      <c r="H32" s="67" t="s">
        <v>3076</v>
      </c>
      <c r="I32" s="67" t="s">
        <v>3157</v>
      </c>
      <c r="J32" s="497" t="s">
        <v>182</v>
      </c>
      <c r="K32" s="499"/>
      <c r="L32" s="54"/>
    </row>
    <row r="33" customFormat="false" ht="36" hidden="false" customHeight="true" outlineLevel="0" collapsed="false">
      <c r="A33" s="188" t="s">
        <v>3158</v>
      </c>
      <c r="B33" s="495" t="s">
        <v>3159</v>
      </c>
      <c r="C33" s="80" t="s">
        <v>3160</v>
      </c>
      <c r="D33" s="74" t="s">
        <v>3161</v>
      </c>
      <c r="E33" s="67" t="s">
        <v>3156</v>
      </c>
      <c r="F33" s="67" t="s">
        <v>3008</v>
      </c>
      <c r="G33" s="38" t="n">
        <v>43850</v>
      </c>
      <c r="H33" s="67" t="s">
        <v>3162</v>
      </c>
      <c r="I33" s="67" t="s">
        <v>3163</v>
      </c>
      <c r="J33" s="497" t="s">
        <v>182</v>
      </c>
      <c r="K33" s="499"/>
      <c r="L33" s="54"/>
    </row>
    <row r="34" customFormat="false" ht="45" hidden="false" customHeight="true" outlineLevel="0" collapsed="false">
      <c r="A34" s="188" t="s">
        <v>3164</v>
      </c>
      <c r="B34" s="495" t="s">
        <v>3165</v>
      </c>
      <c r="C34" s="80" t="s">
        <v>3166</v>
      </c>
      <c r="D34" s="74" t="s">
        <v>3167</v>
      </c>
      <c r="E34" s="67" t="s">
        <v>2995</v>
      </c>
      <c r="F34" s="67" t="s">
        <v>3168</v>
      </c>
      <c r="G34" s="38" t="n">
        <v>41989</v>
      </c>
      <c r="H34" s="67" t="s">
        <v>3169</v>
      </c>
      <c r="I34" s="67" t="s">
        <v>3170</v>
      </c>
      <c r="J34" s="497" t="s">
        <v>182</v>
      </c>
      <c r="K34" s="499"/>
    </row>
    <row r="35" customFormat="false" ht="45" hidden="false" customHeight="true" outlineLevel="0" collapsed="false">
      <c r="A35" s="188" t="s">
        <v>3171</v>
      </c>
      <c r="B35" s="495" t="s">
        <v>3172</v>
      </c>
      <c r="C35" s="80" t="s">
        <v>3173</v>
      </c>
      <c r="D35" s="74" t="s">
        <v>3174</v>
      </c>
      <c r="E35" s="67" t="s">
        <v>3175</v>
      </c>
      <c r="F35" s="67" t="s">
        <v>3176</v>
      </c>
      <c r="G35" s="38" t="n">
        <v>42086</v>
      </c>
      <c r="H35" s="67" t="s">
        <v>3177</v>
      </c>
      <c r="I35" s="67" t="s">
        <v>3178</v>
      </c>
      <c r="J35" s="497" t="s">
        <v>182</v>
      </c>
      <c r="K35" s="499"/>
    </row>
    <row r="36" customFormat="false" ht="45" hidden="false" customHeight="true" outlineLevel="0" collapsed="false">
      <c r="A36" s="188" t="s">
        <v>3179</v>
      </c>
      <c r="B36" s="495" t="s">
        <v>3180</v>
      </c>
      <c r="C36" s="80" t="s">
        <v>3181</v>
      </c>
      <c r="D36" s="74" t="s">
        <v>3182</v>
      </c>
      <c r="E36" s="67" t="s">
        <v>3175</v>
      </c>
      <c r="F36" s="67" t="s">
        <v>3183</v>
      </c>
      <c r="G36" s="38" t="n">
        <v>36739</v>
      </c>
      <c r="H36" s="254" t="s">
        <v>3184</v>
      </c>
      <c r="I36" s="67"/>
      <c r="J36" s="497"/>
      <c r="K36" s="499"/>
    </row>
    <row r="37" customFormat="false" ht="45" hidden="false" customHeight="true" outlineLevel="0" collapsed="false">
      <c r="A37" s="188" t="s">
        <v>3185</v>
      </c>
      <c r="B37" s="495" t="s">
        <v>3186</v>
      </c>
      <c r="C37" s="80" t="s">
        <v>3187</v>
      </c>
      <c r="D37" s="74" t="s">
        <v>3188</v>
      </c>
      <c r="E37" s="67" t="s">
        <v>2995</v>
      </c>
      <c r="F37" s="67" t="s">
        <v>3189</v>
      </c>
      <c r="G37" s="38" t="n">
        <v>41989</v>
      </c>
      <c r="H37" s="254" t="s">
        <v>3190</v>
      </c>
      <c r="I37" s="67" t="s">
        <v>3191</v>
      </c>
      <c r="J37" s="497" t="s">
        <v>182</v>
      </c>
      <c r="K37" s="499"/>
    </row>
    <row r="38" customFormat="false" ht="45" hidden="false" customHeight="true" outlineLevel="0" collapsed="false">
      <c r="A38" s="188" t="s">
        <v>3192</v>
      </c>
      <c r="B38" s="495" t="s">
        <v>3193</v>
      </c>
      <c r="C38" s="80" t="s">
        <v>3194</v>
      </c>
      <c r="D38" s="74" t="s">
        <v>3195</v>
      </c>
      <c r="E38" s="67" t="s">
        <v>2995</v>
      </c>
      <c r="F38" s="67" t="s">
        <v>3196</v>
      </c>
      <c r="G38" s="38" t="n">
        <v>37226</v>
      </c>
      <c r="H38" s="67" t="s">
        <v>2848</v>
      </c>
      <c r="I38" s="67"/>
      <c r="J38" s="497"/>
      <c r="K38" s="499"/>
    </row>
    <row r="39" customFormat="false" ht="45" hidden="false" customHeight="true" outlineLevel="0" collapsed="false">
      <c r="A39" s="188" t="s">
        <v>3197</v>
      </c>
      <c r="B39" s="495" t="s">
        <v>3198</v>
      </c>
      <c r="C39" s="80" t="s">
        <v>3199</v>
      </c>
      <c r="D39" s="74" t="s">
        <v>3200</v>
      </c>
      <c r="E39" s="67" t="s">
        <v>2995</v>
      </c>
      <c r="F39" s="67" t="s">
        <v>3201</v>
      </c>
      <c r="G39" s="38" t="n">
        <v>41612</v>
      </c>
      <c r="H39" s="67" t="s">
        <v>3202</v>
      </c>
      <c r="I39" s="67" t="s">
        <v>3203</v>
      </c>
      <c r="J39" s="497" t="s">
        <v>182</v>
      </c>
      <c r="K39" s="499"/>
    </row>
    <row r="40" customFormat="false" ht="45" hidden="false" customHeight="true" outlineLevel="0" collapsed="false">
      <c r="A40" s="188" t="s">
        <v>3204</v>
      </c>
      <c r="B40" s="495" t="s">
        <v>3205</v>
      </c>
      <c r="C40" s="80" t="s">
        <v>3206</v>
      </c>
      <c r="D40" s="74" t="s">
        <v>3207</v>
      </c>
      <c r="E40" s="67" t="s">
        <v>2995</v>
      </c>
      <c r="F40" s="67" t="s">
        <v>3208</v>
      </c>
      <c r="G40" s="38" t="n">
        <v>36768</v>
      </c>
      <c r="H40" s="67" t="s">
        <v>3053</v>
      </c>
      <c r="I40" s="67"/>
      <c r="J40" s="497"/>
      <c r="K40" s="499"/>
    </row>
    <row r="41" customFormat="false" ht="45" hidden="false" customHeight="true" outlineLevel="0" collapsed="false">
      <c r="A41" s="188" t="s">
        <v>3209</v>
      </c>
      <c r="B41" s="495" t="s">
        <v>3210</v>
      </c>
      <c r="C41" s="80" t="s">
        <v>3211</v>
      </c>
      <c r="D41" s="505" t="s">
        <v>3212</v>
      </c>
      <c r="E41" s="254" t="s">
        <v>2995</v>
      </c>
      <c r="F41" s="254" t="s">
        <v>3069</v>
      </c>
      <c r="G41" s="94" t="n">
        <v>41612</v>
      </c>
      <c r="H41" s="254" t="s">
        <v>3213</v>
      </c>
      <c r="I41" s="254" t="s">
        <v>3214</v>
      </c>
      <c r="J41" s="506" t="s">
        <v>182</v>
      </c>
      <c r="K41" s="507"/>
    </row>
    <row r="42" customFormat="false" ht="24.95" hidden="false" customHeight="true" outlineLevel="0" collapsed="false">
      <c r="A42" s="214" t="s">
        <v>3215</v>
      </c>
      <c r="B42" s="508" t="s">
        <v>3216</v>
      </c>
      <c r="C42" s="509" t="s">
        <v>3217</v>
      </c>
      <c r="D42" s="510" t="s">
        <v>3218</v>
      </c>
      <c r="E42" s="254" t="s">
        <v>2995</v>
      </c>
      <c r="F42" s="274" t="s">
        <v>3219</v>
      </c>
      <c r="G42" s="38" t="n">
        <v>43941</v>
      </c>
      <c r="H42" s="274" t="s">
        <v>3121</v>
      </c>
      <c r="I42" s="67" t="s">
        <v>3220</v>
      </c>
      <c r="J42" s="67" t="s">
        <v>182</v>
      </c>
      <c r="K42" s="511"/>
    </row>
    <row r="43" customFormat="false" ht="24.95" hidden="false" customHeight="true" outlineLevel="0" collapsed="false">
      <c r="A43" s="214"/>
      <c r="B43" s="508"/>
      <c r="C43" s="509"/>
      <c r="D43" s="510"/>
      <c r="E43" s="254" t="s">
        <v>2995</v>
      </c>
      <c r="F43" s="276" t="s">
        <v>3221</v>
      </c>
      <c r="G43" s="38"/>
      <c r="H43" s="276" t="s">
        <v>3169</v>
      </c>
      <c r="I43" s="67"/>
      <c r="J43" s="67"/>
      <c r="K43" s="512"/>
    </row>
    <row r="44" customFormat="false" ht="24.95" hidden="false" customHeight="true" outlineLevel="0" collapsed="false">
      <c r="A44" s="214"/>
      <c r="B44" s="508"/>
      <c r="C44" s="509"/>
      <c r="D44" s="510"/>
      <c r="E44" s="254" t="s">
        <v>2995</v>
      </c>
      <c r="F44" s="276" t="s">
        <v>3222</v>
      </c>
      <c r="G44" s="38"/>
      <c r="H44" s="276" t="s">
        <v>3223</v>
      </c>
      <c r="I44" s="67"/>
      <c r="J44" s="67"/>
      <c r="K44" s="512"/>
    </row>
    <row r="45" customFormat="false" ht="24.95" hidden="false" customHeight="true" outlineLevel="0" collapsed="false">
      <c r="A45" s="214"/>
      <c r="B45" s="508"/>
      <c r="C45" s="509"/>
      <c r="D45" s="510"/>
      <c r="E45" s="254" t="s">
        <v>2995</v>
      </c>
      <c r="F45" s="276" t="s">
        <v>3021</v>
      </c>
      <c r="G45" s="38"/>
      <c r="H45" s="276" t="s">
        <v>3138</v>
      </c>
      <c r="I45" s="67"/>
      <c r="J45" s="67"/>
      <c r="K45" s="512"/>
    </row>
    <row r="46" customFormat="false" ht="24.95" hidden="false" customHeight="true" outlineLevel="0" collapsed="false">
      <c r="A46" s="214"/>
      <c r="B46" s="508"/>
      <c r="C46" s="509"/>
      <c r="D46" s="510"/>
      <c r="E46" s="254" t="s">
        <v>2995</v>
      </c>
      <c r="F46" s="276" t="s">
        <v>3224</v>
      </c>
      <c r="G46" s="38"/>
      <c r="H46" s="276" t="s">
        <v>3225</v>
      </c>
      <c r="I46" s="67"/>
      <c r="J46" s="67"/>
      <c r="K46" s="512"/>
    </row>
    <row r="47" customFormat="false" ht="24.95" hidden="false" customHeight="true" outlineLevel="0" collapsed="false">
      <c r="A47" s="214"/>
      <c r="B47" s="508"/>
      <c r="C47" s="509"/>
      <c r="D47" s="510"/>
      <c r="E47" s="254" t="s">
        <v>2995</v>
      </c>
      <c r="F47" s="276" t="s">
        <v>3226</v>
      </c>
      <c r="G47" s="38"/>
      <c r="H47" s="276" t="s">
        <v>3108</v>
      </c>
      <c r="I47" s="67"/>
      <c r="J47" s="67"/>
      <c r="K47" s="512"/>
    </row>
    <row r="48" customFormat="false" ht="24.95" hidden="false" customHeight="true" outlineLevel="0" collapsed="false">
      <c r="A48" s="214"/>
      <c r="B48" s="508"/>
      <c r="C48" s="509"/>
      <c r="D48" s="510"/>
      <c r="E48" s="254" t="s">
        <v>2995</v>
      </c>
      <c r="F48" s="276" t="s">
        <v>3227</v>
      </c>
      <c r="G48" s="38"/>
      <c r="H48" s="276" t="s">
        <v>3076</v>
      </c>
      <c r="I48" s="67"/>
      <c r="J48" s="67"/>
      <c r="K48" s="512"/>
    </row>
    <row r="49" customFormat="false" ht="24.95" hidden="false" customHeight="true" outlineLevel="0" collapsed="false">
      <c r="A49" s="214"/>
      <c r="B49" s="508"/>
      <c r="C49" s="509"/>
      <c r="D49" s="510"/>
      <c r="E49" s="254" t="s">
        <v>2995</v>
      </c>
      <c r="F49" s="276" t="s">
        <v>3228</v>
      </c>
      <c r="G49" s="38"/>
      <c r="H49" s="276" t="s">
        <v>3229</v>
      </c>
      <c r="I49" s="67"/>
      <c r="J49" s="67"/>
      <c r="K49" s="512"/>
    </row>
    <row r="50" customFormat="false" ht="24.95" hidden="false" customHeight="true" outlineLevel="0" collapsed="false">
      <c r="A50" s="214"/>
      <c r="B50" s="508"/>
      <c r="C50" s="509"/>
      <c r="D50" s="510"/>
      <c r="E50" s="254" t="s">
        <v>2995</v>
      </c>
      <c r="F50" s="276" t="s">
        <v>3230</v>
      </c>
      <c r="G50" s="38"/>
      <c r="H50" s="276" t="s">
        <v>3231</v>
      </c>
      <c r="I50" s="67"/>
      <c r="J50" s="67"/>
      <c r="K50" s="512"/>
    </row>
    <row r="51" customFormat="false" ht="24.95" hidden="false" customHeight="true" outlineLevel="0" collapsed="false">
      <c r="A51" s="214"/>
      <c r="B51" s="508"/>
      <c r="C51" s="509"/>
      <c r="D51" s="510"/>
      <c r="E51" s="254" t="s">
        <v>2995</v>
      </c>
      <c r="F51" s="276" t="s">
        <v>3232</v>
      </c>
      <c r="G51" s="38"/>
      <c r="H51" s="276" t="s">
        <v>3114</v>
      </c>
      <c r="I51" s="67"/>
      <c r="J51" s="67"/>
      <c r="K51" s="512"/>
    </row>
    <row r="52" customFormat="false" ht="24.95" hidden="false" customHeight="true" outlineLevel="0" collapsed="false">
      <c r="A52" s="214"/>
      <c r="B52" s="508"/>
      <c r="C52" s="509"/>
      <c r="D52" s="510"/>
      <c r="E52" s="254" t="s">
        <v>2995</v>
      </c>
      <c r="F52" s="276" t="s">
        <v>3233</v>
      </c>
      <c r="G52" s="38"/>
      <c r="H52" s="276" t="s">
        <v>3234</v>
      </c>
      <c r="I52" s="67"/>
      <c r="J52" s="67"/>
      <c r="K52" s="512"/>
    </row>
    <row r="53" customFormat="false" ht="24.95" hidden="false" customHeight="true" outlineLevel="0" collapsed="false">
      <c r="A53" s="214"/>
      <c r="B53" s="508"/>
      <c r="C53" s="509"/>
      <c r="D53" s="510"/>
      <c r="E53" s="254" t="s">
        <v>2995</v>
      </c>
      <c r="F53" s="276" t="s">
        <v>3235</v>
      </c>
      <c r="G53" s="38"/>
      <c r="H53" s="276" t="s">
        <v>3236</v>
      </c>
      <c r="I53" s="67"/>
      <c r="J53" s="67"/>
      <c r="K53" s="512"/>
    </row>
    <row r="54" customFormat="false" ht="24.95" hidden="false" customHeight="true" outlineLevel="0" collapsed="false">
      <c r="A54" s="214"/>
      <c r="B54" s="508"/>
      <c r="C54" s="509"/>
      <c r="D54" s="510"/>
      <c r="E54" s="67" t="s">
        <v>2995</v>
      </c>
      <c r="F54" s="267" t="s">
        <v>3237</v>
      </c>
      <c r="G54" s="38"/>
      <c r="H54" s="267" t="s">
        <v>3238</v>
      </c>
      <c r="I54" s="67"/>
      <c r="J54" s="67"/>
      <c r="K54" s="513"/>
    </row>
    <row r="55" customFormat="false" ht="45" hidden="false" customHeight="true" outlineLevel="0" collapsed="false">
      <c r="A55" s="188" t="s">
        <v>3239</v>
      </c>
      <c r="B55" s="495" t="s">
        <v>3240</v>
      </c>
      <c r="C55" s="80" t="s">
        <v>3241</v>
      </c>
      <c r="D55" s="504" t="s">
        <v>3242</v>
      </c>
      <c r="E55" s="140" t="s">
        <v>2995</v>
      </c>
      <c r="F55" s="140" t="s">
        <v>3243</v>
      </c>
      <c r="G55" s="514" t="n">
        <v>36865</v>
      </c>
      <c r="H55" s="140" t="s">
        <v>3244</v>
      </c>
      <c r="I55" s="140"/>
      <c r="J55" s="515"/>
      <c r="K55" s="516"/>
    </row>
    <row r="56" customFormat="false" ht="45" hidden="false" customHeight="true" outlineLevel="0" collapsed="false">
      <c r="A56" s="188" t="s">
        <v>3245</v>
      </c>
      <c r="B56" s="495" t="s">
        <v>3246</v>
      </c>
      <c r="C56" s="80" t="s">
        <v>3247</v>
      </c>
      <c r="D56" s="74" t="s">
        <v>3248</v>
      </c>
      <c r="E56" s="67" t="s">
        <v>2995</v>
      </c>
      <c r="F56" s="67" t="s">
        <v>3249</v>
      </c>
      <c r="G56" s="38" t="n">
        <v>38596</v>
      </c>
      <c r="H56" s="67" t="s">
        <v>2848</v>
      </c>
      <c r="I56" s="67"/>
      <c r="J56" s="497"/>
      <c r="K56" s="499"/>
    </row>
    <row r="57" customFormat="false" ht="45" hidden="false" customHeight="true" outlineLevel="0" collapsed="false">
      <c r="A57" s="188" t="s">
        <v>3250</v>
      </c>
      <c r="B57" s="495" t="s">
        <v>3251</v>
      </c>
      <c r="C57" s="80" t="s">
        <v>3252</v>
      </c>
      <c r="D57" s="74" t="s">
        <v>3253</v>
      </c>
      <c r="E57" s="67" t="s">
        <v>2995</v>
      </c>
      <c r="F57" s="67" t="s">
        <v>3254</v>
      </c>
      <c r="G57" s="38" t="n">
        <v>40193</v>
      </c>
      <c r="H57" s="67" t="s">
        <v>3108</v>
      </c>
      <c r="I57" s="67"/>
      <c r="J57" s="497"/>
      <c r="K57" s="499"/>
    </row>
    <row r="58" customFormat="false" ht="45" hidden="false" customHeight="true" outlineLevel="0" collapsed="false">
      <c r="A58" s="188" t="s">
        <v>3255</v>
      </c>
      <c r="B58" s="495" t="s">
        <v>3256</v>
      </c>
      <c r="C58" s="80" t="s">
        <v>3257</v>
      </c>
      <c r="D58" s="74" t="s">
        <v>3258</v>
      </c>
      <c r="E58" s="67" t="s">
        <v>2995</v>
      </c>
      <c r="F58" s="67" t="s">
        <v>3259</v>
      </c>
      <c r="G58" s="38"/>
      <c r="H58" s="67" t="s">
        <v>3260</v>
      </c>
      <c r="I58" s="67"/>
      <c r="J58" s="497"/>
      <c r="K58" s="499"/>
    </row>
    <row r="59" customFormat="false" ht="45" hidden="false" customHeight="true" outlineLevel="0" collapsed="false">
      <c r="A59" s="188" t="s">
        <v>3261</v>
      </c>
      <c r="B59" s="495" t="s">
        <v>3262</v>
      </c>
      <c r="C59" s="80" t="s">
        <v>3263</v>
      </c>
      <c r="D59" s="74" t="s">
        <v>3264</v>
      </c>
      <c r="E59" s="67" t="s">
        <v>2995</v>
      </c>
      <c r="F59" s="67" t="s">
        <v>3265</v>
      </c>
      <c r="G59" s="38" t="n">
        <v>37314</v>
      </c>
      <c r="H59" s="67" t="s">
        <v>2848</v>
      </c>
      <c r="I59" s="67"/>
      <c r="J59" s="497"/>
      <c r="K59" s="499"/>
    </row>
    <row r="60" customFormat="false" ht="45" hidden="false" customHeight="true" outlineLevel="0" collapsed="false">
      <c r="A60" s="188" t="s">
        <v>3266</v>
      </c>
      <c r="B60" s="495" t="s">
        <v>3267</v>
      </c>
      <c r="C60" s="80" t="s">
        <v>3268</v>
      </c>
      <c r="D60" s="74" t="s">
        <v>3269</v>
      </c>
      <c r="E60" s="67" t="s">
        <v>2995</v>
      </c>
      <c r="F60" s="67" t="s">
        <v>3120</v>
      </c>
      <c r="G60" s="38" t="n">
        <v>37876</v>
      </c>
      <c r="H60" s="67" t="s">
        <v>3138</v>
      </c>
      <c r="I60" s="67"/>
      <c r="J60" s="497"/>
      <c r="K60" s="499"/>
    </row>
    <row r="61" customFormat="false" ht="24.95" hidden="false" customHeight="true" outlineLevel="0" collapsed="false">
      <c r="A61" s="188" t="s">
        <v>3270</v>
      </c>
      <c r="B61" s="495" t="s">
        <v>3271</v>
      </c>
      <c r="C61" s="80" t="s">
        <v>3272</v>
      </c>
      <c r="D61" s="74" t="s">
        <v>3273</v>
      </c>
      <c r="E61" s="67" t="s">
        <v>2995</v>
      </c>
      <c r="F61" s="67" t="s">
        <v>3233</v>
      </c>
      <c r="G61" s="38" t="n">
        <v>42957</v>
      </c>
      <c r="H61" s="67" t="s">
        <v>2848</v>
      </c>
      <c r="I61" s="67" t="s">
        <v>3274</v>
      </c>
      <c r="J61" s="497"/>
      <c r="K61" s="499"/>
    </row>
    <row r="62" customFormat="false" ht="24.95" hidden="false" customHeight="true" outlineLevel="0" collapsed="false">
      <c r="A62" s="188"/>
      <c r="B62" s="495"/>
      <c r="C62" s="80"/>
      <c r="D62" s="74"/>
      <c r="E62" s="67"/>
      <c r="F62" s="67" t="s">
        <v>3275</v>
      </c>
      <c r="G62" s="38"/>
      <c r="H62" s="67" t="s">
        <v>3114</v>
      </c>
      <c r="I62" s="67"/>
      <c r="J62" s="497"/>
      <c r="K62" s="499"/>
    </row>
    <row r="63" customFormat="false" ht="24.95" hidden="false" customHeight="true" outlineLevel="0" collapsed="false">
      <c r="A63" s="188"/>
      <c r="B63" s="495"/>
      <c r="C63" s="80"/>
      <c r="D63" s="74"/>
      <c r="E63" s="67"/>
      <c r="F63" s="67" t="s">
        <v>3228</v>
      </c>
      <c r="G63" s="38"/>
      <c r="H63" s="67" t="s">
        <v>3234</v>
      </c>
      <c r="I63" s="67"/>
      <c r="J63" s="497"/>
      <c r="K63" s="499"/>
    </row>
    <row r="64" customFormat="false" ht="24.95" hidden="false" customHeight="true" outlineLevel="0" collapsed="false">
      <c r="A64" s="188"/>
      <c r="B64" s="495"/>
      <c r="C64" s="80"/>
      <c r="D64" s="74"/>
      <c r="E64" s="67"/>
      <c r="F64" s="67" t="s">
        <v>3228</v>
      </c>
      <c r="G64" s="38"/>
      <c r="H64" s="67" t="s">
        <v>3108</v>
      </c>
      <c r="I64" s="67"/>
      <c r="J64" s="497"/>
      <c r="K64" s="499"/>
    </row>
    <row r="65" customFormat="false" ht="24.95" hidden="false" customHeight="true" outlineLevel="0" collapsed="false">
      <c r="A65" s="188"/>
      <c r="B65" s="495"/>
      <c r="C65" s="80"/>
      <c r="D65" s="74"/>
      <c r="E65" s="67"/>
      <c r="F65" s="67" t="s">
        <v>3276</v>
      </c>
      <c r="G65" s="38"/>
      <c r="H65" s="67" t="s">
        <v>3076</v>
      </c>
      <c r="I65" s="67"/>
      <c r="J65" s="497"/>
      <c r="K65" s="499"/>
    </row>
    <row r="66" customFormat="false" ht="24.95" hidden="false" customHeight="true" outlineLevel="0" collapsed="false">
      <c r="A66" s="188"/>
      <c r="B66" s="495"/>
      <c r="C66" s="80"/>
      <c r="D66" s="74"/>
      <c r="E66" s="67"/>
      <c r="F66" s="67" t="s">
        <v>3277</v>
      </c>
      <c r="G66" s="38"/>
      <c r="H66" s="67" t="s">
        <v>3278</v>
      </c>
      <c r="I66" s="67"/>
      <c r="J66" s="497"/>
      <c r="K66" s="499"/>
    </row>
    <row r="67" customFormat="false" ht="24.95" hidden="false" customHeight="true" outlineLevel="0" collapsed="false">
      <c r="A67" s="188"/>
      <c r="B67" s="495"/>
      <c r="C67" s="80"/>
      <c r="D67" s="74"/>
      <c r="E67" s="67"/>
      <c r="F67" s="67" t="s">
        <v>3279</v>
      </c>
      <c r="G67" s="38"/>
      <c r="H67" s="67" t="s">
        <v>3231</v>
      </c>
      <c r="I67" s="67"/>
      <c r="J67" s="497"/>
      <c r="K67" s="499"/>
    </row>
    <row r="68" customFormat="false" ht="33" hidden="false" customHeight="true" outlineLevel="0" collapsed="false">
      <c r="A68" s="502" t="s">
        <v>3280</v>
      </c>
      <c r="B68" s="517" t="s">
        <v>3281</v>
      </c>
      <c r="C68" s="503" t="s">
        <v>3282</v>
      </c>
      <c r="D68" s="180" t="s">
        <v>3283</v>
      </c>
      <c r="E68" s="67" t="s">
        <v>2995</v>
      </c>
      <c r="F68" s="85" t="s">
        <v>3201</v>
      </c>
      <c r="G68" s="514" t="n">
        <v>43854</v>
      </c>
      <c r="H68" s="85" t="s">
        <v>3284</v>
      </c>
      <c r="I68" s="140" t="s">
        <v>3285</v>
      </c>
      <c r="J68" s="497" t="s">
        <v>182</v>
      </c>
      <c r="K68" s="499"/>
    </row>
    <row r="69" customFormat="false" ht="45" hidden="false" customHeight="true" outlineLevel="0" collapsed="false">
      <c r="A69" s="502" t="s">
        <v>3286</v>
      </c>
      <c r="B69" s="517" t="s">
        <v>3287</v>
      </c>
      <c r="C69" s="503" t="s">
        <v>3288</v>
      </c>
      <c r="D69" s="180" t="s">
        <v>3289</v>
      </c>
      <c r="E69" s="67" t="s">
        <v>2995</v>
      </c>
      <c r="F69" s="85" t="s">
        <v>3290</v>
      </c>
      <c r="G69" s="514" t="n">
        <v>43854</v>
      </c>
      <c r="H69" s="85" t="s">
        <v>3291</v>
      </c>
      <c r="I69" s="140" t="s">
        <v>3292</v>
      </c>
      <c r="J69" s="497" t="s">
        <v>182</v>
      </c>
      <c r="K69" s="499"/>
    </row>
    <row r="70" customFormat="false" ht="54" hidden="false" customHeight="true" outlineLevel="0" collapsed="false">
      <c r="A70" s="502" t="s">
        <v>3293</v>
      </c>
      <c r="B70" s="517" t="s">
        <v>3294</v>
      </c>
      <c r="C70" s="503" t="s">
        <v>3295</v>
      </c>
      <c r="D70" s="180" t="s">
        <v>3296</v>
      </c>
      <c r="E70" s="67" t="s">
        <v>2995</v>
      </c>
      <c r="F70" s="85" t="s">
        <v>3297</v>
      </c>
      <c r="G70" s="514" t="n">
        <v>43854</v>
      </c>
      <c r="H70" s="85" t="s">
        <v>3298</v>
      </c>
      <c r="I70" s="140" t="s">
        <v>3299</v>
      </c>
      <c r="J70" s="497" t="s">
        <v>182</v>
      </c>
      <c r="K70" s="499"/>
    </row>
    <row r="71" s="88" customFormat="true" ht="45" hidden="false" customHeight="true" outlineLevel="0" collapsed="false">
      <c r="A71" s="178" t="s">
        <v>3300</v>
      </c>
      <c r="B71" s="495" t="s">
        <v>3301</v>
      </c>
      <c r="C71" s="518" t="s">
        <v>3302</v>
      </c>
      <c r="D71" s="180" t="s">
        <v>3303</v>
      </c>
      <c r="E71" s="67" t="s">
        <v>2995</v>
      </c>
      <c r="F71" s="85" t="s">
        <v>3304</v>
      </c>
      <c r="G71" s="106" t="n">
        <v>37218</v>
      </c>
      <c r="H71" s="85" t="s">
        <v>3305</v>
      </c>
      <c r="I71" s="85"/>
      <c r="J71" s="519"/>
      <c r="K71" s="520"/>
    </row>
    <row r="72" s="88" customFormat="true" ht="45" hidden="false" customHeight="true" outlineLevel="0" collapsed="false">
      <c r="A72" s="178" t="s">
        <v>3306</v>
      </c>
      <c r="B72" s="495" t="s">
        <v>3307</v>
      </c>
      <c r="C72" s="518" t="s">
        <v>3308</v>
      </c>
      <c r="D72" s="180" t="s">
        <v>3309</v>
      </c>
      <c r="E72" s="67" t="s">
        <v>2995</v>
      </c>
      <c r="F72" s="85"/>
      <c r="G72" s="106"/>
      <c r="H72" s="85"/>
      <c r="I72" s="85"/>
      <c r="J72" s="519"/>
      <c r="K72" s="520"/>
    </row>
    <row r="73" s="108" customFormat="true" ht="45" hidden="false" customHeight="true" outlineLevel="0" collapsed="false">
      <c r="A73" s="178" t="s">
        <v>3310</v>
      </c>
      <c r="B73" s="495" t="s">
        <v>3311</v>
      </c>
      <c r="C73" s="518" t="s">
        <v>3312</v>
      </c>
      <c r="D73" s="180" t="s">
        <v>3313</v>
      </c>
      <c r="E73" s="67" t="s">
        <v>2995</v>
      </c>
      <c r="F73" s="85" t="s">
        <v>3314</v>
      </c>
      <c r="G73" s="106" t="n">
        <v>36739</v>
      </c>
      <c r="H73" s="85" t="s">
        <v>2848</v>
      </c>
      <c r="I73" s="85"/>
      <c r="J73" s="519"/>
      <c r="K73" s="521"/>
    </row>
    <row r="74" s="108" customFormat="true" ht="45" hidden="false" customHeight="true" outlineLevel="0" collapsed="false">
      <c r="A74" s="178" t="s">
        <v>3315</v>
      </c>
      <c r="B74" s="495" t="s">
        <v>3316</v>
      </c>
      <c r="C74" s="518" t="s">
        <v>3317</v>
      </c>
      <c r="D74" s="180" t="s">
        <v>3318</v>
      </c>
      <c r="E74" s="67" t="s">
        <v>2995</v>
      </c>
      <c r="F74" s="85"/>
      <c r="G74" s="106"/>
      <c r="H74" s="85" t="s">
        <v>3076</v>
      </c>
      <c r="I74" s="85"/>
      <c r="J74" s="519"/>
      <c r="K74" s="521"/>
    </row>
    <row r="75" s="108" customFormat="true" ht="45" hidden="false" customHeight="true" outlineLevel="0" collapsed="false">
      <c r="A75" s="178" t="s">
        <v>3319</v>
      </c>
      <c r="B75" s="93" t="s">
        <v>3320</v>
      </c>
      <c r="C75" s="518" t="s">
        <v>3321</v>
      </c>
      <c r="D75" s="180" t="s">
        <v>3322</v>
      </c>
      <c r="E75" s="67" t="s">
        <v>2995</v>
      </c>
      <c r="F75" s="85" t="s">
        <v>3323</v>
      </c>
      <c r="G75" s="106" t="n">
        <v>36768</v>
      </c>
      <c r="H75" s="85" t="s">
        <v>3053</v>
      </c>
      <c r="I75" s="85"/>
      <c r="J75" s="519"/>
      <c r="K75" s="521"/>
    </row>
    <row r="76" s="108" customFormat="true" ht="45" hidden="false" customHeight="true" outlineLevel="0" collapsed="false">
      <c r="A76" s="178" t="s">
        <v>3324</v>
      </c>
      <c r="B76" s="93" t="s">
        <v>3325</v>
      </c>
      <c r="C76" s="518" t="s">
        <v>3326</v>
      </c>
      <c r="D76" s="180" t="s">
        <v>3327</v>
      </c>
      <c r="E76" s="67" t="s">
        <v>2995</v>
      </c>
      <c r="F76" s="85" t="s">
        <v>3235</v>
      </c>
      <c r="G76" s="106" t="n">
        <v>43854</v>
      </c>
      <c r="H76" s="85" t="s">
        <v>3328</v>
      </c>
      <c r="I76" s="85" t="s">
        <v>3329</v>
      </c>
      <c r="J76" s="519" t="s">
        <v>182</v>
      </c>
      <c r="K76" s="521"/>
    </row>
    <row r="77" customFormat="false" ht="45" hidden="false" customHeight="true" outlineLevel="0" collapsed="false">
      <c r="A77" s="188" t="s">
        <v>3330</v>
      </c>
      <c r="B77" s="495" t="s">
        <v>3331</v>
      </c>
      <c r="C77" s="80" t="s">
        <v>3332</v>
      </c>
      <c r="D77" s="74" t="s">
        <v>3333</v>
      </c>
      <c r="E77" s="67" t="s">
        <v>2995</v>
      </c>
      <c r="F77" s="67" t="s">
        <v>3334</v>
      </c>
      <c r="G77" s="38" t="n">
        <v>41612</v>
      </c>
      <c r="H77" s="67" t="s">
        <v>3335</v>
      </c>
      <c r="I77" s="67" t="s">
        <v>3336</v>
      </c>
      <c r="J77" s="497" t="s">
        <v>182</v>
      </c>
      <c r="K77" s="499"/>
    </row>
    <row r="78" customFormat="false" ht="45" hidden="false" customHeight="true" outlineLevel="0" collapsed="false">
      <c r="A78" s="188" t="s">
        <v>3337</v>
      </c>
      <c r="B78" s="93" t="s">
        <v>3338</v>
      </c>
      <c r="C78" s="80" t="s">
        <v>3339</v>
      </c>
      <c r="D78" s="74" t="s">
        <v>3340</v>
      </c>
      <c r="E78" s="67" t="s">
        <v>2995</v>
      </c>
      <c r="F78" s="67" t="s">
        <v>3341</v>
      </c>
      <c r="G78" s="38" t="n">
        <v>37683</v>
      </c>
      <c r="H78" s="67" t="s">
        <v>3108</v>
      </c>
      <c r="I78" s="67"/>
      <c r="J78" s="497"/>
      <c r="K78" s="499"/>
    </row>
    <row r="79" customFormat="false" ht="45" hidden="false" customHeight="true" outlineLevel="0" collapsed="false">
      <c r="A79" s="188" t="s">
        <v>3342</v>
      </c>
      <c r="B79" s="495" t="s">
        <v>3343</v>
      </c>
      <c r="C79" s="80" t="s">
        <v>3344</v>
      </c>
      <c r="D79" s="74"/>
      <c r="E79" s="67" t="s">
        <v>2995</v>
      </c>
      <c r="F79" s="67" t="s">
        <v>3069</v>
      </c>
      <c r="G79" s="38" t="n">
        <v>37801</v>
      </c>
      <c r="H79" s="67" t="s">
        <v>3345</v>
      </c>
      <c r="I79" s="67"/>
      <c r="J79" s="497"/>
      <c r="K79" s="499"/>
    </row>
    <row r="80" customFormat="false" ht="45" hidden="false" customHeight="true" outlineLevel="0" collapsed="false">
      <c r="A80" s="188" t="s">
        <v>3346</v>
      </c>
      <c r="B80" s="93" t="s">
        <v>3347</v>
      </c>
      <c r="C80" s="68" t="s">
        <v>3348</v>
      </c>
      <c r="D80" s="74" t="s">
        <v>3349</v>
      </c>
      <c r="E80" s="67" t="s">
        <v>3350</v>
      </c>
      <c r="F80" s="67" t="s">
        <v>3351</v>
      </c>
      <c r="G80" s="38" t="n">
        <v>41172</v>
      </c>
      <c r="H80" s="67" t="s">
        <v>3352</v>
      </c>
      <c r="I80" s="67" t="s">
        <v>3353</v>
      </c>
      <c r="J80" s="497" t="s">
        <v>182</v>
      </c>
      <c r="K80" s="499"/>
    </row>
    <row r="81" customFormat="false" ht="45" hidden="false" customHeight="true" outlineLevel="0" collapsed="false">
      <c r="A81" s="188" t="s">
        <v>3354</v>
      </c>
      <c r="B81" s="495" t="s">
        <v>3355</v>
      </c>
      <c r="C81" s="80" t="s">
        <v>3356</v>
      </c>
      <c r="D81" s="74" t="s">
        <v>3357</v>
      </c>
      <c r="E81" s="67" t="s">
        <v>2995</v>
      </c>
      <c r="F81" s="67" t="s">
        <v>3075</v>
      </c>
      <c r="G81" s="38" t="n">
        <v>41612</v>
      </c>
      <c r="H81" s="67" t="s">
        <v>3358</v>
      </c>
      <c r="I81" s="67" t="s">
        <v>3359</v>
      </c>
      <c r="J81" s="497" t="s">
        <v>182</v>
      </c>
      <c r="K81" s="499"/>
    </row>
    <row r="82" customFormat="false" ht="45" hidden="false" customHeight="true" outlineLevel="0" collapsed="false">
      <c r="A82" s="188" t="s">
        <v>3360</v>
      </c>
      <c r="B82" s="495" t="s">
        <v>3361</v>
      </c>
      <c r="C82" s="80" t="s">
        <v>3362</v>
      </c>
      <c r="D82" s="74" t="s">
        <v>3363</v>
      </c>
      <c r="E82" s="67" t="s">
        <v>2995</v>
      </c>
      <c r="F82" s="67" t="s">
        <v>3137</v>
      </c>
      <c r="G82" s="38" t="n">
        <v>43854</v>
      </c>
      <c r="H82" s="67" t="s">
        <v>3364</v>
      </c>
      <c r="I82" s="67" t="s">
        <v>3365</v>
      </c>
      <c r="J82" s="497" t="s">
        <v>182</v>
      </c>
      <c r="K82" s="499"/>
    </row>
    <row r="83" customFormat="false" ht="45" hidden="false" customHeight="true" outlineLevel="0" collapsed="false">
      <c r="A83" s="188" t="s">
        <v>3366</v>
      </c>
      <c r="B83" s="495"/>
      <c r="C83" s="80" t="s">
        <v>3367</v>
      </c>
      <c r="D83" s="74" t="s">
        <v>3368</v>
      </c>
      <c r="E83" s="67" t="s">
        <v>2995</v>
      </c>
      <c r="F83" s="67" t="s">
        <v>3228</v>
      </c>
      <c r="G83" s="38" t="n">
        <v>36739</v>
      </c>
      <c r="H83" s="67" t="s">
        <v>2848</v>
      </c>
      <c r="I83" s="67"/>
      <c r="J83" s="497"/>
      <c r="K83" s="499"/>
    </row>
    <row r="84" customFormat="false" ht="45" hidden="false" customHeight="true" outlineLevel="0" collapsed="false">
      <c r="A84" s="188" t="s">
        <v>3369</v>
      </c>
      <c r="B84" s="495" t="s">
        <v>3370</v>
      </c>
      <c r="C84" s="80" t="s">
        <v>3371</v>
      </c>
      <c r="D84" s="74" t="s">
        <v>3372</v>
      </c>
      <c r="E84" s="67" t="s">
        <v>2995</v>
      </c>
      <c r="F84" s="67" t="s">
        <v>3124</v>
      </c>
      <c r="G84" s="38"/>
      <c r="H84" s="67" t="s">
        <v>3121</v>
      </c>
      <c r="I84" s="67"/>
      <c r="J84" s="497"/>
      <c r="K84" s="499"/>
    </row>
    <row r="85" customFormat="false" ht="45" hidden="false" customHeight="true" outlineLevel="0" collapsed="false">
      <c r="A85" s="188" t="s">
        <v>3373</v>
      </c>
      <c r="B85" s="312" t="s">
        <v>3374</v>
      </c>
      <c r="C85" s="80" t="s">
        <v>3375</v>
      </c>
      <c r="D85" s="74" t="s">
        <v>3376</v>
      </c>
      <c r="E85" s="67" t="s">
        <v>2995</v>
      </c>
      <c r="F85" s="67" t="s">
        <v>3222</v>
      </c>
      <c r="G85" s="38" t="n">
        <v>38415</v>
      </c>
      <c r="H85" s="67" t="s">
        <v>3094</v>
      </c>
      <c r="I85" s="67"/>
      <c r="J85" s="497"/>
      <c r="K85" s="499"/>
    </row>
    <row r="86" customFormat="false" ht="45" hidden="false" customHeight="true" outlineLevel="0" collapsed="false">
      <c r="A86" s="188" t="s">
        <v>3377</v>
      </c>
      <c r="B86" s="495" t="s">
        <v>3378</v>
      </c>
      <c r="C86" s="80" t="s">
        <v>3379</v>
      </c>
      <c r="D86" s="74" t="s">
        <v>3380</v>
      </c>
      <c r="E86" s="67" t="s">
        <v>2995</v>
      </c>
      <c r="F86" s="67" t="s">
        <v>3064</v>
      </c>
      <c r="G86" s="38" t="n">
        <v>39814</v>
      </c>
      <c r="H86" s="67" t="s">
        <v>3114</v>
      </c>
      <c r="I86" s="67"/>
      <c r="J86" s="497"/>
      <c r="K86" s="499"/>
    </row>
    <row r="87" customFormat="false" ht="45" hidden="false" customHeight="true" outlineLevel="0" collapsed="false">
      <c r="A87" s="188" t="s">
        <v>3381</v>
      </c>
      <c r="B87" s="312" t="s">
        <v>3382</v>
      </c>
      <c r="C87" s="80" t="s">
        <v>3383</v>
      </c>
      <c r="D87" s="74" t="s">
        <v>3384</v>
      </c>
      <c r="E87" s="67" t="s">
        <v>2995</v>
      </c>
      <c r="F87" s="67" t="s">
        <v>3129</v>
      </c>
      <c r="G87" s="38" t="n">
        <v>36861</v>
      </c>
      <c r="H87" s="67" t="s">
        <v>3003</v>
      </c>
      <c r="I87" s="67"/>
      <c r="J87" s="497"/>
      <c r="K87" s="499"/>
    </row>
    <row r="88" customFormat="false" ht="45" hidden="false" customHeight="true" outlineLevel="0" collapsed="false">
      <c r="A88" s="188" t="s">
        <v>3385</v>
      </c>
      <c r="B88" s="312" t="s">
        <v>3386</v>
      </c>
      <c r="C88" s="80" t="s">
        <v>3387</v>
      </c>
      <c r="D88" s="74" t="s">
        <v>3388</v>
      </c>
      <c r="E88" s="67" t="s">
        <v>2995</v>
      </c>
      <c r="F88" s="67" t="s">
        <v>3389</v>
      </c>
      <c r="G88" s="38" t="n">
        <v>36770</v>
      </c>
      <c r="H88" s="67" t="s">
        <v>3003</v>
      </c>
      <c r="I88" s="67"/>
      <c r="J88" s="497"/>
      <c r="K88" s="499"/>
    </row>
    <row r="89" customFormat="false" ht="45" hidden="false" customHeight="true" outlineLevel="0" collapsed="false">
      <c r="A89" s="188" t="s">
        <v>3390</v>
      </c>
      <c r="B89" s="312" t="s">
        <v>3391</v>
      </c>
      <c r="C89" s="80" t="s">
        <v>3392</v>
      </c>
      <c r="D89" s="74" t="s">
        <v>3393</v>
      </c>
      <c r="E89" s="67" t="s">
        <v>2995</v>
      </c>
      <c r="F89" s="67" t="s">
        <v>3341</v>
      </c>
      <c r="G89" s="38" t="n">
        <v>37298</v>
      </c>
      <c r="H89" s="67" t="s">
        <v>2848</v>
      </c>
      <c r="I89" s="67"/>
      <c r="J89" s="497"/>
      <c r="K89" s="499"/>
    </row>
    <row r="90" customFormat="false" ht="60" hidden="false" customHeight="true" outlineLevel="0" collapsed="false">
      <c r="A90" s="188" t="s">
        <v>3394</v>
      </c>
      <c r="B90" s="312" t="s">
        <v>3395</v>
      </c>
      <c r="C90" s="80" t="s">
        <v>3396</v>
      </c>
      <c r="D90" s="74" t="s">
        <v>3397</v>
      </c>
      <c r="E90" s="67" t="s">
        <v>3175</v>
      </c>
      <c r="F90" s="67" t="s">
        <v>3254</v>
      </c>
      <c r="G90" s="38" t="n">
        <v>42019</v>
      </c>
      <c r="H90" s="67" t="s">
        <v>3398</v>
      </c>
      <c r="I90" s="67" t="s">
        <v>3399</v>
      </c>
      <c r="J90" s="497" t="s">
        <v>182</v>
      </c>
      <c r="K90" s="499"/>
    </row>
    <row r="91" customFormat="false" ht="45" hidden="false" customHeight="true" outlineLevel="0" collapsed="false">
      <c r="A91" s="188" t="s">
        <v>3400</v>
      </c>
      <c r="B91" s="495" t="s">
        <v>3401</v>
      </c>
      <c r="C91" s="80" t="s">
        <v>3402</v>
      </c>
      <c r="D91" s="74" t="s">
        <v>3403</v>
      </c>
      <c r="E91" s="67" t="s">
        <v>3175</v>
      </c>
      <c r="F91" s="67" t="s">
        <v>3314</v>
      </c>
      <c r="G91" s="38" t="n">
        <v>37413</v>
      </c>
      <c r="H91" s="67" t="s">
        <v>3089</v>
      </c>
      <c r="I91" s="67"/>
      <c r="J91" s="497"/>
      <c r="K91" s="499"/>
    </row>
    <row r="92" customFormat="false" ht="45" hidden="false" customHeight="true" outlineLevel="0" collapsed="false">
      <c r="A92" s="188" t="s">
        <v>3404</v>
      </c>
      <c r="B92" s="312"/>
      <c r="C92" s="80"/>
      <c r="D92" s="74"/>
      <c r="E92" s="67" t="s">
        <v>3175</v>
      </c>
      <c r="F92" s="67" t="s">
        <v>3226</v>
      </c>
      <c r="G92" s="38" t="n">
        <v>36739</v>
      </c>
      <c r="H92" s="67"/>
      <c r="I92" s="67"/>
      <c r="J92" s="497"/>
      <c r="K92" s="499"/>
    </row>
    <row r="93" customFormat="false" ht="45" hidden="false" customHeight="true" outlineLevel="0" collapsed="false">
      <c r="A93" s="188" t="s">
        <v>3405</v>
      </c>
      <c r="B93" s="312" t="s">
        <v>3406</v>
      </c>
      <c r="C93" s="80" t="s">
        <v>3407</v>
      </c>
      <c r="D93" s="74" t="s">
        <v>3408</v>
      </c>
      <c r="E93" s="67"/>
      <c r="F93" s="67" t="s">
        <v>3222</v>
      </c>
      <c r="G93" s="38" t="n">
        <v>42508</v>
      </c>
      <c r="H93" s="67" t="s">
        <v>3409</v>
      </c>
      <c r="I93" s="67" t="s">
        <v>3410</v>
      </c>
      <c r="J93" s="497" t="s">
        <v>182</v>
      </c>
      <c r="K93" s="499"/>
    </row>
    <row r="94" customFormat="false" ht="45" hidden="false" customHeight="true" outlineLevel="0" collapsed="false">
      <c r="A94" s="188" t="s">
        <v>3411</v>
      </c>
      <c r="B94" s="312" t="s">
        <v>3412</v>
      </c>
      <c r="C94" s="80" t="s">
        <v>3413</v>
      </c>
      <c r="D94" s="74" t="s">
        <v>3414</v>
      </c>
      <c r="E94" s="67" t="s">
        <v>3175</v>
      </c>
      <c r="F94" s="67" t="s">
        <v>3235</v>
      </c>
      <c r="G94" s="38" t="n">
        <v>37659</v>
      </c>
      <c r="H94" s="67" t="s">
        <v>3169</v>
      </c>
      <c r="I94" s="67"/>
      <c r="J94" s="497"/>
      <c r="K94" s="499"/>
    </row>
    <row r="95" customFormat="false" ht="45" hidden="false" customHeight="true" outlineLevel="0" collapsed="false">
      <c r="A95" s="188" t="s">
        <v>3415</v>
      </c>
      <c r="B95" s="495" t="s">
        <v>3416</v>
      </c>
      <c r="C95" s="80" t="s">
        <v>3417</v>
      </c>
      <c r="D95" s="74" t="s">
        <v>3418</v>
      </c>
      <c r="E95" s="67" t="s">
        <v>3175</v>
      </c>
      <c r="F95" s="67"/>
      <c r="G95" s="38"/>
      <c r="H95" s="67"/>
      <c r="I95" s="67"/>
      <c r="J95" s="497"/>
      <c r="K95" s="499"/>
    </row>
    <row r="96" customFormat="false" ht="45" hidden="false" customHeight="true" outlineLevel="0" collapsed="false">
      <c r="A96" s="188" t="s">
        <v>3419</v>
      </c>
      <c r="B96" s="495" t="s">
        <v>3420</v>
      </c>
      <c r="C96" s="80" t="s">
        <v>3421</v>
      </c>
      <c r="D96" s="74" t="s">
        <v>3422</v>
      </c>
      <c r="E96" s="67" t="s">
        <v>3175</v>
      </c>
      <c r="F96" s="67" t="s">
        <v>3221</v>
      </c>
      <c r="G96" s="38" t="n">
        <v>36971</v>
      </c>
      <c r="H96" s="67" t="s">
        <v>3423</v>
      </c>
      <c r="I96" s="67"/>
      <c r="J96" s="497"/>
      <c r="K96" s="499"/>
    </row>
    <row r="97" customFormat="false" ht="45" hidden="false" customHeight="true" outlineLevel="0" collapsed="false">
      <c r="A97" s="188" t="s">
        <v>3424</v>
      </c>
      <c r="B97" s="312" t="s">
        <v>3425</v>
      </c>
      <c r="C97" s="80" t="s">
        <v>3426</v>
      </c>
      <c r="D97" s="74" t="s">
        <v>3427</v>
      </c>
      <c r="E97" s="67" t="s">
        <v>2995</v>
      </c>
      <c r="F97" s="67" t="s">
        <v>3227</v>
      </c>
      <c r="G97" s="38" t="n">
        <v>41612</v>
      </c>
      <c r="H97" s="67" t="s">
        <v>3428</v>
      </c>
      <c r="I97" s="67" t="s">
        <v>3429</v>
      </c>
      <c r="J97" s="497" t="s">
        <v>182</v>
      </c>
      <c r="K97" s="499"/>
    </row>
    <row r="98" customFormat="false" ht="45" hidden="false" customHeight="true" outlineLevel="0" collapsed="false">
      <c r="A98" s="188" t="s">
        <v>3430</v>
      </c>
      <c r="B98" s="312" t="s">
        <v>3431</v>
      </c>
      <c r="C98" s="80" t="s">
        <v>3432</v>
      </c>
      <c r="D98" s="74" t="s">
        <v>3433</v>
      </c>
      <c r="E98" s="67" t="s">
        <v>2995</v>
      </c>
      <c r="F98" s="67" t="s">
        <v>3137</v>
      </c>
      <c r="G98" s="38" t="n">
        <v>38064</v>
      </c>
      <c r="H98" s="67" t="s">
        <v>3053</v>
      </c>
      <c r="I98" s="67"/>
      <c r="J98" s="497" t="s">
        <v>182</v>
      </c>
      <c r="K98" s="499"/>
    </row>
    <row r="99" customFormat="false" ht="45" hidden="false" customHeight="true" outlineLevel="0" collapsed="false">
      <c r="A99" s="188" t="s">
        <v>3434</v>
      </c>
      <c r="B99" s="312" t="s">
        <v>3435</v>
      </c>
      <c r="C99" s="80" t="s">
        <v>3436</v>
      </c>
      <c r="D99" s="74" t="s">
        <v>3437</v>
      </c>
      <c r="E99" s="67" t="s">
        <v>2995</v>
      </c>
      <c r="F99" s="67" t="s">
        <v>3334</v>
      </c>
      <c r="G99" s="38" t="n">
        <v>36871</v>
      </c>
      <c r="H99" s="67" t="s">
        <v>3108</v>
      </c>
      <c r="I99" s="67"/>
      <c r="J99" s="497" t="s">
        <v>182</v>
      </c>
      <c r="K99" s="499"/>
    </row>
    <row r="100" customFormat="false" ht="55.5" hidden="false" customHeight="true" outlineLevel="0" collapsed="false">
      <c r="A100" s="188" t="s">
        <v>3438</v>
      </c>
      <c r="B100" s="312" t="s">
        <v>3439</v>
      </c>
      <c r="C100" s="80" t="s">
        <v>3440</v>
      </c>
      <c r="D100" s="74" t="s">
        <v>3441</v>
      </c>
      <c r="E100" s="67" t="s">
        <v>2995</v>
      </c>
      <c r="F100" s="67" t="s">
        <v>3120</v>
      </c>
      <c r="G100" s="38" t="n">
        <v>42011</v>
      </c>
      <c r="H100" s="67" t="s">
        <v>3442</v>
      </c>
      <c r="I100" s="67" t="s">
        <v>3443</v>
      </c>
      <c r="J100" s="497" t="s">
        <v>182</v>
      </c>
      <c r="K100" s="499"/>
    </row>
    <row r="101" customFormat="false" ht="45" hidden="false" customHeight="true" outlineLevel="0" collapsed="false">
      <c r="A101" s="188" t="s">
        <v>3444</v>
      </c>
      <c r="B101" s="312" t="s">
        <v>3445</v>
      </c>
      <c r="C101" s="80" t="s">
        <v>3446</v>
      </c>
      <c r="D101" s="74" t="s">
        <v>3447</v>
      </c>
      <c r="E101" s="67" t="s">
        <v>2995</v>
      </c>
      <c r="F101" s="67" t="s">
        <v>3448</v>
      </c>
      <c r="G101" s="38" t="n">
        <v>37659</v>
      </c>
      <c r="H101" s="67" t="s">
        <v>3449</v>
      </c>
      <c r="I101" s="67"/>
      <c r="J101" s="497" t="s">
        <v>182</v>
      </c>
      <c r="K101" s="499"/>
    </row>
    <row r="102" customFormat="false" ht="45" hidden="false" customHeight="true" outlineLevel="0" collapsed="false">
      <c r="A102" s="188" t="s">
        <v>3450</v>
      </c>
      <c r="B102" s="495" t="s">
        <v>3451</v>
      </c>
      <c r="C102" s="80" t="s">
        <v>3452</v>
      </c>
      <c r="D102" s="74" t="s">
        <v>3453</v>
      </c>
      <c r="E102" s="67" t="s">
        <v>2995</v>
      </c>
      <c r="F102" s="67" t="s">
        <v>3235</v>
      </c>
      <c r="G102" s="38" t="n">
        <v>36949</v>
      </c>
      <c r="H102" s="67" t="s">
        <v>3053</v>
      </c>
      <c r="I102" s="67"/>
      <c r="J102" s="497" t="s">
        <v>182</v>
      </c>
      <c r="K102" s="499"/>
    </row>
    <row r="103" customFormat="false" ht="45" hidden="false" customHeight="true" outlineLevel="0" collapsed="false">
      <c r="A103" s="188" t="s">
        <v>3454</v>
      </c>
      <c r="B103" s="495" t="s">
        <v>3455</v>
      </c>
      <c r="C103" s="80" t="s">
        <v>3456</v>
      </c>
      <c r="D103" s="74" t="s">
        <v>3457</v>
      </c>
      <c r="E103" s="67" t="s">
        <v>2995</v>
      </c>
      <c r="F103" s="67" t="s">
        <v>3150</v>
      </c>
      <c r="G103" s="38" t="n">
        <v>37659</v>
      </c>
      <c r="H103" s="67" t="s">
        <v>3053</v>
      </c>
      <c r="I103" s="67"/>
      <c r="J103" s="497" t="s">
        <v>182</v>
      </c>
      <c r="K103" s="499"/>
    </row>
    <row r="104" customFormat="false" ht="45" hidden="false" customHeight="true" outlineLevel="0" collapsed="false">
      <c r="A104" s="188" t="s">
        <v>3458</v>
      </c>
      <c r="B104" s="495" t="s">
        <v>3425</v>
      </c>
      <c r="C104" s="80" t="s">
        <v>3459</v>
      </c>
      <c r="D104" s="74" t="s">
        <v>3460</v>
      </c>
      <c r="E104" s="67" t="s">
        <v>2995</v>
      </c>
      <c r="F104" s="67" t="s">
        <v>3461</v>
      </c>
      <c r="G104" s="38" t="n">
        <v>41612</v>
      </c>
      <c r="H104" s="67" t="s">
        <v>3462</v>
      </c>
      <c r="I104" s="67" t="s">
        <v>3463</v>
      </c>
      <c r="J104" s="497" t="s">
        <v>182</v>
      </c>
      <c r="K104" s="499"/>
    </row>
    <row r="105" customFormat="false" ht="45" hidden="false" customHeight="true" outlineLevel="0" collapsed="false">
      <c r="A105" s="188" t="s">
        <v>3464</v>
      </c>
      <c r="B105" s="312" t="s">
        <v>3465</v>
      </c>
      <c r="C105" s="80" t="s">
        <v>3466</v>
      </c>
      <c r="D105" s="74" t="s">
        <v>3467</v>
      </c>
      <c r="E105" s="67" t="s">
        <v>2995</v>
      </c>
      <c r="F105" s="67" t="s">
        <v>3468</v>
      </c>
      <c r="G105" s="38"/>
      <c r="H105" s="67"/>
      <c r="I105" s="67"/>
      <c r="J105" s="497" t="s">
        <v>182</v>
      </c>
      <c r="K105" s="499"/>
    </row>
    <row r="106" customFormat="false" ht="103.5" hidden="false" customHeight="true" outlineLevel="0" collapsed="false">
      <c r="A106" s="188" t="s">
        <v>3469</v>
      </c>
      <c r="B106" s="312" t="s">
        <v>3470</v>
      </c>
      <c r="C106" s="80" t="s">
        <v>3471</v>
      </c>
      <c r="D106" s="74" t="s">
        <v>3472</v>
      </c>
      <c r="E106" s="67" t="s">
        <v>2995</v>
      </c>
      <c r="F106" s="67" t="s">
        <v>3473</v>
      </c>
      <c r="G106" s="38" t="n">
        <v>43854</v>
      </c>
      <c r="H106" s="67" t="s">
        <v>3474</v>
      </c>
      <c r="I106" s="67" t="s">
        <v>3475</v>
      </c>
      <c r="J106" s="497" t="s">
        <v>182</v>
      </c>
      <c r="K106" s="499"/>
    </row>
    <row r="107" customFormat="false" ht="54" hidden="false" customHeight="true" outlineLevel="0" collapsed="false">
      <c r="A107" s="188" t="s">
        <v>3476</v>
      </c>
      <c r="B107" s="312" t="s">
        <v>3477</v>
      </c>
      <c r="C107" s="80" t="s">
        <v>3478</v>
      </c>
      <c r="D107" s="74" t="s">
        <v>3479</v>
      </c>
      <c r="E107" s="67" t="s">
        <v>2995</v>
      </c>
      <c r="F107" s="67" t="s">
        <v>3124</v>
      </c>
      <c r="G107" s="38" t="n">
        <v>42957</v>
      </c>
      <c r="H107" s="67" t="s">
        <v>3114</v>
      </c>
      <c r="I107" s="67" t="s">
        <v>3480</v>
      </c>
      <c r="J107" s="497" t="s">
        <v>182</v>
      </c>
      <c r="K107" s="499"/>
    </row>
    <row r="108" customFormat="false" ht="100.5" hidden="false" customHeight="false" outlineLevel="0" collapsed="false">
      <c r="A108" s="188" t="s">
        <v>3481</v>
      </c>
      <c r="B108" s="312" t="s">
        <v>3482</v>
      </c>
      <c r="C108" s="80" t="s">
        <v>3483</v>
      </c>
      <c r="D108" s="74" t="s">
        <v>3484</v>
      </c>
      <c r="E108" s="67" t="s">
        <v>2995</v>
      </c>
      <c r="F108" s="67" t="s">
        <v>3485</v>
      </c>
      <c r="G108" s="38" t="n">
        <v>43341</v>
      </c>
      <c r="H108" s="67" t="s">
        <v>2848</v>
      </c>
      <c r="I108" s="67" t="s">
        <v>3486</v>
      </c>
      <c r="J108" s="497" t="s">
        <v>182</v>
      </c>
      <c r="K108" s="499"/>
    </row>
    <row r="109" customFormat="false" ht="45" hidden="false" customHeight="true" outlineLevel="0" collapsed="false">
      <c r="A109" s="188" t="s">
        <v>3487</v>
      </c>
      <c r="B109" s="312" t="s">
        <v>3488</v>
      </c>
      <c r="C109" s="80" t="s">
        <v>3489</v>
      </c>
      <c r="D109" s="74" t="s">
        <v>3490</v>
      </c>
      <c r="E109" s="67" t="s">
        <v>2995</v>
      </c>
      <c r="F109" s="67"/>
      <c r="G109" s="38"/>
      <c r="H109" s="67" t="s">
        <v>3491</v>
      </c>
      <c r="I109" s="67"/>
      <c r="J109" s="497" t="s">
        <v>182</v>
      </c>
      <c r="K109" s="499"/>
    </row>
    <row r="110" customFormat="false" ht="44.25" hidden="false" customHeight="true" outlineLevel="0" collapsed="false">
      <c r="A110" s="188" t="s">
        <v>3492</v>
      </c>
      <c r="B110" s="312" t="s">
        <v>3493</v>
      </c>
      <c r="C110" s="80" t="s">
        <v>3494</v>
      </c>
      <c r="D110" s="74" t="s">
        <v>562</v>
      </c>
      <c r="E110" s="67" t="s">
        <v>2995</v>
      </c>
      <c r="F110" s="67" t="s">
        <v>3235</v>
      </c>
      <c r="G110" s="38" t="n">
        <v>43854</v>
      </c>
      <c r="H110" s="67" t="s">
        <v>3495</v>
      </c>
      <c r="I110" s="67" t="s">
        <v>3496</v>
      </c>
      <c r="J110" s="497" t="s">
        <v>182</v>
      </c>
      <c r="K110" s="356"/>
    </row>
    <row r="111" customFormat="false" ht="45" hidden="false" customHeight="true" outlineLevel="0" collapsed="false">
      <c r="A111" s="188" t="s">
        <v>3497</v>
      </c>
      <c r="B111" s="312"/>
      <c r="C111" s="80"/>
      <c r="D111" s="74"/>
      <c r="E111" s="67" t="s">
        <v>2995</v>
      </c>
      <c r="F111" s="67" t="s">
        <v>3189</v>
      </c>
      <c r="G111" s="38" t="n">
        <v>37218</v>
      </c>
      <c r="H111" s="67" t="s">
        <v>3345</v>
      </c>
      <c r="I111" s="67"/>
      <c r="J111" s="497" t="s">
        <v>182</v>
      </c>
      <c r="K111" s="499"/>
    </row>
    <row r="112" customFormat="false" ht="45" hidden="false" customHeight="true" outlineLevel="0" collapsed="false">
      <c r="A112" s="188" t="s">
        <v>3498</v>
      </c>
      <c r="B112" s="312"/>
      <c r="C112" s="80"/>
      <c r="D112" s="74"/>
      <c r="E112" s="67" t="s">
        <v>2995</v>
      </c>
      <c r="F112" s="67" t="s">
        <v>3040</v>
      </c>
      <c r="G112" s="38" t="n">
        <v>37356</v>
      </c>
      <c r="H112" s="67" t="s">
        <v>3121</v>
      </c>
      <c r="I112" s="67"/>
      <c r="J112" s="497" t="s">
        <v>182</v>
      </c>
      <c r="K112" s="499"/>
    </row>
    <row r="113" customFormat="false" ht="45" hidden="false" customHeight="true" outlineLevel="0" collapsed="false">
      <c r="A113" s="188" t="s">
        <v>3499</v>
      </c>
      <c r="B113" s="495" t="s">
        <v>3500</v>
      </c>
      <c r="C113" s="80" t="s">
        <v>3501</v>
      </c>
      <c r="D113" s="74" t="s">
        <v>3502</v>
      </c>
      <c r="E113" s="67" t="s">
        <v>2995</v>
      </c>
      <c r="F113" s="67" t="s">
        <v>3503</v>
      </c>
      <c r="G113" s="38" t="n">
        <v>36800</v>
      </c>
      <c r="H113" s="67" t="s">
        <v>3504</v>
      </c>
      <c r="I113" s="67"/>
      <c r="J113" s="497" t="s">
        <v>182</v>
      </c>
      <c r="K113" s="499"/>
    </row>
    <row r="114" customFormat="false" ht="45" hidden="false" customHeight="true" outlineLevel="0" collapsed="false">
      <c r="A114" s="188" t="s">
        <v>3505</v>
      </c>
      <c r="B114" s="495" t="s">
        <v>3506</v>
      </c>
      <c r="C114" s="80" t="s">
        <v>3507</v>
      </c>
      <c r="D114" s="74" t="s">
        <v>3508</v>
      </c>
      <c r="E114" s="67" t="s">
        <v>2995</v>
      </c>
      <c r="F114" s="67" t="s">
        <v>3509</v>
      </c>
      <c r="G114" s="38" t="n">
        <v>37180</v>
      </c>
      <c r="H114" s="67" t="s">
        <v>3059</v>
      </c>
      <c r="I114" s="67"/>
      <c r="J114" s="497" t="s">
        <v>182</v>
      </c>
      <c r="K114" s="499"/>
    </row>
    <row r="115" customFormat="false" ht="45" hidden="false" customHeight="true" outlineLevel="0" collapsed="false">
      <c r="A115" s="188" t="s">
        <v>3510</v>
      </c>
      <c r="B115" s="495" t="s">
        <v>3511</v>
      </c>
      <c r="C115" s="80" t="s">
        <v>3367</v>
      </c>
      <c r="D115" s="74" t="s">
        <v>3512</v>
      </c>
      <c r="E115" s="67" t="s">
        <v>2995</v>
      </c>
      <c r="F115" s="67" t="s">
        <v>3513</v>
      </c>
      <c r="G115" s="38" t="n">
        <v>36872</v>
      </c>
      <c r="H115" s="67" t="s">
        <v>2848</v>
      </c>
      <c r="I115" s="67"/>
      <c r="J115" s="497" t="s">
        <v>182</v>
      </c>
      <c r="K115" s="499"/>
    </row>
    <row r="116" customFormat="false" ht="45" hidden="false" customHeight="true" outlineLevel="0" collapsed="false">
      <c r="A116" s="188" t="s">
        <v>3514</v>
      </c>
      <c r="B116" s="495" t="s">
        <v>3425</v>
      </c>
      <c r="C116" s="80" t="s">
        <v>3515</v>
      </c>
      <c r="D116" s="74" t="s">
        <v>3516</v>
      </c>
      <c r="E116" s="67" t="s">
        <v>2995</v>
      </c>
      <c r="F116" s="67" t="s">
        <v>3107</v>
      </c>
      <c r="G116" s="38" t="n">
        <v>41612</v>
      </c>
      <c r="H116" s="67" t="s">
        <v>3462</v>
      </c>
      <c r="I116" s="67" t="s">
        <v>3517</v>
      </c>
      <c r="J116" s="497" t="s">
        <v>182</v>
      </c>
      <c r="K116" s="499"/>
    </row>
    <row r="117" customFormat="false" ht="15.75" hidden="false" customHeight="false" outlineLevel="0" collapsed="false"/>
    <row r="119" customFormat="false" ht="15" hidden="false" customHeight="false" outlineLevel="0" collapsed="false">
      <c r="C119" s="522"/>
    </row>
  </sheetData>
  <mergeCells count="29">
    <mergeCell ref="A1:A2"/>
    <mergeCell ref="B1:C1"/>
    <mergeCell ref="D1:D2"/>
    <mergeCell ref="E1:E2"/>
    <mergeCell ref="F1:F2"/>
    <mergeCell ref="G1:G2"/>
    <mergeCell ref="H1:H2"/>
    <mergeCell ref="I1:I2"/>
    <mergeCell ref="J1:J2"/>
    <mergeCell ref="K1:K2"/>
    <mergeCell ref="A23:A24"/>
    <mergeCell ref="B23:B24"/>
    <mergeCell ref="C23:C24"/>
    <mergeCell ref="D23:D24"/>
    <mergeCell ref="E23:E24"/>
    <mergeCell ref="A42:A54"/>
    <mergeCell ref="B42:B54"/>
    <mergeCell ref="C42:C54"/>
    <mergeCell ref="D42:D54"/>
    <mergeCell ref="G42:G54"/>
    <mergeCell ref="I42:I54"/>
    <mergeCell ref="J42:J54"/>
    <mergeCell ref="A61:A67"/>
    <mergeCell ref="B61:B67"/>
    <mergeCell ref="C61:C67"/>
    <mergeCell ref="D61:D67"/>
    <mergeCell ref="E61:E67"/>
    <mergeCell ref="G61:G67"/>
    <mergeCell ref="I61:I67"/>
  </mergeCells>
  <printOptions headings="false" gridLines="false" gridLinesSet="true" horizontalCentered="true" verticalCentered="false"/>
  <pageMargins left="0.2" right="0.157638888888889" top="0.472222222222222"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7" man="true" max="16383" min="0"/>
    <brk id="86" man="true" max="16383" min="0"/>
    <brk id="10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96484375" defaultRowHeight="15" zeroHeight="false" outlineLevelRow="0" outlineLevelCol="0"/>
  <cols>
    <col collapsed="false" customWidth="true" hidden="false" outlineLevel="0" max="1" min="1" style="0" width="26.28"/>
    <col collapsed="false" customWidth="true" hidden="false" outlineLevel="0" max="2" min="2" style="0" width="22.85"/>
    <col collapsed="false" customWidth="true" hidden="false" outlineLevel="0" max="3" min="3" style="0" width="17.14"/>
    <col collapsed="false" customWidth="true" hidden="false" outlineLevel="0" max="4" min="4" style="0" width="25.28"/>
    <col collapsed="false" customWidth="true" hidden="false" outlineLevel="0" max="5" min="5" style="0" width="14.28"/>
    <col collapsed="false" customWidth="true" hidden="false" outlineLevel="0" max="6" min="6" style="0" width="20.99"/>
    <col collapsed="false" customWidth="true" hidden="false" outlineLevel="0" max="7" min="7" style="0" width="18.85"/>
    <col collapsed="false" customWidth="true" hidden="false" outlineLevel="0" max="8" min="8" style="0" width="22.42"/>
    <col collapsed="false" customWidth="true" hidden="false" outlineLevel="0" max="9" min="9" style="0" width="23.99"/>
    <col collapsed="false" customWidth="true" hidden="false" outlineLevel="0" max="10" min="10" style="0" width="14.56"/>
  </cols>
  <sheetData>
    <row r="1" customFormat="false" ht="24.75" hidden="false" customHeight="true" outlineLevel="0" collapsed="false">
      <c r="A1" s="493" t="s">
        <v>64</v>
      </c>
      <c r="B1" s="60" t="s">
        <v>8</v>
      </c>
      <c r="C1" s="60"/>
      <c r="D1" s="61" t="s">
        <v>9</v>
      </c>
      <c r="E1" s="61" t="s">
        <v>2838</v>
      </c>
      <c r="F1" s="61" t="s">
        <v>3518</v>
      </c>
      <c r="G1" s="61" t="s">
        <v>2840</v>
      </c>
      <c r="H1" s="61" t="s">
        <v>2841</v>
      </c>
      <c r="I1" s="61" t="s">
        <v>15</v>
      </c>
      <c r="J1" s="62" t="s">
        <v>71</v>
      </c>
      <c r="K1" s="122"/>
    </row>
    <row r="2" customFormat="false" ht="25.5" hidden="false" customHeight="true" outlineLevel="0" collapsed="false">
      <c r="A2" s="493"/>
      <c r="B2" s="60" t="s">
        <v>17</v>
      </c>
      <c r="C2" s="61" t="s">
        <v>18</v>
      </c>
      <c r="D2" s="61"/>
      <c r="E2" s="61"/>
      <c r="F2" s="61"/>
      <c r="G2" s="61"/>
      <c r="H2" s="61"/>
      <c r="I2" s="61"/>
      <c r="J2" s="62"/>
      <c r="K2" s="122"/>
    </row>
    <row r="3" customFormat="false" ht="34.5" hidden="false" customHeight="false" outlineLevel="0" collapsed="false">
      <c r="A3" s="523" t="s">
        <v>3090</v>
      </c>
      <c r="B3" s="90" t="s">
        <v>3519</v>
      </c>
      <c r="C3" s="524" t="s">
        <v>3520</v>
      </c>
      <c r="D3" s="524" t="s">
        <v>3521</v>
      </c>
      <c r="E3" s="524" t="s">
        <v>3522</v>
      </c>
      <c r="F3" s="524" t="s">
        <v>3523</v>
      </c>
      <c r="G3" s="38" t="n">
        <v>41612</v>
      </c>
      <c r="H3" s="524" t="s">
        <v>2848</v>
      </c>
      <c r="I3" s="525" t="s">
        <v>3524</v>
      </c>
      <c r="J3" s="526" t="s">
        <v>3525</v>
      </c>
      <c r="K3" s="122"/>
    </row>
    <row r="4" customFormat="false" ht="18" hidden="false" customHeight="false" outlineLevel="0" collapsed="false">
      <c r="A4" s="523" t="s">
        <v>3526</v>
      </c>
      <c r="B4" s="90"/>
      <c r="C4" s="524"/>
      <c r="D4" s="524"/>
      <c r="E4" s="524"/>
      <c r="F4" s="524"/>
      <c r="G4" s="38"/>
      <c r="H4" s="524"/>
      <c r="I4" s="525"/>
      <c r="J4" s="526"/>
      <c r="K4" s="122"/>
    </row>
    <row r="5" customFormat="false" ht="18" hidden="false" customHeight="false" outlineLevel="0" collapsed="false">
      <c r="A5" s="527" t="s">
        <v>3197</v>
      </c>
      <c r="B5" s="524" t="s">
        <v>3198</v>
      </c>
      <c r="C5" s="524" t="s">
        <v>3527</v>
      </c>
      <c r="D5" s="524" t="s">
        <v>3200</v>
      </c>
      <c r="E5" s="524" t="s">
        <v>3522</v>
      </c>
      <c r="F5" s="524" t="s">
        <v>3528</v>
      </c>
      <c r="G5" s="38" t="n">
        <v>41612</v>
      </c>
      <c r="H5" s="524" t="s">
        <v>3198</v>
      </c>
      <c r="I5" s="525" t="s">
        <v>3529</v>
      </c>
      <c r="J5" s="526" t="s">
        <v>3525</v>
      </c>
      <c r="K5" s="122"/>
    </row>
    <row r="6" customFormat="false" ht="18" hidden="false" customHeight="false" outlineLevel="0" collapsed="false">
      <c r="A6" s="527" t="s">
        <v>3530</v>
      </c>
      <c r="B6" s="524"/>
      <c r="C6" s="524"/>
      <c r="D6" s="524"/>
      <c r="E6" s="524"/>
      <c r="F6" s="524"/>
      <c r="G6" s="38"/>
      <c r="H6" s="524"/>
      <c r="I6" s="525"/>
      <c r="J6" s="526"/>
      <c r="K6" s="122"/>
    </row>
    <row r="7" customFormat="false" ht="34.5" hidden="false" customHeight="false" outlineLevel="0" collapsed="false">
      <c r="A7" s="527" t="s">
        <v>3531</v>
      </c>
      <c r="B7" s="524" t="s">
        <v>3532</v>
      </c>
      <c r="C7" s="90" t="s">
        <v>3533</v>
      </c>
      <c r="D7" s="524" t="s">
        <v>3534</v>
      </c>
      <c r="E7" s="524" t="s">
        <v>3535</v>
      </c>
      <c r="F7" s="524" t="s">
        <v>3535</v>
      </c>
      <c r="G7" s="38" t="n">
        <v>41593</v>
      </c>
      <c r="H7" s="524" t="s">
        <v>3536</v>
      </c>
      <c r="I7" s="525" t="s">
        <v>3537</v>
      </c>
      <c r="J7" s="526" t="s">
        <v>3525</v>
      </c>
      <c r="K7" s="122"/>
    </row>
    <row r="8" customFormat="false" ht="18" hidden="false" customHeight="false" outlineLevel="0" collapsed="false">
      <c r="A8" s="527" t="s">
        <v>3538</v>
      </c>
      <c r="B8" s="524"/>
      <c r="C8" s="90"/>
      <c r="D8" s="524"/>
      <c r="E8" s="524"/>
      <c r="F8" s="524"/>
      <c r="G8" s="38"/>
      <c r="H8" s="524"/>
      <c r="I8" s="525"/>
      <c r="J8" s="526"/>
      <c r="K8" s="122"/>
    </row>
    <row r="9" customFormat="false" ht="18" hidden="false" customHeight="false" outlineLevel="0" collapsed="false">
      <c r="A9" s="527" t="s">
        <v>3539</v>
      </c>
      <c r="B9" s="524"/>
      <c r="C9" s="90"/>
      <c r="D9" s="524"/>
      <c r="E9" s="524"/>
      <c r="F9" s="524"/>
      <c r="G9" s="38"/>
      <c r="H9" s="524"/>
      <c r="I9" s="525"/>
      <c r="J9" s="526"/>
      <c r="K9" s="122"/>
    </row>
    <row r="10" customFormat="false" ht="18" hidden="false" customHeight="false" outlineLevel="0" collapsed="false">
      <c r="A10" s="188" t="s">
        <v>3540</v>
      </c>
      <c r="B10" s="524" t="s">
        <v>3541</v>
      </c>
      <c r="C10" s="524" t="s">
        <v>3542</v>
      </c>
      <c r="D10" s="524" t="s">
        <v>3543</v>
      </c>
      <c r="E10" s="74"/>
      <c r="F10" s="74"/>
      <c r="G10" s="38"/>
      <c r="H10" s="74"/>
      <c r="I10" s="74"/>
      <c r="J10" s="75"/>
      <c r="K10" s="122"/>
    </row>
    <row r="11" customFormat="false" ht="18" hidden="false" customHeight="false" outlineLevel="0" collapsed="false">
      <c r="A11" s="523" t="s">
        <v>3544</v>
      </c>
      <c r="B11" s="524" t="s">
        <v>3545</v>
      </c>
      <c r="C11" s="524" t="s">
        <v>3546</v>
      </c>
      <c r="D11" s="524" t="s">
        <v>3547</v>
      </c>
      <c r="E11" s="524" t="s">
        <v>3522</v>
      </c>
      <c r="F11" s="524" t="s">
        <v>3548</v>
      </c>
      <c r="G11" s="38" t="n">
        <v>41612</v>
      </c>
      <c r="H11" s="90" t="s">
        <v>3545</v>
      </c>
      <c r="I11" s="525" t="s">
        <v>3549</v>
      </c>
      <c r="J11" s="526" t="s">
        <v>3525</v>
      </c>
      <c r="K11" s="122"/>
    </row>
    <row r="12" customFormat="false" ht="18" hidden="false" customHeight="false" outlineLevel="0" collapsed="false">
      <c r="A12" s="523" t="s">
        <v>3550</v>
      </c>
      <c r="B12" s="524"/>
      <c r="C12" s="524"/>
      <c r="D12" s="524"/>
      <c r="E12" s="524"/>
      <c r="F12" s="524"/>
      <c r="G12" s="38"/>
      <c r="H12" s="90"/>
      <c r="I12" s="525"/>
      <c r="J12" s="526"/>
      <c r="K12" s="122"/>
    </row>
    <row r="13" customFormat="false" ht="18" hidden="false" customHeight="false" outlineLevel="0" collapsed="false">
      <c r="A13" s="527" t="s">
        <v>3514</v>
      </c>
      <c r="B13" s="524" t="s">
        <v>3551</v>
      </c>
      <c r="C13" s="524" t="s">
        <v>3515</v>
      </c>
      <c r="D13" s="524" t="s">
        <v>3516</v>
      </c>
      <c r="E13" s="524" t="s">
        <v>3522</v>
      </c>
      <c r="F13" s="524" t="s">
        <v>3552</v>
      </c>
      <c r="G13" s="38" t="n">
        <v>41612</v>
      </c>
      <c r="H13" s="524" t="s">
        <v>3551</v>
      </c>
      <c r="I13" s="525" t="s">
        <v>3553</v>
      </c>
      <c r="J13" s="526" t="s">
        <v>3525</v>
      </c>
      <c r="K13" s="122"/>
    </row>
    <row r="14" customFormat="false" ht="18" hidden="false" customHeight="false" outlineLevel="0" collapsed="false">
      <c r="A14" s="188"/>
      <c r="B14" s="67"/>
      <c r="C14" s="524"/>
      <c r="D14" s="74"/>
      <c r="E14" s="74"/>
      <c r="F14" s="74"/>
      <c r="G14" s="38"/>
      <c r="H14" s="74"/>
      <c r="I14" s="74"/>
      <c r="J14" s="75"/>
      <c r="K14" s="122"/>
    </row>
    <row r="15" customFormat="false" ht="15.75" hidden="false" customHeight="false" outlineLevel="0" collapsed="false"/>
  </sheetData>
  <mergeCells count="9">
    <mergeCell ref="A1:A2"/>
    <mergeCell ref="B1:C1"/>
    <mergeCell ref="D1:D2"/>
    <mergeCell ref="E1:E2"/>
    <mergeCell ref="F1:F2"/>
    <mergeCell ref="G1:G2"/>
    <mergeCell ref="H1:H2"/>
    <mergeCell ref="I1:I2"/>
    <mergeCell ref="J1: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11.41796875" defaultRowHeight="15" zeroHeight="false" outlineLevelRow="0" outlineLevelCol="0"/>
  <cols>
    <col collapsed="false" customWidth="true" hidden="false" outlineLevel="0" max="1" min="1" style="2" width="20.28"/>
    <col collapsed="false" customWidth="true" hidden="false" outlineLevel="0" max="2" min="2" style="2" width="22.56"/>
    <col collapsed="false" customWidth="true" hidden="false" outlineLevel="0" max="3" min="3" style="2" width="16.84"/>
    <col collapsed="false" customWidth="true" hidden="false" outlineLevel="0" max="4" min="4" style="2" width="21.13"/>
    <col collapsed="false" customWidth="true" hidden="false" outlineLevel="0" max="5" min="5" style="2" width="18.14"/>
    <col collapsed="false" customWidth="true" hidden="false" outlineLevel="0" max="7" min="6" style="2" width="18.99"/>
    <col collapsed="false" customWidth="true" hidden="false" outlineLevel="0" max="8" min="8" style="2" width="12.99"/>
    <col collapsed="false" customWidth="true" hidden="false" outlineLevel="0" max="9" min="9" style="2" width="20.85"/>
    <col collapsed="false" customWidth="true" hidden="false" outlineLevel="0" max="10" min="10" style="2" width="39.85"/>
    <col collapsed="false" customWidth="true" hidden="false" outlineLevel="0" max="11" min="11" style="2" width="20.56"/>
    <col collapsed="false" customWidth="true" hidden="false" outlineLevel="0" max="12" min="12" style="2" width="13.99"/>
    <col collapsed="false" customWidth="false" hidden="false" outlineLevel="0" max="257" min="13" style="2"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B6" s="528" t="s">
        <v>0</v>
      </c>
    </row>
    <row r="7" customFormat="false" ht="15" hidden="false" customHeight="true" outlineLevel="0" collapsed="false"/>
    <row r="8"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10.96484375" defaultRowHeight="15" zeroHeight="false" outlineLevelRow="0" outlineLevelCol="0"/>
  <cols>
    <col collapsed="false" customWidth="true" hidden="false" outlineLevel="0" max="1" min="1" style="0" width="34.28"/>
    <col collapsed="false" customWidth="true" hidden="false" outlineLevel="0" max="2" min="2" style="439" width="28.28"/>
    <col collapsed="false" customWidth="true" hidden="false" outlineLevel="0" max="3" min="3" style="0" width="18.14"/>
    <col collapsed="false" customWidth="true" hidden="false" outlineLevel="0" max="4" min="4" style="56" width="25.28"/>
    <col collapsed="false" customWidth="true" hidden="false" outlineLevel="0" max="5" min="5" style="0" width="15.41"/>
    <col collapsed="false" customWidth="true" hidden="false" outlineLevel="0" max="6" min="6" style="0" width="20.13"/>
    <col collapsed="false" customWidth="true" hidden="false" outlineLevel="0" max="8" min="7" style="0" width="20.56"/>
    <col collapsed="false" customWidth="true" hidden="false" outlineLevel="0" max="9" min="9" style="3" width="17.7"/>
    <col collapsed="false" customWidth="true" hidden="false" outlineLevel="0" max="10" min="10" style="3" width="18.41"/>
    <col collapsed="false" customWidth="true" hidden="false" outlineLevel="0" max="11" min="11" style="0" width="26.84"/>
    <col collapsed="false" customWidth="true" hidden="false" outlineLevel="0" max="12" min="12" style="0" width="20.56"/>
    <col collapsed="false" customWidth="true" hidden="false" outlineLevel="0" max="13" min="13" style="0" width="14.99"/>
  </cols>
  <sheetData>
    <row r="1" customFormat="false" ht="17.25" hidden="false" customHeight="true" outlineLevel="0" collapsed="false">
      <c r="A1" s="529" t="s">
        <v>7</v>
      </c>
      <c r="B1" s="529" t="s">
        <v>8</v>
      </c>
      <c r="C1" s="529"/>
      <c r="D1" s="529"/>
      <c r="E1" s="529" t="s">
        <v>3554</v>
      </c>
      <c r="F1" s="529" t="s">
        <v>3555</v>
      </c>
      <c r="G1" s="529" t="s">
        <v>3556</v>
      </c>
      <c r="H1" s="529" t="s">
        <v>3557</v>
      </c>
      <c r="I1" s="529" t="s">
        <v>3558</v>
      </c>
      <c r="J1" s="529" t="s">
        <v>3559</v>
      </c>
      <c r="K1" s="529" t="s">
        <v>3560</v>
      </c>
      <c r="L1" s="529" t="s">
        <v>3561</v>
      </c>
      <c r="M1" s="529" t="s">
        <v>3562</v>
      </c>
    </row>
    <row r="2" customFormat="false" ht="57" hidden="false" customHeight="true" outlineLevel="0" collapsed="false">
      <c r="A2" s="529"/>
      <c r="B2" s="529" t="s">
        <v>17</v>
      </c>
      <c r="C2" s="529" t="s">
        <v>18</v>
      </c>
      <c r="D2" s="529" t="s">
        <v>19</v>
      </c>
      <c r="E2" s="529"/>
      <c r="F2" s="529"/>
      <c r="G2" s="529"/>
      <c r="H2" s="529"/>
      <c r="I2" s="529"/>
      <c r="J2" s="529"/>
      <c r="K2" s="529"/>
      <c r="L2" s="529"/>
      <c r="M2" s="529"/>
    </row>
    <row r="3" customFormat="false" ht="24" hidden="false" customHeight="true" outlineLevel="0" collapsed="false">
      <c r="A3" s="530" t="s">
        <v>3563</v>
      </c>
      <c r="B3" s="530"/>
      <c r="C3" s="530"/>
      <c r="D3" s="530"/>
      <c r="E3" s="530"/>
      <c r="F3" s="530"/>
      <c r="G3" s="530"/>
      <c r="H3" s="530"/>
      <c r="I3" s="530"/>
      <c r="J3" s="530"/>
      <c r="K3" s="530"/>
      <c r="L3" s="530"/>
      <c r="M3" s="530"/>
    </row>
    <row r="4" customFormat="false" ht="48.75" hidden="false" customHeight="false" outlineLevel="0" collapsed="false">
      <c r="A4" s="531" t="s">
        <v>3564</v>
      </c>
      <c r="B4" s="532"/>
      <c r="C4" s="533" t="s">
        <v>3565</v>
      </c>
      <c r="D4" s="534" t="s">
        <v>3566</v>
      </c>
      <c r="E4" s="532"/>
      <c r="F4" s="532"/>
      <c r="G4" s="532"/>
      <c r="H4" s="532"/>
      <c r="I4" s="535"/>
      <c r="J4" s="535" t="s">
        <v>3567</v>
      </c>
      <c r="K4" s="532"/>
      <c r="L4" s="535" t="s">
        <v>3568</v>
      </c>
      <c r="M4" s="536" t="s">
        <v>182</v>
      </c>
    </row>
    <row r="5" customFormat="false" ht="17.25" hidden="false" customHeight="true" outlineLevel="0" collapsed="false">
      <c r="A5" s="537" t="s">
        <v>3569</v>
      </c>
      <c r="B5" s="537"/>
      <c r="C5" s="537"/>
      <c r="D5" s="537"/>
      <c r="E5" s="537"/>
      <c r="F5" s="537"/>
      <c r="G5" s="537"/>
      <c r="H5" s="537"/>
      <c r="I5" s="537"/>
      <c r="J5" s="537"/>
      <c r="K5" s="537"/>
      <c r="L5" s="537"/>
      <c r="M5" s="537"/>
    </row>
    <row r="6" customFormat="false" ht="111.75" hidden="false" customHeight="false" outlineLevel="0" collapsed="false">
      <c r="A6" s="531" t="s">
        <v>3570</v>
      </c>
      <c r="B6" s="532" t="s">
        <v>3571</v>
      </c>
      <c r="C6" s="533" t="s">
        <v>3572</v>
      </c>
      <c r="D6" s="535" t="s">
        <v>91</v>
      </c>
      <c r="E6" s="538" t="n">
        <v>38132</v>
      </c>
      <c r="F6" s="535" t="s">
        <v>3573</v>
      </c>
      <c r="G6" s="535" t="s">
        <v>3574</v>
      </c>
      <c r="H6" s="535" t="s">
        <v>3575</v>
      </c>
      <c r="I6" s="535"/>
      <c r="J6" s="535" t="s">
        <v>3576</v>
      </c>
      <c r="K6" s="532" t="s">
        <v>3577</v>
      </c>
      <c r="L6" s="535" t="s">
        <v>2848</v>
      </c>
      <c r="M6" s="536" t="s">
        <v>182</v>
      </c>
    </row>
    <row r="7" customFormat="false" ht="111.75" hidden="false" customHeight="false" outlineLevel="0" collapsed="false">
      <c r="A7" s="531" t="s">
        <v>3578</v>
      </c>
      <c r="B7" s="532" t="s">
        <v>3579</v>
      </c>
      <c r="C7" s="533" t="s">
        <v>3580</v>
      </c>
      <c r="D7" s="534" t="s">
        <v>3581</v>
      </c>
      <c r="E7" s="538" t="n">
        <v>38132</v>
      </c>
      <c r="F7" s="538" t="s">
        <v>3582</v>
      </c>
      <c r="G7" s="535" t="s">
        <v>3583</v>
      </c>
      <c r="H7" s="535" t="s">
        <v>3584</v>
      </c>
      <c r="I7" s="535"/>
      <c r="J7" s="535" t="s">
        <v>3585</v>
      </c>
      <c r="K7" s="532" t="s">
        <v>3577</v>
      </c>
      <c r="L7" s="535" t="s">
        <v>3238</v>
      </c>
      <c r="M7" s="536" t="s">
        <v>182</v>
      </c>
    </row>
    <row r="8" customFormat="false" ht="111.75" hidden="false" customHeight="false" outlineLevel="0" collapsed="false">
      <c r="A8" s="531" t="s">
        <v>3586</v>
      </c>
      <c r="B8" s="532" t="s">
        <v>3587</v>
      </c>
      <c r="C8" s="533" t="s">
        <v>3588</v>
      </c>
      <c r="D8" s="66" t="s">
        <v>3589</v>
      </c>
      <c r="E8" s="538" t="n">
        <v>38132</v>
      </c>
      <c r="F8" s="538" t="s">
        <v>3590</v>
      </c>
      <c r="G8" s="535" t="s">
        <v>3591</v>
      </c>
      <c r="H8" s="535" t="s">
        <v>3592</v>
      </c>
      <c r="I8" s="535"/>
      <c r="J8" s="535" t="s">
        <v>3593</v>
      </c>
      <c r="K8" s="532" t="s">
        <v>3577</v>
      </c>
      <c r="L8" s="535" t="s">
        <v>2848</v>
      </c>
      <c r="M8" s="536" t="s">
        <v>182</v>
      </c>
    </row>
    <row r="9" customFormat="false" ht="111.75" hidden="false" customHeight="false" outlineLevel="0" collapsed="false">
      <c r="A9" s="531" t="s">
        <v>3594</v>
      </c>
      <c r="B9" s="532" t="s">
        <v>3595</v>
      </c>
      <c r="C9" s="539" t="s">
        <v>3596</v>
      </c>
      <c r="D9" s="66" t="s">
        <v>649</v>
      </c>
      <c r="E9" s="538" t="n">
        <v>38132</v>
      </c>
      <c r="F9" s="538" t="s">
        <v>3597</v>
      </c>
      <c r="G9" s="535" t="s">
        <v>3598</v>
      </c>
      <c r="H9" s="535" t="s">
        <v>3599</v>
      </c>
      <c r="I9" s="535"/>
      <c r="J9" s="535" t="s">
        <v>3600</v>
      </c>
      <c r="K9" s="532" t="s">
        <v>3577</v>
      </c>
      <c r="L9" s="535" t="s">
        <v>2848</v>
      </c>
      <c r="M9" s="536" t="s">
        <v>182</v>
      </c>
    </row>
    <row r="10" customFormat="false" ht="111.75" hidden="false" customHeight="false" outlineLevel="0" collapsed="false">
      <c r="A10" s="531" t="s">
        <v>3601</v>
      </c>
      <c r="B10" s="532" t="s">
        <v>3602</v>
      </c>
      <c r="C10" s="533" t="s">
        <v>3603</v>
      </c>
      <c r="D10" s="66" t="s">
        <v>3604</v>
      </c>
      <c r="E10" s="538" t="n">
        <v>38132</v>
      </c>
      <c r="F10" s="538" t="s">
        <v>3605</v>
      </c>
      <c r="G10" s="535" t="s">
        <v>3606</v>
      </c>
      <c r="H10" s="535" t="s">
        <v>3607</v>
      </c>
      <c r="I10" s="535"/>
      <c r="J10" s="535" t="s">
        <v>3608</v>
      </c>
      <c r="K10" s="532" t="s">
        <v>3577</v>
      </c>
      <c r="L10" s="535" t="s">
        <v>2848</v>
      </c>
      <c r="M10" s="536" t="s">
        <v>182</v>
      </c>
    </row>
    <row r="11" customFormat="false" ht="16.5" hidden="false" customHeight="false" outlineLevel="0" collapsed="false">
      <c r="A11" s="540"/>
      <c r="B11" s="540"/>
      <c r="C11" s="540"/>
      <c r="D11" s="541"/>
      <c r="E11" s="540"/>
      <c r="F11" s="540"/>
      <c r="G11" s="540"/>
      <c r="H11" s="540"/>
      <c r="I11" s="542"/>
      <c r="J11" s="542"/>
      <c r="K11" s="540"/>
      <c r="L11" s="540"/>
      <c r="M11" s="540"/>
    </row>
    <row r="16" customFormat="false" ht="30.75" hidden="false" customHeight="true" outlineLevel="0" collapsed="false">
      <c r="A16" s="543" t="s">
        <v>3609</v>
      </c>
      <c r="B16" s="543"/>
      <c r="C16" s="543"/>
      <c r="D16" s="543"/>
      <c r="E16" s="543"/>
      <c r="F16" s="543"/>
      <c r="G16" s="543"/>
      <c r="H16" s="543"/>
      <c r="I16" s="543"/>
      <c r="J16" s="543"/>
      <c r="K16" s="543"/>
      <c r="L16" s="543"/>
      <c r="M16" s="543"/>
    </row>
    <row r="17" customFormat="false" ht="15.75" hidden="false" customHeight="false" outlineLevel="0" collapsed="false"/>
    <row r="18" customFormat="false" ht="111.75" hidden="false" customHeight="false" outlineLevel="0" collapsed="false">
      <c r="A18" s="531" t="s">
        <v>3610</v>
      </c>
      <c r="B18" s="532" t="s">
        <v>3611</v>
      </c>
      <c r="C18" s="533" t="s">
        <v>3603</v>
      </c>
      <c r="D18" s="66" t="s">
        <v>703</v>
      </c>
      <c r="E18" s="538" t="n">
        <v>41348</v>
      </c>
      <c r="F18" s="535" t="s">
        <v>3612</v>
      </c>
      <c r="G18" s="535" t="s">
        <v>91</v>
      </c>
      <c r="H18" s="535" t="s">
        <v>101</v>
      </c>
      <c r="I18" s="535"/>
      <c r="J18" s="535" t="s">
        <v>3613</v>
      </c>
      <c r="K18" s="532" t="s">
        <v>3577</v>
      </c>
      <c r="L18" s="535" t="s">
        <v>2848</v>
      </c>
      <c r="M18" s="536" t="s">
        <v>182</v>
      </c>
    </row>
    <row r="19" customFormat="false" ht="15.75" hidden="false" customHeight="false" outlineLevel="0" collapsed="false"/>
  </sheetData>
  <mergeCells count="14">
    <mergeCell ref="A1:A2"/>
    <mergeCell ref="B1:D1"/>
    <mergeCell ref="E1:E2"/>
    <mergeCell ref="F1:F2"/>
    <mergeCell ref="G1:G2"/>
    <mergeCell ref="H1:H2"/>
    <mergeCell ref="I1:I2"/>
    <mergeCell ref="J1:J2"/>
    <mergeCell ref="K1:K2"/>
    <mergeCell ref="L1:L2"/>
    <mergeCell ref="M1:M2"/>
    <mergeCell ref="A3:M3"/>
    <mergeCell ref="A5:M5"/>
    <mergeCell ref="A16:M16"/>
  </mergeCells>
  <hyperlinks>
    <hyperlink ref="D4" r:id="rId1" display="www.laposte.tg&#10;laposte@laposte.tg"/>
    <hyperlink ref="D8" r:id="rId2" display="afric_express@yahoo.fr  www.ups.com"/>
    <hyperlink ref="D9" r:id="rId3" display="info.altogo@bollore.com"/>
    <hyperlink ref="D10" r:id="rId4" display="info@topchrono.com"/>
    <hyperlink ref="D18" r:id="rId5" display="www.necotran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P12" activeCellId="0" sqref="P12"/>
    </sheetView>
  </sheetViews>
  <sheetFormatPr defaultColWidth="11.41796875" defaultRowHeight="15" zeroHeight="false" outlineLevelRow="0" outlineLevelCol="0"/>
  <cols>
    <col collapsed="false" customWidth="true" hidden="false" outlineLevel="0" max="1" min="1" style="2" width="25.56"/>
    <col collapsed="false" customWidth="true" hidden="false" outlineLevel="0" max="2" min="2" style="2" width="23.28"/>
    <col collapsed="false" customWidth="true" hidden="false" outlineLevel="0" max="3" min="3" style="2" width="24.28"/>
    <col collapsed="false" customWidth="true" hidden="false" outlineLevel="0" max="4" min="4" style="2" width="32.85"/>
    <col collapsed="false" customWidth="true" hidden="false" outlineLevel="0" max="6" min="5" style="2" width="13.41"/>
    <col collapsed="false" customWidth="true" hidden="false" outlineLevel="0" max="7" min="7" style="2" width="17.99"/>
    <col collapsed="false" customWidth="true" hidden="false" outlineLevel="0" max="8" min="8" style="2" width="21.28"/>
    <col collapsed="false" customWidth="true" hidden="false" outlineLevel="0" max="9" min="9" style="3" width="15.99"/>
    <col collapsed="false" customWidth="true" hidden="false" outlineLevel="0" max="10" min="10" style="4" width="21.42"/>
    <col collapsed="false" customWidth="true" hidden="false" outlineLevel="0" max="11" min="11" style="3" width="19.7"/>
    <col collapsed="false" customWidth="true" hidden="false" outlineLevel="0" max="12" min="12" style="2" width="19.14"/>
    <col collapsed="false" customWidth="false" hidden="false" outlineLevel="0" max="257" min="13" style="2" width="11.42"/>
  </cols>
  <sheetData>
    <row r="1" customFormat="false" ht="15.75" hidden="false" customHeight="false" outlineLevel="0" collapsed="false"/>
    <row r="2" customFormat="false" ht="30" hidden="false" customHeight="true" outlineLevel="0" collapsed="false">
      <c r="A2" s="5" t="s">
        <v>7</v>
      </c>
      <c r="B2" s="6" t="s">
        <v>8</v>
      </c>
      <c r="C2" s="6"/>
      <c r="D2" s="6"/>
      <c r="E2" s="7" t="s">
        <v>9</v>
      </c>
      <c r="F2" s="7" t="s">
        <v>10</v>
      </c>
      <c r="G2" s="7" t="s">
        <v>11</v>
      </c>
      <c r="H2" s="7" t="s">
        <v>12</v>
      </c>
      <c r="I2" s="7" t="s">
        <v>13</v>
      </c>
      <c r="J2" s="7" t="s">
        <v>14</v>
      </c>
      <c r="K2" s="8" t="s">
        <v>15</v>
      </c>
      <c r="L2" s="8" t="s">
        <v>16</v>
      </c>
    </row>
    <row r="3" customFormat="false" ht="30.75" hidden="false" customHeight="true" outlineLevel="0" collapsed="false">
      <c r="A3" s="5"/>
      <c r="B3" s="6" t="s">
        <v>17</v>
      </c>
      <c r="C3" s="7" t="s">
        <v>18</v>
      </c>
      <c r="D3" s="7" t="s">
        <v>19</v>
      </c>
      <c r="E3" s="7"/>
      <c r="F3" s="7"/>
      <c r="G3" s="7"/>
      <c r="H3" s="7"/>
      <c r="I3" s="7"/>
      <c r="J3" s="7"/>
      <c r="K3" s="8"/>
      <c r="L3" s="8"/>
    </row>
    <row r="4" customFormat="false" ht="11.25" hidden="false" customHeight="true" outlineLevel="0" collapsed="false">
      <c r="A4" s="9"/>
      <c r="B4" s="9"/>
      <c r="C4" s="9"/>
      <c r="D4" s="9"/>
      <c r="E4" s="9"/>
      <c r="F4" s="9"/>
      <c r="G4" s="9"/>
      <c r="H4" s="9"/>
      <c r="I4" s="9"/>
      <c r="J4" s="9"/>
      <c r="K4" s="9"/>
      <c r="L4" s="10"/>
    </row>
    <row r="5" customFormat="false" ht="21" hidden="false" customHeight="true" outlineLevel="0" collapsed="false">
      <c r="A5" s="11" t="s">
        <v>20</v>
      </c>
      <c r="B5" s="11"/>
      <c r="C5" s="11"/>
      <c r="D5" s="11"/>
      <c r="E5" s="11"/>
      <c r="F5" s="11"/>
      <c r="G5" s="11"/>
      <c r="H5" s="11"/>
      <c r="I5" s="11"/>
      <c r="J5" s="11"/>
      <c r="K5" s="11"/>
      <c r="L5" s="12"/>
    </row>
    <row r="6" customFormat="false" ht="60" hidden="false" customHeight="true" outlineLevel="0" collapsed="false">
      <c r="A6" s="13" t="s">
        <v>21</v>
      </c>
      <c r="B6" s="14" t="s">
        <v>22</v>
      </c>
      <c r="C6" s="14" t="s">
        <v>23</v>
      </c>
      <c r="D6" s="15" t="s">
        <v>24</v>
      </c>
      <c r="E6" s="14" t="s">
        <v>25</v>
      </c>
      <c r="F6" s="16"/>
      <c r="G6" s="17" t="n">
        <v>39935</v>
      </c>
      <c r="H6" s="16"/>
      <c r="I6" s="18"/>
      <c r="J6" s="19" t="s">
        <v>26</v>
      </c>
      <c r="K6" s="20" t="s">
        <v>27</v>
      </c>
      <c r="L6" s="21" t="s">
        <v>28</v>
      </c>
    </row>
    <row r="7" customFormat="false" ht="22.5" hidden="false" customHeight="true" outlineLevel="0" collapsed="false">
      <c r="A7" s="11" t="s">
        <v>29</v>
      </c>
      <c r="B7" s="11"/>
      <c r="C7" s="11"/>
      <c r="D7" s="11"/>
      <c r="E7" s="11"/>
      <c r="F7" s="11"/>
      <c r="G7" s="11"/>
      <c r="H7" s="11"/>
      <c r="I7" s="11"/>
      <c r="J7" s="11"/>
      <c r="K7" s="11"/>
      <c r="L7" s="12"/>
    </row>
    <row r="8" customFormat="false" ht="66" hidden="false" customHeight="true" outlineLevel="0" collapsed="false">
      <c r="A8" s="22" t="s">
        <v>30</v>
      </c>
      <c r="B8" s="23" t="s">
        <v>31</v>
      </c>
      <c r="C8" s="23" t="s">
        <v>32</v>
      </c>
      <c r="D8" s="24" t="s">
        <v>33</v>
      </c>
      <c r="E8" s="23" t="s">
        <v>25</v>
      </c>
      <c r="F8" s="25"/>
      <c r="G8" s="17" t="n">
        <v>43263</v>
      </c>
      <c r="H8" s="17" t="n">
        <v>50040</v>
      </c>
      <c r="I8" s="26" t="n">
        <v>3</v>
      </c>
      <c r="J8" s="19" t="s">
        <v>34</v>
      </c>
      <c r="K8" s="27" t="s">
        <v>35</v>
      </c>
      <c r="L8" s="28"/>
    </row>
    <row r="9" customFormat="false" ht="54" hidden="false" customHeight="true" outlineLevel="0" collapsed="false">
      <c r="A9" s="29" t="s">
        <v>36</v>
      </c>
      <c r="B9" s="30" t="s">
        <v>37</v>
      </c>
      <c r="C9" s="30" t="s">
        <v>38</v>
      </c>
      <c r="D9" s="31" t="s">
        <v>39</v>
      </c>
      <c r="E9" s="30" t="s">
        <v>40</v>
      </c>
      <c r="F9" s="32"/>
      <c r="G9" s="33" t="n">
        <v>43263</v>
      </c>
      <c r="H9" s="33" t="n">
        <v>50040</v>
      </c>
      <c r="I9" s="34" t="n">
        <v>3</v>
      </c>
      <c r="J9" s="35" t="s">
        <v>41</v>
      </c>
      <c r="K9" s="36" t="s">
        <v>42</v>
      </c>
      <c r="L9" s="28"/>
    </row>
    <row r="10" customFormat="false" ht="21.75" hidden="false" customHeight="true" outlineLevel="0" collapsed="false">
      <c r="A10" s="11" t="s">
        <v>43</v>
      </c>
      <c r="B10" s="11"/>
      <c r="C10" s="11"/>
      <c r="D10" s="11"/>
      <c r="E10" s="11"/>
      <c r="F10" s="11"/>
      <c r="G10" s="11"/>
      <c r="H10" s="11"/>
      <c r="I10" s="11"/>
      <c r="J10" s="11"/>
      <c r="K10" s="11"/>
      <c r="L10" s="12"/>
    </row>
    <row r="11" customFormat="false" ht="81" hidden="false" customHeight="false" outlineLevel="0" collapsed="false">
      <c r="A11" s="37" t="s">
        <v>44</v>
      </c>
      <c r="B11" s="23" t="s">
        <v>45</v>
      </c>
      <c r="C11" s="23" t="s">
        <v>46</v>
      </c>
      <c r="D11" s="24" t="s">
        <v>47</v>
      </c>
      <c r="E11" s="23" t="s">
        <v>48</v>
      </c>
      <c r="F11" s="25"/>
      <c r="G11" s="38" t="n">
        <v>37176</v>
      </c>
      <c r="H11" s="39"/>
      <c r="I11" s="26" t="n">
        <v>1</v>
      </c>
      <c r="J11" s="39" t="s">
        <v>49</v>
      </c>
      <c r="K11" s="40" t="s">
        <v>50</v>
      </c>
      <c r="L11" s="28"/>
    </row>
    <row r="12" customFormat="false" ht="62.25" hidden="false" customHeight="true" outlineLevel="0" collapsed="false">
      <c r="A12" s="41" t="s">
        <v>51</v>
      </c>
      <c r="B12" s="42" t="s">
        <v>52</v>
      </c>
      <c r="C12" s="42"/>
      <c r="D12" s="43" t="s">
        <v>53</v>
      </c>
      <c r="E12" s="44" t="s">
        <v>54</v>
      </c>
      <c r="F12" s="45"/>
      <c r="G12" s="46" t="n">
        <v>42893</v>
      </c>
      <c r="H12" s="46" t="n">
        <v>46544</v>
      </c>
      <c r="I12" s="47" t="n">
        <v>0</v>
      </c>
      <c r="J12" s="48" t="s">
        <v>55</v>
      </c>
      <c r="K12" s="49"/>
      <c r="L12" s="28"/>
    </row>
    <row r="13" customFormat="false" ht="63" hidden="false" customHeight="true" outlineLevel="0" collapsed="false">
      <c r="A13" s="50" t="s">
        <v>56</v>
      </c>
      <c r="B13" s="51" t="s">
        <v>57</v>
      </c>
      <c r="C13" s="51" t="s">
        <v>58</v>
      </c>
      <c r="D13" s="52" t="s">
        <v>59</v>
      </c>
      <c r="E13" s="44" t="s">
        <v>60</v>
      </c>
      <c r="F13" s="45"/>
      <c r="G13" s="46" t="n">
        <v>42893</v>
      </c>
      <c r="H13" s="46" t="n">
        <v>46544</v>
      </c>
      <c r="I13" s="47" t="n">
        <v>0</v>
      </c>
      <c r="J13" s="53" t="s">
        <v>61</v>
      </c>
      <c r="K13" s="40" t="s">
        <v>62</v>
      </c>
      <c r="L13" s="28"/>
    </row>
    <row r="14" customFormat="false" ht="15.75" hidden="false" customHeight="false" outlineLevel="0" collapsed="false"/>
  </sheetData>
  <mergeCells count="14">
    <mergeCell ref="A2:A3"/>
    <mergeCell ref="B2:D2"/>
    <mergeCell ref="E2:E3"/>
    <mergeCell ref="F2:F3"/>
    <mergeCell ref="G2:G3"/>
    <mergeCell ref="H2:H3"/>
    <mergeCell ref="I2:I3"/>
    <mergeCell ref="J2:J3"/>
    <mergeCell ref="K2:K3"/>
    <mergeCell ref="L2:L3"/>
    <mergeCell ref="A4:K4"/>
    <mergeCell ref="A5:K5"/>
    <mergeCell ref="A7:K7"/>
    <mergeCell ref="A10:K10"/>
  </mergeCells>
  <hyperlinks>
    <hyperlink ref="D6" r:id="rId1" display="www.togotelecom.tg/&#10;spdgtgt@togotelecom.tg&#10;"/>
    <hyperlink ref="D8" r:id="rId2" display="www.togocel.tg/&#10;togocel@togocel.net.tg"/>
    <hyperlink ref="D9" r:id="rId3" display="www.moov.tg /&#10;moovcontact@moov.tg&#10;"/>
    <hyperlink ref="D13" r:id="rId4" display="contact@teolis.bi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27"/>
  <sheetViews>
    <sheetView showFormulas="false" showGridLines="true" showRowColHeaders="true" showZeros="true" rightToLeft="false" tabSelected="true" showOutlineSymbols="true" defaultGridColor="true" view="normal" topLeftCell="A108" colorId="64" zoomScale="85" zoomScaleNormal="85" zoomScalePageLayoutView="100" workbookViewId="0">
      <selection pane="topLeft" activeCell="A62" activeCellId="0" sqref="A62"/>
    </sheetView>
  </sheetViews>
  <sheetFormatPr defaultColWidth="10.96484375" defaultRowHeight="16.5" zeroHeight="false" outlineLevelRow="0" outlineLevelCol="0"/>
  <cols>
    <col collapsed="false" customWidth="true" hidden="false" outlineLevel="0" max="1" min="1" style="54" width="40.84"/>
    <col collapsed="false" customWidth="true" hidden="false" outlineLevel="0" max="2" min="2" style="54" width="28.85"/>
    <col collapsed="false" customWidth="true" hidden="false" outlineLevel="0" max="3" min="3" style="55" width="18.28"/>
    <col collapsed="false" customWidth="true" hidden="false" outlineLevel="0" max="4" min="4" style="55" width="36.56"/>
    <col collapsed="false" customWidth="true" hidden="false" outlineLevel="0" max="5" min="5" style="55" width="27.85"/>
    <col collapsed="false" customWidth="true" hidden="false" outlineLevel="0" max="6" min="6" style="3" width="15.56"/>
    <col collapsed="false" customWidth="true" hidden="false" outlineLevel="0" max="7" min="7" style="55" width="20.28"/>
    <col collapsed="false" customWidth="true" hidden="false" outlineLevel="0" max="8" min="8" style="56" width="22.85"/>
    <col collapsed="false" customWidth="true" hidden="false" outlineLevel="0" max="9" min="9" style="3" width="25.13"/>
    <col collapsed="false" customWidth="true" hidden="false" outlineLevel="0" max="10" min="10" style="3" width="14.7"/>
    <col collapsed="false" customWidth="true" hidden="false" outlineLevel="0" max="11" min="11" style="3" width="13.85"/>
    <col collapsed="false" customWidth="true" hidden="false" outlineLevel="0" max="12" min="12" style="3" width="16.42"/>
    <col collapsed="false" customWidth="true" hidden="false" outlineLevel="0" max="13" min="13" style="3" width="14.41"/>
    <col collapsed="false" customWidth="true" hidden="true" outlineLevel="0" max="14" min="14" style="0" width="15.99"/>
    <col collapsed="false" customWidth="true" hidden="false" outlineLevel="0" max="15" min="15" style="57" width="22.14"/>
  </cols>
  <sheetData>
    <row r="1" customFormat="false" ht="36" hidden="false" customHeight="true" outlineLevel="0" collapsed="false">
      <c r="A1" s="58" t="s">
        <v>63</v>
      </c>
      <c r="B1" s="58"/>
      <c r="C1" s="58"/>
      <c r="D1" s="58"/>
      <c r="E1" s="58"/>
      <c r="F1" s="58"/>
      <c r="G1" s="58"/>
      <c r="H1" s="58"/>
      <c r="I1" s="58"/>
      <c r="J1" s="58"/>
      <c r="K1" s="58"/>
      <c r="L1" s="58"/>
      <c r="M1" s="58"/>
      <c r="N1" s="58"/>
    </row>
    <row r="2" customFormat="false" ht="25.5" hidden="false" customHeight="true" outlineLevel="0" collapsed="false"/>
    <row r="3" customFormat="false" ht="29.25" hidden="false" customHeight="true" outlineLevel="0" collapsed="false">
      <c r="A3" s="59" t="s">
        <v>64</v>
      </c>
      <c r="B3" s="60" t="s">
        <v>8</v>
      </c>
      <c r="C3" s="60"/>
      <c r="D3" s="60"/>
      <c r="E3" s="61" t="s">
        <v>65</v>
      </c>
      <c r="F3" s="61" t="s">
        <v>66</v>
      </c>
      <c r="G3" s="61" t="s">
        <v>67</v>
      </c>
      <c r="H3" s="61" t="s">
        <v>15</v>
      </c>
      <c r="I3" s="61" t="s">
        <v>68</v>
      </c>
      <c r="J3" s="61" t="s">
        <v>69</v>
      </c>
      <c r="K3" s="61" t="s">
        <v>70</v>
      </c>
      <c r="L3" s="61" t="s">
        <v>71</v>
      </c>
      <c r="M3" s="61" t="s">
        <v>72</v>
      </c>
      <c r="N3" s="62" t="s">
        <v>73</v>
      </c>
      <c r="O3" s="61" t="s">
        <v>74</v>
      </c>
    </row>
    <row r="4" customFormat="false" ht="36.75" hidden="false" customHeight="true" outlineLevel="0" collapsed="false">
      <c r="A4" s="59"/>
      <c r="B4" s="61" t="s">
        <v>17</v>
      </c>
      <c r="C4" s="61" t="s">
        <v>18</v>
      </c>
      <c r="D4" s="61" t="s">
        <v>75</v>
      </c>
      <c r="E4" s="61"/>
      <c r="F4" s="61"/>
      <c r="G4" s="61"/>
      <c r="H4" s="61"/>
      <c r="I4" s="61"/>
      <c r="J4" s="61"/>
      <c r="K4" s="61"/>
      <c r="L4" s="61"/>
      <c r="M4" s="61"/>
      <c r="N4" s="62"/>
      <c r="O4" s="61"/>
    </row>
    <row r="5" customFormat="false" ht="90.6" hidden="false" customHeight="true" outlineLevel="0" collapsed="false">
      <c r="A5" s="63" t="s">
        <v>76</v>
      </c>
      <c r="B5" s="64" t="s">
        <v>77</v>
      </c>
      <c r="C5" s="65" t="s">
        <v>78</v>
      </c>
      <c r="D5" s="66" t="s">
        <v>79</v>
      </c>
      <c r="E5" s="39" t="s">
        <v>80</v>
      </c>
      <c r="F5" s="38" t="n">
        <v>42677</v>
      </c>
      <c r="G5" s="39" t="s">
        <v>81</v>
      </c>
      <c r="H5" s="39" t="s">
        <v>82</v>
      </c>
      <c r="I5" s="67" t="s">
        <v>83</v>
      </c>
      <c r="J5" s="68" t="s">
        <v>84</v>
      </c>
      <c r="K5" s="68" t="s">
        <v>85</v>
      </c>
      <c r="L5" s="68" t="s">
        <v>86</v>
      </c>
      <c r="M5" s="68"/>
      <c r="N5" s="69"/>
      <c r="O5" s="70"/>
    </row>
    <row r="6" s="77" customFormat="true" ht="34.5" hidden="false" customHeight="false" outlineLevel="0" collapsed="false">
      <c r="A6" s="71" t="s">
        <v>87</v>
      </c>
      <c r="B6" s="72" t="s">
        <v>88</v>
      </c>
      <c r="C6" s="67" t="s">
        <v>89</v>
      </c>
      <c r="D6" s="67" t="s">
        <v>89</v>
      </c>
      <c r="E6" s="67" t="s">
        <v>90</v>
      </c>
      <c r="F6" s="73" t="s">
        <v>91</v>
      </c>
      <c r="G6" s="74" t="s">
        <v>91</v>
      </c>
      <c r="H6" s="67" t="s">
        <v>92</v>
      </c>
      <c r="I6" s="67" t="s">
        <v>93</v>
      </c>
      <c r="J6" s="67" t="s">
        <v>94</v>
      </c>
      <c r="K6" s="67" t="s">
        <v>85</v>
      </c>
      <c r="L6" s="67" t="s">
        <v>86</v>
      </c>
      <c r="M6" s="74"/>
      <c r="N6" s="75"/>
      <c r="O6" s="76"/>
    </row>
    <row r="7" customFormat="false" ht="31.5" hidden="false" customHeight="false" outlineLevel="0" collapsed="false">
      <c r="A7" s="63" t="s">
        <v>95</v>
      </c>
      <c r="B7" s="78" t="s">
        <v>96</v>
      </c>
      <c r="C7" s="39" t="s">
        <v>97</v>
      </c>
      <c r="D7" s="66" t="s">
        <v>98</v>
      </c>
      <c r="E7" s="39" t="s">
        <v>99</v>
      </c>
      <c r="F7" s="38" t="n">
        <v>42690</v>
      </c>
      <c r="G7" s="39" t="s">
        <v>100</v>
      </c>
      <c r="H7" s="68" t="s">
        <v>101</v>
      </c>
      <c r="I7" s="68" t="s">
        <v>101</v>
      </c>
      <c r="J7" s="67" t="s">
        <v>102</v>
      </c>
      <c r="K7" s="67" t="s">
        <v>85</v>
      </c>
      <c r="L7" s="67" t="s">
        <v>86</v>
      </c>
      <c r="M7" s="68" t="n">
        <v>3</v>
      </c>
      <c r="N7" s="69"/>
      <c r="O7" s="70" t="s">
        <v>103</v>
      </c>
    </row>
    <row r="8" customFormat="false" ht="31.5" hidden="false" customHeight="true" outlineLevel="0" collapsed="false">
      <c r="A8" s="71" t="s">
        <v>104</v>
      </c>
      <c r="B8" s="79" t="s">
        <v>105</v>
      </c>
      <c r="C8" s="80" t="s">
        <v>106</v>
      </c>
      <c r="D8" s="66" t="s">
        <v>107</v>
      </c>
      <c r="E8" s="67" t="s">
        <v>108</v>
      </c>
      <c r="F8" s="38" t="n">
        <v>42954</v>
      </c>
      <c r="G8" s="39" t="s">
        <v>101</v>
      </c>
      <c r="H8" s="39" t="s">
        <v>109</v>
      </c>
      <c r="I8" s="68" t="s">
        <v>110</v>
      </c>
      <c r="J8" s="67" t="s">
        <v>111</v>
      </c>
      <c r="K8" s="67" t="s">
        <v>85</v>
      </c>
      <c r="L8" s="67" t="s">
        <v>86</v>
      </c>
      <c r="M8" s="68"/>
      <c r="N8" s="69"/>
      <c r="O8" s="70"/>
    </row>
    <row r="9" customFormat="false" ht="31.5" hidden="false" customHeight="true" outlineLevel="0" collapsed="false">
      <c r="A9" s="71"/>
      <c r="B9" s="79"/>
      <c r="C9" s="80"/>
      <c r="D9" s="66"/>
      <c r="E9" s="67"/>
      <c r="F9" s="38" t="n">
        <v>42787</v>
      </c>
      <c r="G9" s="39" t="s">
        <v>112</v>
      </c>
      <c r="H9" s="68" t="s">
        <v>113</v>
      </c>
      <c r="I9" s="68" t="s">
        <v>113</v>
      </c>
      <c r="J9" s="67" t="s">
        <v>102</v>
      </c>
      <c r="K9" s="67" t="s">
        <v>85</v>
      </c>
      <c r="L9" s="67" t="s">
        <v>86</v>
      </c>
      <c r="M9" s="68"/>
      <c r="N9" s="69"/>
      <c r="O9" s="70"/>
    </row>
    <row r="10" s="77" customFormat="true" ht="27.75" hidden="false" customHeight="true" outlineLevel="0" collapsed="false">
      <c r="A10" s="71"/>
      <c r="B10" s="79"/>
      <c r="C10" s="80"/>
      <c r="D10" s="66"/>
      <c r="E10" s="67"/>
      <c r="F10" s="81" t="n">
        <v>41746</v>
      </c>
      <c r="G10" s="74" t="s">
        <v>91</v>
      </c>
      <c r="H10" s="67" t="s">
        <v>114</v>
      </c>
      <c r="I10" s="67" t="s">
        <v>115</v>
      </c>
      <c r="J10" s="67" t="s">
        <v>116</v>
      </c>
      <c r="K10" s="67" t="s">
        <v>85</v>
      </c>
      <c r="L10" s="67" t="s">
        <v>86</v>
      </c>
      <c r="M10" s="74"/>
      <c r="N10" s="75"/>
      <c r="O10" s="76"/>
    </row>
    <row r="11" s="77" customFormat="true" ht="50.25" hidden="false" customHeight="true" outlineLevel="0" collapsed="false">
      <c r="A11" s="71"/>
      <c r="B11" s="79"/>
      <c r="C11" s="80"/>
      <c r="D11" s="66"/>
      <c r="E11" s="67"/>
      <c r="F11" s="81" t="n">
        <v>41942</v>
      </c>
      <c r="G11" s="82" t="s">
        <v>91</v>
      </c>
      <c r="H11" s="67" t="s">
        <v>117</v>
      </c>
      <c r="I11" s="67" t="s">
        <v>118</v>
      </c>
      <c r="J11" s="67" t="s">
        <v>116</v>
      </c>
      <c r="K11" s="67" t="s">
        <v>85</v>
      </c>
      <c r="L11" s="67" t="s">
        <v>86</v>
      </c>
      <c r="M11" s="74"/>
      <c r="N11" s="75"/>
      <c r="O11" s="76"/>
    </row>
    <row r="12" s="88" customFormat="true" ht="15.6" hidden="false" customHeight="true" outlineLevel="0" collapsed="false">
      <c r="A12" s="83" t="s">
        <v>119</v>
      </c>
      <c r="B12" s="78" t="s">
        <v>120</v>
      </c>
      <c r="C12" s="39" t="s">
        <v>121</v>
      </c>
      <c r="D12" s="66" t="s">
        <v>122</v>
      </c>
      <c r="E12" s="39" t="s">
        <v>123</v>
      </c>
      <c r="F12" s="38" t="n">
        <v>43061</v>
      </c>
      <c r="G12" s="39" t="s">
        <v>124</v>
      </c>
      <c r="H12" s="39" t="s">
        <v>125</v>
      </c>
      <c r="I12" s="84" t="s">
        <v>126</v>
      </c>
      <c r="J12" s="68" t="s">
        <v>127</v>
      </c>
      <c r="K12" s="85" t="s">
        <v>85</v>
      </c>
      <c r="L12" s="85" t="s">
        <v>86</v>
      </c>
      <c r="M12" s="84"/>
      <c r="N12" s="86"/>
      <c r="O12" s="87"/>
    </row>
    <row r="13" customFormat="false" ht="18" hidden="false" customHeight="false" outlineLevel="0" collapsed="false">
      <c r="A13" s="83"/>
      <c r="B13" s="78"/>
      <c r="C13" s="39"/>
      <c r="D13" s="66"/>
      <c r="E13" s="39"/>
      <c r="F13" s="38" t="n">
        <v>43061</v>
      </c>
      <c r="G13" s="39" t="s">
        <v>128</v>
      </c>
      <c r="H13" s="39" t="s">
        <v>129</v>
      </c>
      <c r="I13" s="68" t="s">
        <v>130</v>
      </c>
      <c r="J13" s="68" t="s">
        <v>131</v>
      </c>
      <c r="K13" s="67" t="s">
        <v>85</v>
      </c>
      <c r="L13" s="68" t="s">
        <v>86</v>
      </c>
      <c r="M13" s="68"/>
      <c r="N13" s="69"/>
      <c r="O13" s="70"/>
    </row>
    <row r="14" customFormat="false" ht="15.6" hidden="false" customHeight="true" outlineLevel="0" collapsed="false">
      <c r="A14" s="89" t="s">
        <v>132</v>
      </c>
      <c r="B14" s="78" t="s">
        <v>133</v>
      </c>
      <c r="C14" s="90" t="s">
        <v>134</v>
      </c>
      <c r="D14" s="66" t="s">
        <v>135</v>
      </c>
      <c r="E14" s="91" t="s">
        <v>136</v>
      </c>
      <c r="F14" s="38" t="n">
        <v>43265</v>
      </c>
      <c r="G14" s="39" t="s">
        <v>137</v>
      </c>
      <c r="H14" s="39" t="s">
        <v>101</v>
      </c>
      <c r="I14" s="68" t="s">
        <v>101</v>
      </c>
      <c r="J14" s="68" t="s">
        <v>102</v>
      </c>
      <c r="K14" s="67" t="s">
        <v>85</v>
      </c>
      <c r="L14" s="68" t="s">
        <v>86</v>
      </c>
      <c r="M14" s="68"/>
      <c r="N14" s="69"/>
      <c r="O14" s="70"/>
    </row>
    <row r="15" customFormat="false" ht="34.5" hidden="false" customHeight="false" outlineLevel="0" collapsed="false">
      <c r="A15" s="89"/>
      <c r="B15" s="78"/>
      <c r="C15" s="90"/>
      <c r="D15" s="66"/>
      <c r="E15" s="39" t="s">
        <v>138</v>
      </c>
      <c r="F15" s="38" t="n">
        <v>41904</v>
      </c>
      <c r="G15" s="39" t="s">
        <v>139</v>
      </c>
      <c r="H15" s="68" t="s">
        <v>140</v>
      </c>
      <c r="I15" s="68" t="s">
        <v>141</v>
      </c>
      <c r="J15" s="68" t="s">
        <v>84</v>
      </c>
      <c r="K15" s="39" t="s">
        <v>85</v>
      </c>
      <c r="L15" s="68" t="s">
        <v>142</v>
      </c>
      <c r="M15" s="68"/>
      <c r="N15" s="69"/>
      <c r="O15" s="70"/>
    </row>
    <row r="16" customFormat="false" ht="15.6" hidden="false" customHeight="true" outlineLevel="0" collapsed="false">
      <c r="A16" s="83" t="s">
        <v>143</v>
      </c>
      <c r="B16" s="78" t="s">
        <v>144</v>
      </c>
      <c r="C16" s="39" t="s">
        <v>145</v>
      </c>
      <c r="D16" s="66" t="s">
        <v>146</v>
      </c>
      <c r="E16" s="39" t="s">
        <v>147</v>
      </c>
      <c r="F16" s="38" t="n">
        <v>42558</v>
      </c>
      <c r="G16" s="39" t="s">
        <v>148</v>
      </c>
      <c r="H16" s="68" t="s">
        <v>149</v>
      </c>
      <c r="I16" s="68" t="s">
        <v>126</v>
      </c>
      <c r="J16" s="68" t="s">
        <v>127</v>
      </c>
      <c r="K16" s="39" t="s">
        <v>85</v>
      </c>
      <c r="L16" s="68" t="s">
        <v>86</v>
      </c>
      <c r="M16" s="68"/>
      <c r="N16" s="69"/>
      <c r="O16" s="70"/>
    </row>
    <row r="17" customFormat="false" ht="28.5" hidden="false" customHeight="true" outlineLevel="0" collapsed="false">
      <c r="A17" s="83"/>
      <c r="B17" s="78"/>
      <c r="C17" s="39"/>
      <c r="D17" s="66"/>
      <c r="E17" s="39"/>
      <c r="F17" s="38" t="n">
        <v>42558</v>
      </c>
      <c r="G17" s="39" t="s">
        <v>150</v>
      </c>
      <c r="H17" s="68" t="s">
        <v>101</v>
      </c>
      <c r="I17" s="68" t="s">
        <v>151</v>
      </c>
      <c r="J17" s="68" t="s">
        <v>102</v>
      </c>
      <c r="K17" s="39" t="s">
        <v>85</v>
      </c>
      <c r="L17" s="68" t="s">
        <v>86</v>
      </c>
      <c r="M17" s="68"/>
      <c r="N17" s="69"/>
      <c r="O17" s="70"/>
    </row>
    <row r="18" customFormat="false" ht="28.5" hidden="false" customHeight="true" outlineLevel="0" collapsed="false">
      <c r="A18" s="83" t="s">
        <v>152</v>
      </c>
      <c r="B18" s="78" t="s">
        <v>153</v>
      </c>
      <c r="C18" s="39" t="s">
        <v>154</v>
      </c>
      <c r="D18" s="92" t="s">
        <v>155</v>
      </c>
      <c r="E18" s="91"/>
      <c r="F18" s="38" t="n">
        <v>43955</v>
      </c>
      <c r="G18" s="39" t="s">
        <v>156</v>
      </c>
      <c r="H18" s="68" t="s">
        <v>101</v>
      </c>
      <c r="I18" s="68" t="s">
        <v>157</v>
      </c>
      <c r="J18" s="68" t="s">
        <v>102</v>
      </c>
      <c r="K18" s="39" t="s">
        <v>85</v>
      </c>
      <c r="L18" s="68" t="s">
        <v>86</v>
      </c>
      <c r="M18" s="68"/>
      <c r="N18" s="69"/>
      <c r="O18" s="70"/>
    </row>
    <row r="19" customFormat="false" ht="28.5" hidden="false" customHeight="true" outlineLevel="0" collapsed="false">
      <c r="A19" s="83"/>
      <c r="B19" s="78"/>
      <c r="C19" s="39"/>
      <c r="D19" s="92"/>
      <c r="E19" s="91"/>
      <c r="F19" s="38" t="n">
        <v>43955</v>
      </c>
      <c r="G19" s="39" t="s">
        <v>158</v>
      </c>
      <c r="H19" s="39"/>
      <c r="I19" s="68" t="s">
        <v>157</v>
      </c>
      <c r="J19" s="68" t="s">
        <v>102</v>
      </c>
      <c r="K19" s="39" t="s">
        <v>85</v>
      </c>
      <c r="L19" s="68" t="s">
        <v>86</v>
      </c>
      <c r="M19" s="68"/>
      <c r="N19" s="69"/>
      <c r="O19" s="70"/>
    </row>
    <row r="20" customFormat="false" ht="18" hidden="false" customHeight="false" outlineLevel="0" collapsed="false">
      <c r="A20" s="83"/>
      <c r="B20" s="78"/>
      <c r="C20" s="39"/>
      <c r="D20" s="92"/>
      <c r="E20" s="91" t="s">
        <v>159</v>
      </c>
      <c r="F20" s="38" t="n">
        <v>43677</v>
      </c>
      <c r="G20" s="39" t="s">
        <v>160</v>
      </c>
      <c r="H20" s="68" t="s">
        <v>161</v>
      </c>
      <c r="I20" s="68" t="s">
        <v>162</v>
      </c>
      <c r="J20" s="68" t="s">
        <v>84</v>
      </c>
      <c r="K20" s="68" t="s">
        <v>85</v>
      </c>
      <c r="L20" s="68" t="s">
        <v>86</v>
      </c>
      <c r="M20" s="68"/>
      <c r="N20" s="69"/>
      <c r="O20" s="70"/>
    </row>
    <row r="21" customFormat="false" ht="34.5" hidden="false" customHeight="false" outlineLevel="0" collapsed="false">
      <c r="A21" s="63" t="s">
        <v>163</v>
      </c>
      <c r="B21" s="78" t="s">
        <v>164</v>
      </c>
      <c r="C21" s="39" t="s">
        <v>165</v>
      </c>
      <c r="D21" s="66" t="s">
        <v>166</v>
      </c>
      <c r="E21" s="39" t="s">
        <v>167</v>
      </c>
      <c r="F21" s="38" t="n">
        <v>39742</v>
      </c>
      <c r="G21" s="38" t="s">
        <v>168</v>
      </c>
      <c r="H21" s="68" t="s">
        <v>101</v>
      </c>
      <c r="I21" s="68" t="s">
        <v>101</v>
      </c>
      <c r="J21" s="68" t="s">
        <v>102</v>
      </c>
      <c r="K21" s="68" t="s">
        <v>85</v>
      </c>
      <c r="L21" s="68" t="s">
        <v>86</v>
      </c>
      <c r="M21" s="68"/>
      <c r="N21" s="69"/>
      <c r="O21" s="70"/>
    </row>
    <row r="22" customFormat="false" ht="34.5" hidden="false" customHeight="false" outlineLevel="0" collapsed="false">
      <c r="A22" s="63" t="s">
        <v>169</v>
      </c>
      <c r="B22" s="78" t="s">
        <v>170</v>
      </c>
      <c r="C22" s="39" t="s">
        <v>171</v>
      </c>
      <c r="D22" s="92" t="s">
        <v>172</v>
      </c>
      <c r="E22" s="39" t="s">
        <v>173</v>
      </c>
      <c r="F22" s="38" t="n">
        <v>42443</v>
      </c>
      <c r="G22" s="39" t="s">
        <v>174</v>
      </c>
      <c r="H22" s="68" t="s">
        <v>101</v>
      </c>
      <c r="I22" s="68" t="s">
        <v>101</v>
      </c>
      <c r="J22" s="34" t="s">
        <v>102</v>
      </c>
      <c r="K22" s="68" t="s">
        <v>85</v>
      </c>
      <c r="L22" s="68" t="s">
        <v>86</v>
      </c>
      <c r="M22" s="68" t="n">
        <v>2</v>
      </c>
      <c r="N22" s="69"/>
      <c r="O22" s="39" t="s">
        <v>175</v>
      </c>
    </row>
    <row r="23" customFormat="false" ht="48.75" hidden="false" customHeight="true" outlineLevel="0" collapsed="false">
      <c r="A23" s="83" t="s">
        <v>176</v>
      </c>
      <c r="B23" s="78" t="s">
        <v>177</v>
      </c>
      <c r="C23" s="93" t="s">
        <v>178</v>
      </c>
      <c r="D23" s="92" t="s">
        <v>179</v>
      </c>
      <c r="E23" s="39" t="s">
        <v>180</v>
      </c>
      <c r="F23" s="94" t="n">
        <v>43732</v>
      </c>
      <c r="G23" s="39" t="s">
        <v>181</v>
      </c>
      <c r="H23" s="34" t="s">
        <v>101</v>
      </c>
      <c r="I23" s="34" t="s">
        <v>101</v>
      </c>
      <c r="J23" s="95" t="s">
        <v>102</v>
      </c>
      <c r="K23" s="68" t="s">
        <v>85</v>
      </c>
      <c r="L23" s="68" t="s">
        <v>182</v>
      </c>
      <c r="M23" s="34" t="n">
        <v>3</v>
      </c>
      <c r="N23" s="69"/>
      <c r="O23" s="96"/>
    </row>
    <row r="24" customFormat="false" ht="25.5" hidden="false" customHeight="true" outlineLevel="0" collapsed="false">
      <c r="A24" s="83"/>
      <c r="B24" s="78"/>
      <c r="C24" s="93"/>
      <c r="D24" s="92"/>
      <c r="E24" s="97" t="s">
        <v>183</v>
      </c>
      <c r="F24" s="94" t="n">
        <v>43265</v>
      </c>
      <c r="G24" s="39" t="s">
        <v>184</v>
      </c>
      <c r="H24" s="98" t="s">
        <v>101</v>
      </c>
      <c r="I24" s="98" t="s">
        <v>101</v>
      </c>
      <c r="J24" s="95"/>
      <c r="K24" s="34" t="s">
        <v>85</v>
      </c>
      <c r="L24" s="34" t="s">
        <v>86</v>
      </c>
      <c r="M24" s="98"/>
      <c r="N24" s="69"/>
      <c r="O24" s="70"/>
    </row>
    <row r="25" customFormat="false" ht="20.25" hidden="false" customHeight="true" outlineLevel="0" collapsed="false">
      <c r="A25" s="83"/>
      <c r="B25" s="78"/>
      <c r="C25" s="93"/>
      <c r="D25" s="92"/>
      <c r="E25" s="39" t="s">
        <v>185</v>
      </c>
      <c r="F25" s="38" t="n">
        <v>42419</v>
      </c>
      <c r="G25" s="39" t="s">
        <v>186</v>
      </c>
      <c r="H25" s="98"/>
      <c r="I25" s="98"/>
      <c r="J25" s="95" t="s">
        <v>127</v>
      </c>
      <c r="K25" s="26" t="s">
        <v>85</v>
      </c>
      <c r="L25" s="26" t="s">
        <v>86</v>
      </c>
      <c r="M25" s="98"/>
      <c r="N25" s="69"/>
      <c r="O25" s="99" t="s">
        <v>187</v>
      </c>
    </row>
    <row r="26" customFormat="false" ht="18" hidden="false" customHeight="false" outlineLevel="0" collapsed="false">
      <c r="A26" s="83"/>
      <c r="B26" s="78"/>
      <c r="C26" s="93"/>
      <c r="D26" s="92"/>
      <c r="E26" s="39"/>
      <c r="F26" s="38"/>
      <c r="G26" s="39" t="s">
        <v>188</v>
      </c>
      <c r="H26" s="26" t="s">
        <v>189</v>
      </c>
      <c r="I26" s="26"/>
      <c r="J26" s="95"/>
      <c r="K26" s="26"/>
      <c r="L26" s="26"/>
      <c r="M26" s="98"/>
      <c r="N26" s="69"/>
      <c r="O26" s="100"/>
    </row>
    <row r="27" customFormat="false" ht="34.5" hidden="false" customHeight="false" outlineLevel="0" collapsed="false">
      <c r="A27" s="63" t="s">
        <v>190</v>
      </c>
      <c r="B27" s="78" t="s">
        <v>191</v>
      </c>
      <c r="C27" s="39" t="s">
        <v>192</v>
      </c>
      <c r="D27" s="92" t="s">
        <v>193</v>
      </c>
      <c r="E27" s="39" t="s">
        <v>194</v>
      </c>
      <c r="F27" s="38" t="n">
        <v>43845</v>
      </c>
      <c r="G27" s="39" t="s">
        <v>195</v>
      </c>
      <c r="H27" s="68" t="s">
        <v>101</v>
      </c>
      <c r="I27" s="68" t="s">
        <v>113</v>
      </c>
      <c r="J27" s="26" t="s">
        <v>102</v>
      </c>
      <c r="K27" s="68" t="s">
        <v>85</v>
      </c>
      <c r="L27" s="68" t="s">
        <v>86</v>
      </c>
      <c r="M27" s="26"/>
      <c r="N27" s="69"/>
      <c r="O27" s="70"/>
    </row>
    <row r="28" customFormat="false" ht="34.5" hidden="false" customHeight="true" outlineLevel="0" collapsed="false">
      <c r="A28" s="83" t="s">
        <v>196</v>
      </c>
      <c r="B28" s="78" t="s">
        <v>197</v>
      </c>
      <c r="C28" s="90" t="s">
        <v>198</v>
      </c>
      <c r="D28" s="92" t="s">
        <v>199</v>
      </c>
      <c r="E28" s="39" t="s">
        <v>200</v>
      </c>
      <c r="F28" s="38" t="n">
        <v>43026</v>
      </c>
      <c r="G28" s="39" t="s">
        <v>201</v>
      </c>
      <c r="H28" s="39" t="s">
        <v>202</v>
      </c>
      <c r="I28" s="39" t="s">
        <v>203</v>
      </c>
      <c r="J28" s="68" t="s">
        <v>204</v>
      </c>
      <c r="K28" s="68" t="s">
        <v>85</v>
      </c>
      <c r="L28" s="68" t="s">
        <v>86</v>
      </c>
      <c r="M28" s="68"/>
      <c r="N28" s="69"/>
      <c r="O28" s="70"/>
    </row>
    <row r="29" customFormat="false" ht="18" hidden="false" customHeight="false" outlineLevel="0" collapsed="false">
      <c r="A29" s="83"/>
      <c r="B29" s="78"/>
      <c r="C29" s="90"/>
      <c r="D29" s="92"/>
      <c r="E29" s="39" t="s">
        <v>205</v>
      </c>
      <c r="F29" s="38" t="n">
        <v>42060</v>
      </c>
      <c r="G29" s="39" t="s">
        <v>206</v>
      </c>
      <c r="H29" s="101" t="s">
        <v>91</v>
      </c>
      <c r="I29" s="101" t="s">
        <v>91</v>
      </c>
      <c r="J29" s="68" t="s">
        <v>102</v>
      </c>
      <c r="K29" s="39" t="s">
        <v>85</v>
      </c>
      <c r="L29" s="68" t="s">
        <v>142</v>
      </c>
      <c r="M29" s="68" t="n">
        <v>3</v>
      </c>
      <c r="N29" s="69"/>
      <c r="O29" s="70"/>
    </row>
    <row r="30" customFormat="false" ht="15.6" hidden="false" customHeight="true" outlineLevel="0" collapsed="false">
      <c r="A30" s="83" t="s">
        <v>207</v>
      </c>
      <c r="B30" s="78" t="s">
        <v>208</v>
      </c>
      <c r="C30" s="90" t="s">
        <v>209</v>
      </c>
      <c r="D30" s="92" t="s">
        <v>210</v>
      </c>
      <c r="E30" s="30" t="s">
        <v>211</v>
      </c>
      <c r="F30" s="38" t="n">
        <v>42880</v>
      </c>
      <c r="G30" s="39" t="s">
        <v>212</v>
      </c>
      <c r="H30" s="101" t="s">
        <v>101</v>
      </c>
      <c r="I30" s="101" t="s">
        <v>101</v>
      </c>
      <c r="J30" s="68" t="s">
        <v>102</v>
      </c>
      <c r="K30" s="39" t="s">
        <v>85</v>
      </c>
      <c r="L30" s="68" t="s">
        <v>142</v>
      </c>
      <c r="M30" s="68"/>
      <c r="N30" s="69"/>
      <c r="O30" s="70"/>
    </row>
    <row r="31" customFormat="false" ht="15.6" hidden="false" customHeight="true" outlineLevel="0" collapsed="false">
      <c r="A31" s="83"/>
      <c r="B31" s="78"/>
      <c r="C31" s="90"/>
      <c r="D31" s="92"/>
      <c r="E31" s="14"/>
      <c r="F31" s="38" t="n">
        <v>43686</v>
      </c>
      <c r="G31" s="39" t="s">
        <v>213</v>
      </c>
      <c r="H31" s="101" t="s">
        <v>101</v>
      </c>
      <c r="I31" s="101"/>
      <c r="J31" s="68" t="s">
        <v>214</v>
      </c>
      <c r="K31" s="39" t="s">
        <v>85</v>
      </c>
      <c r="L31" s="68" t="s">
        <v>86</v>
      </c>
      <c r="M31" s="68" t="n">
        <v>2</v>
      </c>
      <c r="N31" s="69"/>
      <c r="O31" s="70"/>
    </row>
    <row r="32" customFormat="false" ht="18" hidden="false" customHeight="true" outlineLevel="0" collapsed="false">
      <c r="A32" s="83"/>
      <c r="B32" s="78"/>
      <c r="C32" s="90"/>
      <c r="D32" s="92"/>
      <c r="E32" s="23"/>
      <c r="F32" s="38" t="n">
        <v>42030</v>
      </c>
      <c r="G32" s="39" t="s">
        <v>215</v>
      </c>
      <c r="H32" s="101" t="s">
        <v>91</v>
      </c>
      <c r="I32" s="101" t="s">
        <v>91</v>
      </c>
      <c r="J32" s="68" t="s">
        <v>214</v>
      </c>
      <c r="K32" s="68" t="s">
        <v>85</v>
      </c>
      <c r="L32" s="68" t="s">
        <v>142</v>
      </c>
      <c r="M32" s="68" t="n">
        <v>3</v>
      </c>
      <c r="N32" s="69"/>
      <c r="O32" s="70"/>
    </row>
    <row r="33" customFormat="false" ht="22.5" hidden="false" customHeight="true" outlineLevel="0" collapsed="false">
      <c r="A33" s="83" t="s">
        <v>216</v>
      </c>
      <c r="B33" s="78" t="s">
        <v>217</v>
      </c>
      <c r="C33" s="39" t="s">
        <v>218</v>
      </c>
      <c r="D33" s="92" t="s">
        <v>219</v>
      </c>
      <c r="E33" s="39" t="s">
        <v>220</v>
      </c>
      <c r="F33" s="38" t="n">
        <v>43153</v>
      </c>
      <c r="G33" s="39" t="s">
        <v>221</v>
      </c>
      <c r="H33" s="101" t="s">
        <v>101</v>
      </c>
      <c r="I33" s="101" t="s">
        <v>113</v>
      </c>
      <c r="J33" s="68" t="s">
        <v>102</v>
      </c>
      <c r="K33" s="68" t="s">
        <v>85</v>
      </c>
      <c r="L33" s="68" t="s">
        <v>86</v>
      </c>
      <c r="M33" s="68"/>
      <c r="N33" s="69"/>
      <c r="O33" s="70"/>
    </row>
    <row r="34" customFormat="false" ht="18" hidden="false" customHeight="false" outlineLevel="0" collapsed="false">
      <c r="A34" s="83"/>
      <c r="B34" s="78"/>
      <c r="C34" s="39"/>
      <c r="D34" s="92"/>
      <c r="E34" s="39"/>
      <c r="F34" s="38" t="n">
        <v>43006</v>
      </c>
      <c r="G34" s="39" t="s">
        <v>222</v>
      </c>
      <c r="H34" s="68" t="s">
        <v>101</v>
      </c>
      <c r="I34" s="68" t="s">
        <v>101</v>
      </c>
      <c r="J34" s="68" t="s">
        <v>102</v>
      </c>
      <c r="K34" s="68" t="s">
        <v>85</v>
      </c>
      <c r="L34" s="68" t="s">
        <v>142</v>
      </c>
      <c r="M34" s="68"/>
      <c r="N34" s="69"/>
      <c r="O34" s="70"/>
    </row>
    <row r="35" customFormat="false" ht="37.5" hidden="false" customHeight="true" outlineLevel="0" collapsed="false">
      <c r="A35" s="63" t="s">
        <v>223</v>
      </c>
      <c r="B35" s="78" t="s">
        <v>224</v>
      </c>
      <c r="C35" s="39" t="s">
        <v>225</v>
      </c>
      <c r="D35" s="66" t="s">
        <v>226</v>
      </c>
      <c r="E35" s="39" t="s">
        <v>227</v>
      </c>
      <c r="F35" s="38" t="n">
        <v>43089</v>
      </c>
      <c r="G35" s="39" t="s">
        <v>228</v>
      </c>
      <c r="H35" s="68" t="s">
        <v>113</v>
      </c>
      <c r="I35" s="68" t="s">
        <v>91</v>
      </c>
      <c r="J35" s="68" t="s">
        <v>102</v>
      </c>
      <c r="K35" s="68" t="s">
        <v>85</v>
      </c>
      <c r="L35" s="68" t="s">
        <v>86</v>
      </c>
      <c r="M35" s="68"/>
      <c r="N35" s="69"/>
      <c r="O35" s="70"/>
    </row>
    <row r="36" customFormat="false" ht="34.5" hidden="false" customHeight="false" outlineLevel="0" collapsed="false">
      <c r="A36" s="63" t="s">
        <v>229</v>
      </c>
      <c r="B36" s="78" t="s">
        <v>230</v>
      </c>
      <c r="C36" s="39" t="s">
        <v>231</v>
      </c>
      <c r="D36" s="92" t="s">
        <v>232</v>
      </c>
      <c r="E36" s="39" t="s">
        <v>233</v>
      </c>
      <c r="F36" s="38" t="n">
        <v>42968</v>
      </c>
      <c r="G36" s="39" t="s">
        <v>234</v>
      </c>
      <c r="H36" s="68" t="s">
        <v>101</v>
      </c>
      <c r="I36" s="68" t="s">
        <v>101</v>
      </c>
      <c r="J36" s="68" t="s">
        <v>102</v>
      </c>
      <c r="K36" s="68" t="s">
        <v>85</v>
      </c>
      <c r="L36" s="68" t="s">
        <v>86</v>
      </c>
      <c r="M36" s="68"/>
      <c r="N36" s="69"/>
      <c r="O36" s="70"/>
    </row>
    <row r="37" customFormat="false" ht="33" hidden="false" customHeight="false" outlineLevel="0" collapsed="false">
      <c r="A37" s="63" t="s">
        <v>235</v>
      </c>
      <c r="B37" s="78" t="s">
        <v>236</v>
      </c>
      <c r="C37" s="39" t="s">
        <v>237</v>
      </c>
      <c r="D37" s="92" t="s">
        <v>238</v>
      </c>
      <c r="E37" s="39" t="s">
        <v>239</v>
      </c>
      <c r="F37" s="38" t="n">
        <v>42677</v>
      </c>
      <c r="G37" s="39" t="s">
        <v>240</v>
      </c>
      <c r="H37" s="68" t="s">
        <v>241</v>
      </c>
      <c r="I37" s="68" t="s">
        <v>110</v>
      </c>
      <c r="J37" s="68" t="s">
        <v>94</v>
      </c>
      <c r="K37" s="68" t="s">
        <v>85</v>
      </c>
      <c r="L37" s="68" t="s">
        <v>86</v>
      </c>
      <c r="M37" s="68"/>
      <c r="N37" s="69"/>
      <c r="O37" s="70" t="s">
        <v>242</v>
      </c>
    </row>
    <row r="38" customFormat="false" ht="15.6" hidden="false" customHeight="true" outlineLevel="0" collapsed="false">
      <c r="A38" s="83" t="s">
        <v>243</v>
      </c>
      <c r="B38" s="78" t="s">
        <v>244</v>
      </c>
      <c r="C38" s="39" t="s">
        <v>245</v>
      </c>
      <c r="D38" s="92" t="s">
        <v>246</v>
      </c>
      <c r="E38" s="39" t="s">
        <v>247</v>
      </c>
      <c r="F38" s="38" t="n">
        <v>41934</v>
      </c>
      <c r="G38" s="39" t="s">
        <v>248</v>
      </c>
      <c r="H38" s="68" t="s">
        <v>249</v>
      </c>
      <c r="I38" s="68" t="s">
        <v>250</v>
      </c>
      <c r="J38" s="68" t="s">
        <v>94</v>
      </c>
      <c r="K38" s="68" t="s">
        <v>85</v>
      </c>
      <c r="L38" s="68" t="s">
        <v>142</v>
      </c>
      <c r="M38" s="68"/>
      <c r="N38" s="69"/>
      <c r="O38" s="70" t="s">
        <v>251</v>
      </c>
    </row>
    <row r="39" customFormat="false" ht="51" hidden="false" customHeight="false" outlineLevel="0" collapsed="false">
      <c r="A39" s="83"/>
      <c r="B39" s="78"/>
      <c r="C39" s="39"/>
      <c r="D39" s="92"/>
      <c r="E39" s="39"/>
      <c r="F39" s="38" t="n">
        <v>42104</v>
      </c>
      <c r="G39" s="39" t="s">
        <v>252</v>
      </c>
      <c r="H39" s="68" t="s">
        <v>253</v>
      </c>
      <c r="I39" s="39" t="s">
        <v>254</v>
      </c>
      <c r="J39" s="68"/>
      <c r="K39" s="68" t="s">
        <v>85</v>
      </c>
      <c r="L39" s="68" t="s">
        <v>142</v>
      </c>
      <c r="M39" s="68"/>
      <c r="N39" s="69"/>
      <c r="O39" s="70"/>
    </row>
    <row r="40" customFormat="false" ht="34.5" hidden="false" customHeight="false" outlineLevel="0" collapsed="false">
      <c r="A40" s="63" t="s">
        <v>255</v>
      </c>
      <c r="B40" s="78" t="s">
        <v>256</v>
      </c>
      <c r="C40" s="39" t="s">
        <v>257</v>
      </c>
      <c r="D40" s="92" t="s">
        <v>258</v>
      </c>
      <c r="E40" s="39" t="s">
        <v>259</v>
      </c>
      <c r="F40" s="38" t="n">
        <v>42976</v>
      </c>
      <c r="G40" s="39" t="s">
        <v>260</v>
      </c>
      <c r="H40" s="39" t="s">
        <v>261</v>
      </c>
      <c r="I40" s="68" t="s">
        <v>250</v>
      </c>
      <c r="J40" s="68" t="s">
        <v>262</v>
      </c>
      <c r="K40" s="68" t="s">
        <v>85</v>
      </c>
      <c r="L40" s="68" t="s">
        <v>86</v>
      </c>
      <c r="M40" s="68"/>
      <c r="N40" s="69"/>
      <c r="O40" s="70"/>
    </row>
    <row r="41" customFormat="false" ht="34.5" hidden="false" customHeight="false" outlineLevel="0" collapsed="false">
      <c r="A41" s="63" t="s">
        <v>263</v>
      </c>
      <c r="B41" s="78" t="s">
        <v>264</v>
      </c>
      <c r="C41" s="39" t="s">
        <v>265</v>
      </c>
      <c r="D41" s="92" t="s">
        <v>266</v>
      </c>
      <c r="E41" s="57" t="s">
        <v>267</v>
      </c>
      <c r="F41" s="38" t="n">
        <v>43017</v>
      </c>
      <c r="G41" s="39" t="s">
        <v>268</v>
      </c>
      <c r="H41" s="68" t="s">
        <v>269</v>
      </c>
      <c r="I41" s="68" t="s">
        <v>270</v>
      </c>
      <c r="J41" s="68" t="s">
        <v>94</v>
      </c>
      <c r="K41" s="68" t="s">
        <v>85</v>
      </c>
      <c r="L41" s="68" t="s">
        <v>142</v>
      </c>
      <c r="M41" s="68"/>
      <c r="N41" s="69"/>
      <c r="O41" s="70"/>
    </row>
    <row r="42" customFormat="false" ht="30.75" hidden="false" customHeight="true" outlineLevel="0" collapsed="false">
      <c r="A42" s="83" t="s">
        <v>271</v>
      </c>
      <c r="B42" s="78" t="s">
        <v>272</v>
      </c>
      <c r="C42" s="39" t="s">
        <v>273</v>
      </c>
      <c r="D42" s="66" t="s">
        <v>274</v>
      </c>
      <c r="E42" s="39" t="s">
        <v>275</v>
      </c>
      <c r="F42" s="38" t="n">
        <v>42430</v>
      </c>
      <c r="G42" s="39" t="s">
        <v>276</v>
      </c>
      <c r="H42" s="68" t="s">
        <v>277</v>
      </c>
      <c r="I42" s="68" t="s">
        <v>126</v>
      </c>
      <c r="J42" s="68" t="s">
        <v>127</v>
      </c>
      <c r="K42" s="68" t="s">
        <v>85</v>
      </c>
      <c r="L42" s="68" t="s">
        <v>142</v>
      </c>
      <c r="M42" s="68"/>
      <c r="N42" s="69"/>
      <c r="O42" s="70"/>
    </row>
    <row r="43" customFormat="false" ht="6" hidden="true" customHeight="true" outlineLevel="0" collapsed="false">
      <c r="A43" s="83"/>
      <c r="B43" s="78"/>
      <c r="C43" s="39"/>
      <c r="D43" s="66"/>
      <c r="E43" s="39"/>
      <c r="F43" s="38"/>
      <c r="G43" s="39"/>
      <c r="H43" s="68"/>
      <c r="I43" s="68"/>
      <c r="J43" s="68"/>
      <c r="K43" s="68"/>
      <c r="L43" s="68"/>
      <c r="M43" s="68"/>
      <c r="N43" s="69"/>
      <c r="O43" s="70"/>
    </row>
    <row r="44" customFormat="false" ht="70.5" hidden="false" customHeight="true" outlineLevel="0" collapsed="false">
      <c r="A44" s="102" t="s">
        <v>278</v>
      </c>
      <c r="B44" s="78" t="s">
        <v>279</v>
      </c>
      <c r="C44" s="39" t="s">
        <v>280</v>
      </c>
      <c r="D44" s="92" t="s">
        <v>281</v>
      </c>
      <c r="E44" s="68" t="s">
        <v>282</v>
      </c>
      <c r="F44" s="38" t="n">
        <v>43955</v>
      </c>
      <c r="G44" s="39" t="s">
        <v>283</v>
      </c>
      <c r="H44" s="39" t="s">
        <v>284</v>
      </c>
      <c r="I44" s="68" t="s">
        <v>285</v>
      </c>
      <c r="J44" s="68" t="s">
        <v>84</v>
      </c>
      <c r="K44" s="68" t="s">
        <v>85</v>
      </c>
      <c r="L44" s="68" t="s">
        <v>86</v>
      </c>
      <c r="M44" s="68"/>
      <c r="N44" s="45"/>
      <c r="O44" s="47"/>
    </row>
    <row r="45" customFormat="false" ht="33" hidden="false" customHeight="false" outlineLevel="0" collapsed="false">
      <c r="A45" s="63" t="s">
        <v>286</v>
      </c>
      <c r="B45" s="78" t="s">
        <v>287</v>
      </c>
      <c r="C45" s="90" t="s">
        <v>288</v>
      </c>
      <c r="D45" s="66" t="s">
        <v>289</v>
      </c>
      <c r="E45" s="39" t="s">
        <v>290</v>
      </c>
      <c r="F45" s="38" t="n">
        <v>43640</v>
      </c>
      <c r="G45" s="39" t="s">
        <v>291</v>
      </c>
      <c r="H45" s="68" t="s">
        <v>91</v>
      </c>
      <c r="I45" s="68" t="s">
        <v>91</v>
      </c>
      <c r="J45" s="68" t="s">
        <v>102</v>
      </c>
      <c r="K45" s="68" t="s">
        <v>85</v>
      </c>
      <c r="L45" s="68" t="s">
        <v>86</v>
      </c>
      <c r="M45" s="68"/>
      <c r="N45" s="69"/>
      <c r="O45" s="70"/>
    </row>
    <row r="46" customFormat="false" ht="64.5" hidden="false" customHeight="false" outlineLevel="0" collapsed="false">
      <c r="A46" s="83" t="s">
        <v>292</v>
      </c>
      <c r="B46" s="78" t="s">
        <v>293</v>
      </c>
      <c r="C46" s="39" t="s">
        <v>294</v>
      </c>
      <c r="D46" s="92" t="s">
        <v>295</v>
      </c>
      <c r="E46" s="39" t="s">
        <v>296</v>
      </c>
      <c r="F46" s="38" t="n">
        <v>43061</v>
      </c>
      <c r="G46" s="39" t="s">
        <v>297</v>
      </c>
      <c r="H46" s="68" t="s">
        <v>298</v>
      </c>
      <c r="I46" s="68" t="s">
        <v>299</v>
      </c>
      <c r="J46" s="68" t="s">
        <v>127</v>
      </c>
      <c r="K46" s="68" t="s">
        <v>85</v>
      </c>
      <c r="L46" s="68" t="s">
        <v>86</v>
      </c>
      <c r="M46" s="68"/>
      <c r="N46" s="69"/>
      <c r="O46" s="70"/>
    </row>
    <row r="47" customFormat="false" ht="33" hidden="false" customHeight="false" outlineLevel="0" collapsed="false">
      <c r="A47" s="63" t="s">
        <v>300</v>
      </c>
      <c r="B47" s="78" t="s">
        <v>301</v>
      </c>
      <c r="C47" s="39" t="s">
        <v>302</v>
      </c>
      <c r="D47" s="66" t="s">
        <v>303</v>
      </c>
      <c r="E47" s="39" t="s">
        <v>304</v>
      </c>
      <c r="F47" s="38" t="n">
        <v>42677</v>
      </c>
      <c r="G47" s="38" t="s">
        <v>305</v>
      </c>
      <c r="H47" s="68" t="s">
        <v>306</v>
      </c>
      <c r="I47" s="68" t="s">
        <v>307</v>
      </c>
      <c r="J47" s="68" t="s">
        <v>84</v>
      </c>
      <c r="K47" s="68" t="s">
        <v>85</v>
      </c>
      <c r="L47" s="68" t="s">
        <v>142</v>
      </c>
      <c r="M47" s="68"/>
      <c r="N47" s="69"/>
      <c r="O47" s="70"/>
    </row>
    <row r="48" s="108" customFormat="true" ht="48.75" hidden="false" customHeight="false" outlineLevel="0" collapsed="false">
      <c r="A48" s="103" t="s">
        <v>308</v>
      </c>
      <c r="B48" s="104" t="s">
        <v>309</v>
      </c>
      <c r="C48" s="105" t="s">
        <v>310</v>
      </c>
      <c r="D48" s="66" t="s">
        <v>311</v>
      </c>
      <c r="E48" s="105" t="s">
        <v>312</v>
      </c>
      <c r="F48" s="106" t="n">
        <v>42419</v>
      </c>
      <c r="G48" s="105" t="s">
        <v>313</v>
      </c>
      <c r="H48" s="105" t="s">
        <v>314</v>
      </c>
      <c r="I48" s="105" t="s">
        <v>315</v>
      </c>
      <c r="J48" s="84" t="s">
        <v>316</v>
      </c>
      <c r="K48" s="84" t="s">
        <v>85</v>
      </c>
      <c r="L48" s="84" t="s">
        <v>142</v>
      </c>
      <c r="M48" s="84"/>
      <c r="N48" s="86"/>
      <c r="O48" s="107"/>
    </row>
    <row r="49" customFormat="false" ht="34.5" hidden="false" customHeight="false" outlineLevel="0" collapsed="false">
      <c r="A49" s="63" t="s">
        <v>317</v>
      </c>
      <c r="B49" s="78" t="s">
        <v>318</v>
      </c>
      <c r="C49" s="39" t="s">
        <v>319</v>
      </c>
      <c r="D49" s="92" t="s">
        <v>320</v>
      </c>
      <c r="E49" s="39"/>
      <c r="F49" s="38" t="n">
        <v>41508</v>
      </c>
      <c r="G49" s="39" t="s">
        <v>321</v>
      </c>
      <c r="H49" s="68" t="s">
        <v>101</v>
      </c>
      <c r="I49" s="68" t="s">
        <v>113</v>
      </c>
      <c r="J49" s="68" t="s">
        <v>102</v>
      </c>
      <c r="K49" s="68" t="s">
        <v>85</v>
      </c>
      <c r="L49" s="68" t="s">
        <v>86</v>
      </c>
      <c r="M49" s="68"/>
      <c r="N49" s="69"/>
      <c r="O49" s="70"/>
    </row>
    <row r="50" customFormat="false" ht="34.5" hidden="false" customHeight="false" outlineLevel="0" collapsed="false">
      <c r="A50" s="63" t="s">
        <v>322</v>
      </c>
      <c r="B50" s="78" t="s">
        <v>323</v>
      </c>
      <c r="C50" s="39" t="s">
        <v>324</v>
      </c>
      <c r="D50" s="109" t="s">
        <v>113</v>
      </c>
      <c r="E50" s="39" t="s">
        <v>325</v>
      </c>
      <c r="F50" s="38" t="n">
        <v>42783</v>
      </c>
      <c r="G50" s="39" t="s">
        <v>326</v>
      </c>
      <c r="H50" s="68" t="s">
        <v>327</v>
      </c>
      <c r="I50" s="39" t="s">
        <v>328</v>
      </c>
      <c r="J50" s="68" t="s">
        <v>316</v>
      </c>
      <c r="K50" s="68" t="s">
        <v>85</v>
      </c>
      <c r="L50" s="68" t="s">
        <v>86</v>
      </c>
      <c r="M50" s="68"/>
      <c r="N50" s="69"/>
      <c r="O50" s="70"/>
    </row>
    <row r="51" customFormat="false" ht="33" hidden="false" customHeight="false" outlineLevel="0" collapsed="false">
      <c r="A51" s="63" t="s">
        <v>329</v>
      </c>
      <c r="B51" s="78" t="s">
        <v>330</v>
      </c>
      <c r="C51" s="39" t="s">
        <v>331</v>
      </c>
      <c r="D51" s="39" t="s">
        <v>89</v>
      </c>
      <c r="E51" s="39" t="s">
        <v>332</v>
      </c>
      <c r="F51" s="38" t="n">
        <v>42443</v>
      </c>
      <c r="G51" s="39" t="s">
        <v>333</v>
      </c>
      <c r="H51" s="68" t="s">
        <v>101</v>
      </c>
      <c r="I51" s="68" t="s">
        <v>101</v>
      </c>
      <c r="J51" s="68" t="s">
        <v>102</v>
      </c>
      <c r="K51" s="68" t="s">
        <v>85</v>
      </c>
      <c r="L51" s="68" t="s">
        <v>86</v>
      </c>
      <c r="M51" s="68"/>
      <c r="N51" s="69"/>
      <c r="O51" s="70"/>
    </row>
    <row r="52" customFormat="false" ht="36.75" hidden="false" customHeight="true" outlineLevel="0" collapsed="false">
      <c r="A52" s="110" t="s">
        <v>334</v>
      </c>
      <c r="B52" s="78" t="s">
        <v>335</v>
      </c>
      <c r="C52" s="39" t="s">
        <v>336</v>
      </c>
      <c r="D52" s="66" t="s">
        <v>337</v>
      </c>
      <c r="E52" s="39" t="s">
        <v>338</v>
      </c>
      <c r="F52" s="38" t="n">
        <v>43612</v>
      </c>
      <c r="G52" s="39" t="s">
        <v>339</v>
      </c>
      <c r="H52" s="68" t="s">
        <v>340</v>
      </c>
      <c r="I52" s="68" t="s">
        <v>341</v>
      </c>
      <c r="J52" s="68" t="s">
        <v>84</v>
      </c>
      <c r="K52" s="68" t="s">
        <v>85</v>
      </c>
      <c r="L52" s="68" t="s">
        <v>86</v>
      </c>
      <c r="M52" s="68"/>
      <c r="N52" s="69"/>
      <c r="O52" s="70"/>
    </row>
    <row r="53" customFormat="false" ht="64.5" hidden="false" customHeight="false" outlineLevel="0" collapsed="false">
      <c r="A53" s="63" t="s">
        <v>342</v>
      </c>
      <c r="B53" s="78" t="s">
        <v>343</v>
      </c>
      <c r="C53" s="39" t="s">
        <v>344</v>
      </c>
      <c r="D53" s="66" t="s">
        <v>345</v>
      </c>
      <c r="E53" s="39" t="s">
        <v>346</v>
      </c>
      <c r="F53" s="38" t="n">
        <v>43574</v>
      </c>
      <c r="G53" s="39" t="s">
        <v>347</v>
      </c>
      <c r="H53" s="39" t="s">
        <v>348</v>
      </c>
      <c r="I53" s="68" t="s">
        <v>349</v>
      </c>
      <c r="J53" s="68" t="s">
        <v>350</v>
      </c>
      <c r="K53" s="68" t="s">
        <v>85</v>
      </c>
      <c r="L53" s="68" t="s">
        <v>86</v>
      </c>
      <c r="M53" s="68"/>
      <c r="N53" s="69"/>
      <c r="O53" s="70"/>
    </row>
    <row r="54" customFormat="false" ht="48.75" hidden="false" customHeight="false" outlineLevel="0" collapsed="false">
      <c r="A54" s="63" t="s">
        <v>351</v>
      </c>
      <c r="B54" s="78" t="s">
        <v>352</v>
      </c>
      <c r="C54" s="39" t="s">
        <v>353</v>
      </c>
      <c r="D54" s="66" t="s">
        <v>354</v>
      </c>
      <c r="E54" s="39" t="s">
        <v>355</v>
      </c>
      <c r="F54" s="38" t="n">
        <v>42836</v>
      </c>
      <c r="G54" s="39" t="s">
        <v>356</v>
      </c>
      <c r="H54" s="68" t="s">
        <v>357</v>
      </c>
      <c r="I54" s="68" t="s">
        <v>110</v>
      </c>
      <c r="J54" s="68" t="s">
        <v>127</v>
      </c>
      <c r="K54" s="68" t="s">
        <v>85</v>
      </c>
      <c r="L54" s="68" t="s">
        <v>142</v>
      </c>
      <c r="M54" s="68"/>
      <c r="N54" s="69"/>
      <c r="O54" s="70"/>
    </row>
    <row r="55" customFormat="false" ht="33" hidden="false" customHeight="true" outlineLevel="0" collapsed="false">
      <c r="A55" s="83" t="s">
        <v>358</v>
      </c>
      <c r="B55" s="78" t="s">
        <v>359</v>
      </c>
      <c r="C55" s="90" t="s">
        <v>360</v>
      </c>
      <c r="D55" s="67" t="s">
        <v>89</v>
      </c>
      <c r="E55" s="39" t="s">
        <v>361</v>
      </c>
      <c r="F55" s="38" t="n">
        <v>42347</v>
      </c>
      <c r="G55" s="39" t="s">
        <v>362</v>
      </c>
      <c r="H55" s="68" t="s">
        <v>113</v>
      </c>
      <c r="I55" s="68" t="s">
        <v>363</v>
      </c>
      <c r="J55" s="68" t="s">
        <v>102</v>
      </c>
      <c r="K55" s="68" t="s">
        <v>85</v>
      </c>
      <c r="L55" s="68" t="s">
        <v>86</v>
      </c>
      <c r="M55" s="68"/>
      <c r="N55" s="69"/>
      <c r="O55" s="70"/>
    </row>
    <row r="56" customFormat="false" ht="45.75" hidden="false" customHeight="true" outlineLevel="0" collapsed="false">
      <c r="A56" s="83"/>
      <c r="B56" s="78"/>
      <c r="C56" s="90"/>
      <c r="D56" s="67"/>
      <c r="E56" s="39" t="s">
        <v>364</v>
      </c>
      <c r="F56" s="38" t="n">
        <v>43808</v>
      </c>
      <c r="G56" s="39" t="s">
        <v>365</v>
      </c>
      <c r="H56" s="39" t="s">
        <v>366</v>
      </c>
      <c r="I56" s="68" t="s">
        <v>367</v>
      </c>
      <c r="J56" s="68" t="s">
        <v>368</v>
      </c>
      <c r="K56" s="68" t="s">
        <v>85</v>
      </c>
      <c r="L56" s="68" t="s">
        <v>86</v>
      </c>
      <c r="M56" s="68"/>
      <c r="N56" s="69"/>
      <c r="O56" s="70"/>
    </row>
    <row r="57" customFormat="false" ht="31.5" hidden="false" customHeight="true" outlineLevel="0" collapsed="false">
      <c r="A57" s="83"/>
      <c r="B57" s="78"/>
      <c r="C57" s="90"/>
      <c r="D57" s="67"/>
      <c r="E57" s="39" t="s">
        <v>364</v>
      </c>
      <c r="F57" s="38" t="n">
        <v>43808</v>
      </c>
      <c r="G57" s="39" t="s">
        <v>369</v>
      </c>
      <c r="H57" s="39" t="s">
        <v>370</v>
      </c>
      <c r="I57" s="68" t="s">
        <v>110</v>
      </c>
      <c r="J57" s="68" t="s">
        <v>127</v>
      </c>
      <c r="K57" s="68" t="s">
        <v>85</v>
      </c>
      <c r="L57" s="68" t="s">
        <v>86</v>
      </c>
      <c r="M57" s="68"/>
      <c r="N57" s="69"/>
      <c r="O57" s="70" t="s">
        <v>371</v>
      </c>
    </row>
    <row r="58" customFormat="false" ht="31.5" hidden="false" customHeight="true" outlineLevel="0" collapsed="false">
      <c r="A58" s="111" t="s">
        <v>372</v>
      </c>
      <c r="B58" s="112" t="s">
        <v>373</v>
      </c>
      <c r="C58" s="113" t="s">
        <v>374</v>
      </c>
      <c r="D58" s="66" t="s">
        <v>375</v>
      </c>
      <c r="E58" s="39" t="s">
        <v>376</v>
      </c>
      <c r="F58" s="38" t="n">
        <v>43389</v>
      </c>
      <c r="G58" s="39" t="s">
        <v>377</v>
      </c>
      <c r="H58" s="68" t="s">
        <v>101</v>
      </c>
      <c r="I58" s="68" t="s">
        <v>101</v>
      </c>
      <c r="J58" s="68" t="s">
        <v>102</v>
      </c>
      <c r="K58" s="68" t="s">
        <v>85</v>
      </c>
      <c r="L58" s="68" t="s">
        <v>86</v>
      </c>
      <c r="M58" s="68"/>
      <c r="N58" s="69"/>
      <c r="O58" s="70"/>
    </row>
    <row r="59" customFormat="false" ht="67.5" hidden="false" customHeight="false" outlineLevel="0" collapsed="false">
      <c r="A59" s="114" t="s">
        <v>378</v>
      </c>
      <c r="B59" s="79" t="s">
        <v>379</v>
      </c>
      <c r="C59" s="67" t="s">
        <v>380</v>
      </c>
      <c r="D59" s="66" t="s">
        <v>381</v>
      </c>
      <c r="E59" s="67" t="s">
        <v>382</v>
      </c>
      <c r="F59" s="81" t="n">
        <v>41766</v>
      </c>
      <c r="G59" s="74" t="s">
        <v>91</v>
      </c>
      <c r="H59" s="67" t="s">
        <v>383</v>
      </c>
      <c r="I59" s="67" t="s">
        <v>384</v>
      </c>
      <c r="J59" s="67" t="s">
        <v>385</v>
      </c>
      <c r="K59" s="67" t="s">
        <v>85</v>
      </c>
      <c r="L59" s="67" t="s">
        <v>86</v>
      </c>
      <c r="M59" s="74"/>
      <c r="N59" s="75"/>
      <c r="O59" s="70"/>
    </row>
    <row r="60" customFormat="false" ht="33" hidden="false" customHeight="false" outlineLevel="0" collapsed="false">
      <c r="A60" s="63" t="s">
        <v>386</v>
      </c>
      <c r="B60" s="78" t="s">
        <v>387</v>
      </c>
      <c r="C60" s="39" t="s">
        <v>388</v>
      </c>
      <c r="D60" s="66" t="s">
        <v>389</v>
      </c>
      <c r="E60" s="39" t="s">
        <v>390</v>
      </c>
      <c r="F60" s="38" t="n">
        <v>42556</v>
      </c>
      <c r="G60" s="39" t="s">
        <v>391</v>
      </c>
      <c r="H60" s="68" t="s">
        <v>101</v>
      </c>
      <c r="I60" s="68" t="s">
        <v>101</v>
      </c>
      <c r="J60" s="68" t="s">
        <v>102</v>
      </c>
      <c r="K60" s="68" t="s">
        <v>85</v>
      </c>
      <c r="L60" s="68" t="s">
        <v>86</v>
      </c>
      <c r="M60" s="68"/>
      <c r="N60" s="69"/>
      <c r="O60" s="70"/>
    </row>
    <row r="61" customFormat="false" ht="33" hidden="false" customHeight="false" outlineLevel="0" collapsed="false">
      <c r="A61" s="63" t="s">
        <v>392</v>
      </c>
      <c r="B61" s="78" t="s">
        <v>393</v>
      </c>
      <c r="C61" s="39" t="s">
        <v>394</v>
      </c>
      <c r="D61" s="66" t="s">
        <v>395</v>
      </c>
      <c r="E61" s="39" t="s">
        <v>396</v>
      </c>
      <c r="F61" s="38" t="n">
        <v>43677</v>
      </c>
      <c r="G61" s="39" t="s">
        <v>397</v>
      </c>
      <c r="H61" s="68" t="s">
        <v>398</v>
      </c>
      <c r="I61" s="68" t="s">
        <v>399</v>
      </c>
      <c r="J61" s="68" t="s">
        <v>400</v>
      </c>
      <c r="K61" s="68" t="s">
        <v>85</v>
      </c>
      <c r="L61" s="68" t="s">
        <v>86</v>
      </c>
      <c r="M61" s="68"/>
      <c r="N61" s="69"/>
      <c r="O61" s="70"/>
    </row>
    <row r="62" customFormat="false" ht="33" hidden="false" customHeight="false" outlineLevel="0" collapsed="false">
      <c r="A62" s="63" t="s">
        <v>401</v>
      </c>
      <c r="B62" s="79" t="s">
        <v>402</v>
      </c>
      <c r="C62" s="39" t="s">
        <v>403</v>
      </c>
      <c r="D62" s="66" t="s">
        <v>404</v>
      </c>
      <c r="E62" s="39" t="s">
        <v>405</v>
      </c>
      <c r="F62" s="38" t="n">
        <v>43917</v>
      </c>
      <c r="G62" s="39" t="s">
        <v>406</v>
      </c>
      <c r="H62" s="68" t="s">
        <v>407</v>
      </c>
      <c r="I62" s="68" t="s">
        <v>126</v>
      </c>
      <c r="J62" s="68" t="s">
        <v>350</v>
      </c>
      <c r="K62" s="68" t="s">
        <v>85</v>
      </c>
      <c r="L62" s="68" t="s">
        <v>86</v>
      </c>
      <c r="M62" s="68"/>
      <c r="N62" s="69"/>
      <c r="O62" s="70"/>
    </row>
    <row r="63" customFormat="false" ht="51" hidden="false" customHeight="false" outlineLevel="0" collapsed="false">
      <c r="A63" s="63" t="s">
        <v>408</v>
      </c>
      <c r="B63" s="78" t="s">
        <v>409</v>
      </c>
      <c r="C63" s="39" t="s">
        <v>410</v>
      </c>
      <c r="D63" s="92" t="s">
        <v>411</v>
      </c>
      <c r="E63" s="39" t="s">
        <v>412</v>
      </c>
      <c r="F63" s="38" t="n">
        <v>43318</v>
      </c>
      <c r="G63" s="39" t="s">
        <v>413</v>
      </c>
      <c r="H63" s="39" t="s">
        <v>414</v>
      </c>
      <c r="I63" s="68" t="s">
        <v>415</v>
      </c>
      <c r="J63" s="68" t="s">
        <v>84</v>
      </c>
      <c r="K63" s="68" t="s">
        <v>85</v>
      </c>
      <c r="L63" s="68" t="s">
        <v>86</v>
      </c>
      <c r="M63" s="68"/>
      <c r="N63" s="69"/>
      <c r="O63" s="70"/>
    </row>
    <row r="64" customFormat="false" ht="34.5" hidden="false" customHeight="false" outlineLevel="0" collapsed="false">
      <c r="A64" s="63" t="s">
        <v>416</v>
      </c>
      <c r="B64" s="78" t="s">
        <v>417</v>
      </c>
      <c r="C64" s="39"/>
      <c r="D64" s="66" t="s">
        <v>418</v>
      </c>
      <c r="E64" s="39"/>
      <c r="F64" s="38"/>
      <c r="G64" s="39"/>
      <c r="H64" s="68" t="s">
        <v>101</v>
      </c>
      <c r="I64" s="68" t="s">
        <v>101</v>
      </c>
      <c r="J64" s="68"/>
      <c r="K64" s="68" t="s">
        <v>85</v>
      </c>
      <c r="L64" s="68" t="s">
        <v>142</v>
      </c>
      <c r="M64" s="68"/>
      <c r="N64" s="69"/>
      <c r="O64" s="70"/>
    </row>
    <row r="65" customFormat="false" ht="34.5" hidden="false" customHeight="false" outlineLevel="0" collapsed="false">
      <c r="A65" s="63" t="s">
        <v>419</v>
      </c>
      <c r="B65" s="78" t="s">
        <v>420</v>
      </c>
      <c r="C65" s="39" t="s">
        <v>421</v>
      </c>
      <c r="D65" s="66" t="s">
        <v>422</v>
      </c>
      <c r="E65" s="39" t="s">
        <v>423</v>
      </c>
      <c r="F65" s="38" t="n">
        <v>40366</v>
      </c>
      <c r="G65" s="38" t="s">
        <v>424</v>
      </c>
      <c r="H65" s="68" t="s">
        <v>101</v>
      </c>
      <c r="I65" s="68" t="s">
        <v>101</v>
      </c>
      <c r="J65" s="68" t="s">
        <v>102</v>
      </c>
      <c r="K65" s="68" t="s">
        <v>85</v>
      </c>
      <c r="L65" s="68" t="s">
        <v>86</v>
      </c>
      <c r="M65" s="68" t="n">
        <v>1</v>
      </c>
      <c r="N65" s="69"/>
      <c r="O65" s="70"/>
    </row>
    <row r="66" customFormat="false" ht="34.5" hidden="false" customHeight="false" outlineLevel="0" collapsed="false">
      <c r="A66" s="63" t="s">
        <v>425</v>
      </c>
      <c r="B66" s="78" t="s">
        <v>426</v>
      </c>
      <c r="C66" s="39" t="s">
        <v>427</v>
      </c>
      <c r="D66" s="66" t="s">
        <v>428</v>
      </c>
      <c r="E66" s="39" t="s">
        <v>429</v>
      </c>
      <c r="F66" s="38"/>
      <c r="G66" s="39" t="s">
        <v>430</v>
      </c>
      <c r="H66" s="68" t="s">
        <v>101</v>
      </c>
      <c r="I66" s="39" t="s">
        <v>431</v>
      </c>
      <c r="J66" s="68" t="s">
        <v>102</v>
      </c>
      <c r="K66" s="68" t="s">
        <v>85</v>
      </c>
      <c r="L66" s="68" t="s">
        <v>86</v>
      </c>
      <c r="M66" s="68"/>
      <c r="N66" s="69"/>
      <c r="O66" s="70"/>
    </row>
    <row r="67" customFormat="false" ht="34.5" hidden="false" customHeight="false" outlineLevel="0" collapsed="false">
      <c r="A67" s="63" t="s">
        <v>432</v>
      </c>
      <c r="B67" s="78" t="s">
        <v>433</v>
      </c>
      <c r="C67" s="39" t="s">
        <v>434</v>
      </c>
      <c r="D67" s="66" t="s">
        <v>435</v>
      </c>
      <c r="E67" s="39" t="s">
        <v>436</v>
      </c>
      <c r="F67" s="38" t="n">
        <v>41130</v>
      </c>
      <c r="G67" s="39"/>
      <c r="H67" s="68" t="s">
        <v>437</v>
      </c>
      <c r="I67" s="68" t="s">
        <v>126</v>
      </c>
      <c r="J67" s="68" t="s">
        <v>127</v>
      </c>
      <c r="K67" s="68" t="s">
        <v>85</v>
      </c>
      <c r="L67" s="68" t="s">
        <v>142</v>
      </c>
      <c r="M67" s="68"/>
      <c r="N67" s="69"/>
      <c r="O67" s="70"/>
    </row>
    <row r="68" customFormat="false" ht="96" hidden="false" customHeight="false" outlineLevel="0" collapsed="false">
      <c r="A68" s="63" t="s">
        <v>438</v>
      </c>
      <c r="B68" s="78" t="s">
        <v>439</v>
      </c>
      <c r="C68" s="39" t="s">
        <v>440</v>
      </c>
      <c r="D68" s="66" t="s">
        <v>441</v>
      </c>
      <c r="E68" s="39" t="s">
        <v>442</v>
      </c>
      <c r="F68" s="38" t="n">
        <v>43475</v>
      </c>
      <c r="G68" s="39" t="s">
        <v>443</v>
      </c>
      <c r="H68" s="39" t="s">
        <v>444</v>
      </c>
      <c r="I68" s="68" t="s">
        <v>445</v>
      </c>
      <c r="J68" s="68" t="s">
        <v>204</v>
      </c>
      <c r="K68" s="68" t="s">
        <v>85</v>
      </c>
      <c r="L68" s="68" t="s">
        <v>86</v>
      </c>
      <c r="M68" s="68"/>
      <c r="N68" s="69"/>
      <c r="O68" s="70"/>
    </row>
    <row r="69" customFormat="false" ht="48.75" hidden="false" customHeight="false" outlineLevel="0" collapsed="false">
      <c r="A69" s="63" t="s">
        <v>446</v>
      </c>
      <c r="B69" s="78" t="s">
        <v>447</v>
      </c>
      <c r="C69" s="90" t="s">
        <v>448</v>
      </c>
      <c r="D69" s="66" t="s">
        <v>449</v>
      </c>
      <c r="E69" s="39" t="s">
        <v>450</v>
      </c>
      <c r="F69" s="38" t="n">
        <v>43686</v>
      </c>
      <c r="G69" s="39" t="s">
        <v>451</v>
      </c>
      <c r="H69" s="68" t="s">
        <v>91</v>
      </c>
      <c r="I69" s="68" t="s">
        <v>91</v>
      </c>
      <c r="J69" s="68" t="s">
        <v>102</v>
      </c>
      <c r="K69" s="68" t="s">
        <v>85</v>
      </c>
      <c r="L69" s="68" t="s">
        <v>86</v>
      </c>
      <c r="M69" s="68"/>
      <c r="N69" s="69"/>
      <c r="O69" s="70"/>
    </row>
    <row r="70" customFormat="false" ht="53.25" hidden="false" customHeight="true" outlineLevel="0" collapsed="false">
      <c r="A70" s="63" t="s">
        <v>452</v>
      </c>
      <c r="B70" s="78" t="s">
        <v>453</v>
      </c>
      <c r="C70" s="90" t="s">
        <v>454</v>
      </c>
      <c r="D70" s="66" t="s">
        <v>455</v>
      </c>
      <c r="E70" s="39" t="s">
        <v>456</v>
      </c>
      <c r="F70" s="38" t="n">
        <v>42311</v>
      </c>
      <c r="G70" s="39" t="s">
        <v>457</v>
      </c>
      <c r="H70" s="39" t="s">
        <v>458</v>
      </c>
      <c r="I70" s="68" t="s">
        <v>126</v>
      </c>
      <c r="J70" s="68" t="s">
        <v>111</v>
      </c>
      <c r="K70" s="68" t="s">
        <v>85</v>
      </c>
      <c r="L70" s="68" t="s">
        <v>86</v>
      </c>
      <c r="M70" s="68"/>
      <c r="N70" s="69"/>
      <c r="O70" s="70"/>
    </row>
    <row r="71" customFormat="false" ht="23.25" hidden="false" customHeight="true" outlineLevel="0" collapsed="false">
      <c r="A71" s="83" t="s">
        <v>459</v>
      </c>
      <c r="B71" s="78" t="s">
        <v>460</v>
      </c>
      <c r="C71" s="39" t="s">
        <v>461</v>
      </c>
      <c r="D71" s="66" t="s">
        <v>462</v>
      </c>
      <c r="E71" s="39" t="s">
        <v>463</v>
      </c>
      <c r="F71" s="38" t="n">
        <v>41814</v>
      </c>
      <c r="G71" s="39" t="s">
        <v>464</v>
      </c>
      <c r="H71" s="68" t="s">
        <v>465</v>
      </c>
      <c r="I71" s="68" t="s">
        <v>466</v>
      </c>
      <c r="J71" s="68" t="s">
        <v>84</v>
      </c>
      <c r="K71" s="68" t="s">
        <v>467</v>
      </c>
      <c r="L71" s="68" t="s">
        <v>86</v>
      </c>
      <c r="M71" s="68"/>
      <c r="N71" s="47"/>
      <c r="O71" s="70"/>
    </row>
    <row r="72" customFormat="false" ht="26.25" hidden="false" customHeight="true" outlineLevel="0" collapsed="false">
      <c r="A72" s="83"/>
      <c r="B72" s="78"/>
      <c r="C72" s="39"/>
      <c r="D72" s="66"/>
      <c r="E72" s="39"/>
      <c r="F72" s="38"/>
      <c r="G72" s="39"/>
      <c r="H72" s="68"/>
      <c r="I72" s="68"/>
      <c r="J72" s="68"/>
      <c r="K72" s="68"/>
      <c r="L72" s="68"/>
      <c r="M72" s="68"/>
      <c r="N72" s="47"/>
      <c r="O72" s="70"/>
    </row>
    <row r="73" customFormat="false" ht="50.25" hidden="false" customHeight="true" outlineLevel="0" collapsed="false">
      <c r="A73" s="63" t="s">
        <v>468</v>
      </c>
      <c r="B73" s="78" t="s">
        <v>469</v>
      </c>
      <c r="C73" s="90" t="s">
        <v>470</v>
      </c>
      <c r="D73" s="67" t="s">
        <v>89</v>
      </c>
      <c r="E73" s="39" t="s">
        <v>471</v>
      </c>
      <c r="F73" s="38" t="n">
        <v>43677</v>
      </c>
      <c r="G73" s="39" t="s">
        <v>472</v>
      </c>
      <c r="H73" s="101" t="s">
        <v>91</v>
      </c>
      <c r="I73" s="101" t="s">
        <v>91</v>
      </c>
      <c r="J73" s="68" t="s">
        <v>102</v>
      </c>
      <c r="K73" s="68" t="s">
        <v>85</v>
      </c>
      <c r="L73" s="68" t="s">
        <v>142</v>
      </c>
      <c r="M73" s="68"/>
      <c r="N73" s="69"/>
      <c r="O73" s="70"/>
    </row>
    <row r="74" customFormat="false" ht="34.5" hidden="false" customHeight="false" outlineLevel="0" collapsed="false">
      <c r="A74" s="63" t="s">
        <v>473</v>
      </c>
      <c r="B74" s="78" t="s">
        <v>474</v>
      </c>
      <c r="C74" s="39" t="s">
        <v>475</v>
      </c>
      <c r="D74" s="66" t="s">
        <v>476</v>
      </c>
      <c r="E74" s="39" t="s">
        <v>477</v>
      </c>
      <c r="F74" s="38"/>
      <c r="G74" s="39"/>
      <c r="H74" s="68"/>
      <c r="I74" s="68"/>
      <c r="J74" s="68" t="s">
        <v>478</v>
      </c>
      <c r="K74" s="68" t="s">
        <v>85</v>
      </c>
      <c r="L74" s="68" t="s">
        <v>142</v>
      </c>
      <c r="M74" s="68"/>
      <c r="N74" s="69"/>
      <c r="O74" s="70"/>
    </row>
    <row r="75" customFormat="false" ht="33" hidden="false" customHeight="false" outlineLevel="0" collapsed="false">
      <c r="A75" s="63" t="s">
        <v>479</v>
      </c>
      <c r="B75" s="78" t="s">
        <v>480</v>
      </c>
      <c r="C75" s="39" t="s">
        <v>481</v>
      </c>
      <c r="D75" s="66" t="s">
        <v>482</v>
      </c>
      <c r="E75" s="39" t="s">
        <v>483</v>
      </c>
      <c r="F75" s="38" t="n">
        <v>42936</v>
      </c>
      <c r="G75" s="39" t="s">
        <v>484</v>
      </c>
      <c r="H75" s="68" t="s">
        <v>485</v>
      </c>
      <c r="I75" s="68" t="s">
        <v>126</v>
      </c>
      <c r="J75" s="68" t="s">
        <v>94</v>
      </c>
      <c r="K75" s="68" t="s">
        <v>85</v>
      </c>
      <c r="L75" s="68" t="s">
        <v>86</v>
      </c>
      <c r="M75" s="68"/>
      <c r="N75" s="69"/>
      <c r="O75" s="70"/>
    </row>
    <row r="76" customFormat="false" ht="63.75" hidden="false" customHeight="true" outlineLevel="0" collapsed="false">
      <c r="A76" s="63" t="s">
        <v>486</v>
      </c>
      <c r="B76" s="78" t="s">
        <v>487</v>
      </c>
      <c r="C76" s="90" t="s">
        <v>488</v>
      </c>
      <c r="D76" s="66" t="s">
        <v>489</v>
      </c>
      <c r="E76" s="39" t="s">
        <v>490</v>
      </c>
      <c r="F76" s="38" t="n">
        <v>42151</v>
      </c>
      <c r="G76" s="39" t="s">
        <v>491</v>
      </c>
      <c r="H76" s="39" t="s">
        <v>492</v>
      </c>
      <c r="I76" s="68" t="s">
        <v>493</v>
      </c>
      <c r="J76" s="68" t="s">
        <v>127</v>
      </c>
      <c r="K76" s="68" t="s">
        <v>85</v>
      </c>
      <c r="L76" s="68" t="s">
        <v>86</v>
      </c>
      <c r="M76" s="68"/>
      <c r="N76" s="69"/>
      <c r="O76" s="70"/>
    </row>
    <row r="77" customFormat="false" ht="63.75" hidden="false" customHeight="true" outlineLevel="0" collapsed="false">
      <c r="A77" s="63" t="s">
        <v>494</v>
      </c>
      <c r="B77" s="78" t="s">
        <v>495</v>
      </c>
      <c r="C77" s="90" t="s">
        <v>496</v>
      </c>
      <c r="D77" s="92" t="s">
        <v>497</v>
      </c>
      <c r="E77" s="39" t="s">
        <v>498</v>
      </c>
      <c r="F77" s="38" t="n">
        <v>42968</v>
      </c>
      <c r="G77" s="39" t="s">
        <v>499</v>
      </c>
      <c r="H77" s="39" t="s">
        <v>500</v>
      </c>
      <c r="I77" s="68" t="s">
        <v>110</v>
      </c>
      <c r="J77" s="68" t="s">
        <v>127</v>
      </c>
      <c r="K77" s="68" t="s">
        <v>85</v>
      </c>
      <c r="L77" s="68" t="s">
        <v>86</v>
      </c>
      <c r="M77" s="68"/>
      <c r="N77" s="69"/>
      <c r="O77" s="70"/>
    </row>
    <row r="78" customFormat="false" ht="48" hidden="false" customHeight="true" outlineLevel="0" collapsed="false">
      <c r="A78" s="63" t="s">
        <v>501</v>
      </c>
      <c r="B78" s="78" t="s">
        <v>502</v>
      </c>
      <c r="C78" s="90" t="s">
        <v>503</v>
      </c>
      <c r="D78" s="66" t="s">
        <v>504</v>
      </c>
      <c r="E78" s="39" t="s">
        <v>505</v>
      </c>
      <c r="F78" s="38" t="n">
        <v>42051</v>
      </c>
      <c r="G78" s="39" t="s">
        <v>506</v>
      </c>
      <c r="H78" s="68" t="s">
        <v>507</v>
      </c>
      <c r="I78" s="68" t="s">
        <v>126</v>
      </c>
      <c r="J78" s="68" t="s">
        <v>127</v>
      </c>
      <c r="K78" s="68" t="s">
        <v>85</v>
      </c>
      <c r="L78" s="68" t="s">
        <v>86</v>
      </c>
      <c r="M78" s="68"/>
      <c r="N78" s="69"/>
      <c r="O78" s="70"/>
    </row>
    <row r="79" customFormat="false" ht="48" hidden="false" customHeight="true" outlineLevel="0" collapsed="false">
      <c r="A79" s="63" t="s">
        <v>508</v>
      </c>
      <c r="B79" s="78" t="s">
        <v>509</v>
      </c>
      <c r="C79" s="90" t="s">
        <v>510</v>
      </c>
      <c r="D79" s="66" t="s">
        <v>511</v>
      </c>
      <c r="E79" s="39" t="s">
        <v>512</v>
      </c>
      <c r="F79" s="38" t="n">
        <v>42808</v>
      </c>
      <c r="G79" s="39" t="s">
        <v>513</v>
      </c>
      <c r="H79" s="34" t="s">
        <v>514</v>
      </c>
      <c r="I79" s="34" t="s">
        <v>515</v>
      </c>
      <c r="J79" s="34" t="s">
        <v>127</v>
      </c>
      <c r="K79" s="68" t="s">
        <v>85</v>
      </c>
      <c r="L79" s="68" t="s">
        <v>86</v>
      </c>
      <c r="M79" s="68"/>
      <c r="N79" s="69"/>
      <c r="O79" s="70"/>
    </row>
    <row r="80" customFormat="false" ht="48" hidden="false" customHeight="true" outlineLevel="0" collapsed="false">
      <c r="A80" s="63" t="s">
        <v>516</v>
      </c>
      <c r="B80" s="78" t="s">
        <v>517</v>
      </c>
      <c r="C80" s="90" t="s">
        <v>518</v>
      </c>
      <c r="D80" s="66"/>
      <c r="E80" s="39" t="s">
        <v>519</v>
      </c>
      <c r="F80" s="38" t="n">
        <v>43756</v>
      </c>
      <c r="G80" s="39" t="s">
        <v>520</v>
      </c>
      <c r="H80" s="39" t="s">
        <v>521</v>
      </c>
      <c r="I80" s="34" t="s">
        <v>522</v>
      </c>
      <c r="J80" s="34" t="s">
        <v>84</v>
      </c>
      <c r="K80" s="68" t="s">
        <v>85</v>
      </c>
      <c r="L80" s="68" t="s">
        <v>86</v>
      </c>
      <c r="M80" s="68"/>
      <c r="N80" s="69"/>
      <c r="O80" s="70"/>
    </row>
    <row r="81" customFormat="false" ht="51" hidden="false" customHeight="false" outlineLevel="0" collapsed="false">
      <c r="A81" s="115" t="s">
        <v>523</v>
      </c>
      <c r="B81" s="116" t="s">
        <v>524</v>
      </c>
      <c r="C81" s="97" t="s">
        <v>525</v>
      </c>
      <c r="D81" s="117" t="s">
        <v>526</v>
      </c>
      <c r="E81" s="39" t="s">
        <v>138</v>
      </c>
      <c r="F81" s="38" t="n">
        <v>43032</v>
      </c>
      <c r="G81" s="39" t="s">
        <v>527</v>
      </c>
      <c r="H81" s="68" t="s">
        <v>528</v>
      </c>
      <c r="I81" s="68" t="s">
        <v>529</v>
      </c>
      <c r="J81" s="68" t="s">
        <v>84</v>
      </c>
      <c r="K81" s="68" t="s">
        <v>85</v>
      </c>
      <c r="L81" s="68" t="s">
        <v>86</v>
      </c>
      <c r="M81" s="68"/>
      <c r="N81" s="69"/>
      <c r="O81" s="70"/>
    </row>
    <row r="82" customFormat="false" ht="48" hidden="false" customHeight="true" outlineLevel="0" collapsed="false">
      <c r="A82" s="63" t="s">
        <v>530</v>
      </c>
      <c r="B82" s="78" t="s">
        <v>531</v>
      </c>
      <c r="C82" s="39" t="s">
        <v>532</v>
      </c>
      <c r="D82" s="66" t="s">
        <v>533</v>
      </c>
      <c r="E82" s="39" t="s">
        <v>534</v>
      </c>
      <c r="F82" s="38" t="n">
        <v>43416</v>
      </c>
      <c r="G82" s="39" t="s">
        <v>535</v>
      </c>
      <c r="H82" s="39" t="s">
        <v>536</v>
      </c>
      <c r="I82" s="68" t="s">
        <v>537</v>
      </c>
      <c r="J82" s="68" t="s">
        <v>94</v>
      </c>
      <c r="K82" s="68" t="s">
        <v>85</v>
      </c>
      <c r="L82" s="68" t="s">
        <v>86</v>
      </c>
      <c r="M82" s="68"/>
      <c r="N82" s="69"/>
      <c r="O82" s="70"/>
    </row>
    <row r="83" customFormat="false" ht="33" hidden="false" customHeight="false" outlineLevel="0" collapsed="false">
      <c r="A83" s="63" t="s">
        <v>538</v>
      </c>
      <c r="B83" s="78" t="s">
        <v>539</v>
      </c>
      <c r="C83" s="39" t="s">
        <v>540</v>
      </c>
      <c r="D83" s="66" t="s">
        <v>541</v>
      </c>
      <c r="E83" s="39" t="s">
        <v>542</v>
      </c>
      <c r="F83" s="38" t="n">
        <v>43777</v>
      </c>
      <c r="G83" s="39" t="s">
        <v>543</v>
      </c>
      <c r="H83" s="68" t="s">
        <v>101</v>
      </c>
      <c r="I83" s="118" t="s">
        <v>101</v>
      </c>
      <c r="J83" s="68" t="s">
        <v>102</v>
      </c>
      <c r="K83" s="68" t="s">
        <v>85</v>
      </c>
      <c r="L83" s="68" t="s">
        <v>86</v>
      </c>
      <c r="M83" s="68"/>
      <c r="N83" s="69"/>
      <c r="O83" s="70"/>
    </row>
    <row r="84" customFormat="false" ht="34.5" hidden="false" customHeight="false" outlineLevel="0" collapsed="false">
      <c r="A84" s="115" t="s">
        <v>544</v>
      </c>
      <c r="B84" s="78" t="s">
        <v>545</v>
      </c>
      <c r="C84" s="39" t="s">
        <v>546</v>
      </c>
      <c r="D84" s="66" t="s">
        <v>547</v>
      </c>
      <c r="E84" s="39" t="s">
        <v>548</v>
      </c>
      <c r="F84" s="38" t="n">
        <v>42909</v>
      </c>
      <c r="G84" s="39" t="s">
        <v>549</v>
      </c>
      <c r="H84" s="68" t="s">
        <v>101</v>
      </c>
      <c r="I84" s="68" t="s">
        <v>101</v>
      </c>
      <c r="J84" s="68" t="s">
        <v>102</v>
      </c>
      <c r="K84" s="68" t="s">
        <v>85</v>
      </c>
      <c r="L84" s="68" t="s">
        <v>142</v>
      </c>
      <c r="M84" s="68" t="n">
        <v>1</v>
      </c>
      <c r="N84" s="69"/>
      <c r="O84" s="70"/>
    </row>
    <row r="85" customFormat="false" ht="15.6" hidden="false" customHeight="true" outlineLevel="0" collapsed="false">
      <c r="A85" s="83" t="s">
        <v>550</v>
      </c>
      <c r="B85" s="78" t="s">
        <v>551</v>
      </c>
      <c r="C85" s="39" t="s">
        <v>552</v>
      </c>
      <c r="D85" s="66" t="s">
        <v>553</v>
      </c>
      <c r="E85" s="39" t="s">
        <v>554</v>
      </c>
      <c r="F85" s="38" t="n">
        <v>43644</v>
      </c>
      <c r="G85" s="39" t="s">
        <v>555</v>
      </c>
      <c r="H85" s="68" t="s">
        <v>556</v>
      </c>
      <c r="I85" s="68" t="s">
        <v>557</v>
      </c>
      <c r="J85" s="68" t="s">
        <v>84</v>
      </c>
      <c r="K85" s="68" t="s">
        <v>85</v>
      </c>
      <c r="L85" s="68" t="s">
        <v>86</v>
      </c>
      <c r="M85" s="68"/>
      <c r="N85" s="69"/>
      <c r="O85" s="70"/>
    </row>
    <row r="86" customFormat="false" ht="18" hidden="false" customHeight="false" outlineLevel="0" collapsed="false">
      <c r="A86" s="83"/>
      <c r="B86" s="78"/>
      <c r="C86" s="39"/>
      <c r="D86" s="66"/>
      <c r="E86" s="39"/>
      <c r="F86" s="38"/>
      <c r="G86" s="39"/>
      <c r="H86" s="68"/>
      <c r="I86" s="68" t="s">
        <v>126</v>
      </c>
      <c r="J86" s="68" t="s">
        <v>111</v>
      </c>
      <c r="K86" s="68" t="s">
        <v>85</v>
      </c>
      <c r="L86" s="68" t="s">
        <v>86</v>
      </c>
      <c r="M86" s="68"/>
      <c r="N86" s="69"/>
      <c r="O86" s="70"/>
    </row>
    <row r="87" customFormat="false" ht="48.75" hidden="false" customHeight="false" outlineLevel="0" collapsed="false">
      <c r="A87" s="63" t="s">
        <v>558</v>
      </c>
      <c r="B87" s="78" t="s">
        <v>559</v>
      </c>
      <c r="C87" s="39" t="s">
        <v>560</v>
      </c>
      <c r="D87" s="66" t="s">
        <v>561</v>
      </c>
      <c r="E87" s="39" t="s">
        <v>562</v>
      </c>
      <c r="F87" s="38"/>
      <c r="G87" s="39"/>
      <c r="H87" s="68"/>
      <c r="I87" s="68"/>
      <c r="J87" s="68" t="s">
        <v>563</v>
      </c>
      <c r="K87" s="68" t="s">
        <v>85</v>
      </c>
      <c r="L87" s="68" t="s">
        <v>86</v>
      </c>
      <c r="M87" s="68"/>
      <c r="N87" s="69"/>
      <c r="O87" s="70"/>
    </row>
    <row r="88" customFormat="false" ht="33" hidden="false" customHeight="false" outlineLevel="0" collapsed="false">
      <c r="A88" s="63" t="s">
        <v>564</v>
      </c>
      <c r="B88" s="78" t="s">
        <v>565</v>
      </c>
      <c r="C88" s="39" t="s">
        <v>566</v>
      </c>
      <c r="D88" s="66" t="s">
        <v>567</v>
      </c>
      <c r="E88" s="39" t="s">
        <v>568</v>
      </c>
      <c r="F88" s="38" t="n">
        <v>42356</v>
      </c>
      <c r="G88" s="39" t="s">
        <v>569</v>
      </c>
      <c r="H88" s="68" t="s">
        <v>101</v>
      </c>
      <c r="I88" s="68" t="s">
        <v>101</v>
      </c>
      <c r="J88" s="68" t="s">
        <v>102</v>
      </c>
      <c r="K88" s="68" t="s">
        <v>85</v>
      </c>
      <c r="L88" s="68" t="s">
        <v>86</v>
      </c>
      <c r="M88" s="68" t="n">
        <v>4</v>
      </c>
      <c r="N88" s="69"/>
      <c r="O88" s="70"/>
    </row>
    <row r="89" customFormat="false" ht="34.5" hidden="false" customHeight="false" outlineLevel="0" collapsed="false">
      <c r="A89" s="63" t="s">
        <v>570</v>
      </c>
      <c r="B89" s="78" t="s">
        <v>571</v>
      </c>
      <c r="C89" s="39" t="s">
        <v>572</v>
      </c>
      <c r="D89" s="39"/>
      <c r="E89" s="39"/>
      <c r="F89" s="38" t="n">
        <v>40599</v>
      </c>
      <c r="G89" s="39" t="s">
        <v>573</v>
      </c>
      <c r="H89" s="68" t="s">
        <v>101</v>
      </c>
      <c r="I89" s="68" t="s">
        <v>101</v>
      </c>
      <c r="J89" s="68" t="s">
        <v>102</v>
      </c>
      <c r="K89" s="68" t="s">
        <v>85</v>
      </c>
      <c r="L89" s="68" t="s">
        <v>86</v>
      </c>
      <c r="M89" s="68"/>
      <c r="N89" s="69"/>
      <c r="O89" s="70"/>
    </row>
    <row r="90" customFormat="false" ht="18" hidden="false" customHeight="false" outlineLevel="0" collapsed="false">
      <c r="A90" s="63" t="s">
        <v>574</v>
      </c>
      <c r="B90" s="78" t="s">
        <v>575</v>
      </c>
      <c r="C90" s="39" t="s">
        <v>576</v>
      </c>
      <c r="D90" s="39"/>
      <c r="E90" s="39"/>
      <c r="F90" s="38" t="n">
        <v>41645</v>
      </c>
      <c r="G90" s="39" t="s">
        <v>577</v>
      </c>
      <c r="H90" s="68"/>
      <c r="I90" s="68" t="s">
        <v>578</v>
      </c>
      <c r="J90" s="68" t="s">
        <v>94</v>
      </c>
      <c r="K90" s="68" t="s">
        <v>85</v>
      </c>
      <c r="L90" s="68" t="s">
        <v>86</v>
      </c>
      <c r="M90" s="68"/>
      <c r="N90" s="69"/>
      <c r="O90" s="70"/>
    </row>
    <row r="91" customFormat="false" ht="34.5" hidden="false" customHeight="false" outlineLevel="0" collapsed="false">
      <c r="A91" s="63" t="s">
        <v>579</v>
      </c>
      <c r="B91" s="78" t="s">
        <v>580</v>
      </c>
      <c r="C91" s="39" t="s">
        <v>581</v>
      </c>
      <c r="D91" s="39"/>
      <c r="E91" s="39" t="s">
        <v>582</v>
      </c>
      <c r="F91" s="38" t="n">
        <v>42947</v>
      </c>
      <c r="G91" s="39" t="s">
        <v>583</v>
      </c>
      <c r="H91" s="68" t="s">
        <v>113</v>
      </c>
      <c r="I91" s="68" t="s">
        <v>101</v>
      </c>
      <c r="J91" s="68" t="s">
        <v>102</v>
      </c>
      <c r="K91" s="68" t="s">
        <v>85</v>
      </c>
      <c r="L91" s="68" t="s">
        <v>86</v>
      </c>
      <c r="M91" s="68"/>
      <c r="N91" s="69"/>
      <c r="O91" s="70"/>
    </row>
    <row r="92" customFormat="false" ht="34.5" hidden="false" customHeight="false" outlineLevel="0" collapsed="false">
      <c r="A92" s="63" t="s">
        <v>584</v>
      </c>
      <c r="B92" s="78" t="s">
        <v>585</v>
      </c>
      <c r="C92" s="39" t="s">
        <v>586</v>
      </c>
      <c r="D92" s="39" t="s">
        <v>101</v>
      </c>
      <c r="E92" s="39" t="s">
        <v>587</v>
      </c>
      <c r="F92" s="38" t="n">
        <v>43013</v>
      </c>
      <c r="G92" s="39" t="s">
        <v>588</v>
      </c>
      <c r="H92" s="68" t="s">
        <v>589</v>
      </c>
      <c r="I92" s="39" t="s">
        <v>349</v>
      </c>
      <c r="J92" s="68" t="s">
        <v>127</v>
      </c>
      <c r="K92" s="68" t="s">
        <v>85</v>
      </c>
      <c r="L92" s="68" t="s">
        <v>86</v>
      </c>
      <c r="M92" s="68"/>
      <c r="N92" s="69"/>
      <c r="O92" s="70"/>
    </row>
    <row r="93" customFormat="false" ht="48.75" hidden="false" customHeight="false" outlineLevel="0" collapsed="false">
      <c r="A93" s="63" t="s">
        <v>590</v>
      </c>
      <c r="B93" s="78" t="s">
        <v>591</v>
      </c>
      <c r="C93" s="39" t="s">
        <v>592</v>
      </c>
      <c r="D93" s="66" t="s">
        <v>593</v>
      </c>
      <c r="E93" s="39" t="s">
        <v>594</v>
      </c>
      <c r="F93" s="38" t="n">
        <v>42793</v>
      </c>
      <c r="G93" s="39" t="s">
        <v>595</v>
      </c>
      <c r="H93" s="68" t="s">
        <v>596</v>
      </c>
      <c r="I93" s="39" t="s">
        <v>349</v>
      </c>
      <c r="J93" s="68" t="s">
        <v>94</v>
      </c>
      <c r="K93" s="68" t="s">
        <v>85</v>
      </c>
      <c r="L93" s="68" t="s">
        <v>86</v>
      </c>
      <c r="M93" s="68"/>
      <c r="N93" s="69"/>
      <c r="O93" s="70"/>
    </row>
    <row r="94" customFormat="false" ht="33" hidden="false" customHeight="false" outlineLevel="0" collapsed="false">
      <c r="A94" s="63" t="s">
        <v>597</v>
      </c>
      <c r="B94" s="78" t="s">
        <v>598</v>
      </c>
      <c r="C94" s="39" t="s">
        <v>599</v>
      </c>
      <c r="D94" s="66" t="s">
        <v>600</v>
      </c>
      <c r="E94" s="39" t="s">
        <v>601</v>
      </c>
      <c r="F94" s="38" t="n">
        <v>41421</v>
      </c>
      <c r="G94" s="39" t="s">
        <v>602</v>
      </c>
      <c r="H94" s="68"/>
      <c r="I94" s="68"/>
      <c r="J94" s="68" t="s">
        <v>94</v>
      </c>
      <c r="K94" s="68" t="s">
        <v>85</v>
      </c>
      <c r="L94" s="68" t="s">
        <v>86</v>
      </c>
      <c r="M94" s="68"/>
      <c r="N94" s="69"/>
      <c r="O94" s="70"/>
    </row>
    <row r="95" customFormat="false" ht="18" hidden="false" customHeight="false" outlineLevel="0" collapsed="false">
      <c r="A95" s="63" t="s">
        <v>603</v>
      </c>
      <c r="B95" s="78" t="s">
        <v>604</v>
      </c>
      <c r="C95" s="39" t="s">
        <v>605</v>
      </c>
      <c r="D95" s="39" t="s">
        <v>101</v>
      </c>
      <c r="E95" s="39" t="s">
        <v>606</v>
      </c>
      <c r="F95" s="38" t="n">
        <v>43488</v>
      </c>
      <c r="G95" s="39" t="s">
        <v>607</v>
      </c>
      <c r="H95" s="39" t="s">
        <v>608</v>
      </c>
      <c r="I95" s="68" t="s">
        <v>110</v>
      </c>
      <c r="J95" s="68" t="s">
        <v>127</v>
      </c>
      <c r="K95" s="68" t="s">
        <v>85</v>
      </c>
      <c r="L95" s="68" t="s">
        <v>86</v>
      </c>
      <c r="M95" s="68"/>
      <c r="N95" s="69"/>
      <c r="O95" s="70"/>
    </row>
    <row r="96" customFormat="false" ht="80.25" hidden="false" customHeight="false" outlineLevel="0" collapsed="false">
      <c r="A96" s="63" t="s">
        <v>609</v>
      </c>
      <c r="B96" s="78" t="s">
        <v>610</v>
      </c>
      <c r="C96" s="39" t="s">
        <v>611</v>
      </c>
      <c r="D96" s="66" t="s">
        <v>612</v>
      </c>
      <c r="E96" s="39" t="s">
        <v>613</v>
      </c>
      <c r="F96" s="38" t="n">
        <v>43945</v>
      </c>
      <c r="G96" s="39" t="s">
        <v>614</v>
      </c>
      <c r="H96" s="39" t="s">
        <v>615</v>
      </c>
      <c r="I96" s="68" t="s">
        <v>616</v>
      </c>
      <c r="J96" s="68" t="s">
        <v>84</v>
      </c>
      <c r="K96" s="68" t="s">
        <v>85</v>
      </c>
      <c r="L96" s="68" t="s">
        <v>86</v>
      </c>
      <c r="M96" s="68"/>
      <c r="N96" s="69"/>
      <c r="O96" s="70"/>
    </row>
    <row r="97" customFormat="false" ht="48.75" hidden="false" customHeight="false" outlineLevel="0" collapsed="false">
      <c r="A97" s="63" t="s">
        <v>617</v>
      </c>
      <c r="B97" s="78" t="s">
        <v>618</v>
      </c>
      <c r="C97" s="39" t="s">
        <v>619</v>
      </c>
      <c r="D97" s="39" t="s">
        <v>101</v>
      </c>
      <c r="E97" s="39" t="s">
        <v>620</v>
      </c>
      <c r="F97" s="38" t="n">
        <v>42690</v>
      </c>
      <c r="G97" s="39" t="s">
        <v>621</v>
      </c>
      <c r="H97" s="68" t="s">
        <v>101</v>
      </c>
      <c r="I97" s="68" t="s">
        <v>101</v>
      </c>
      <c r="J97" s="68" t="s">
        <v>102</v>
      </c>
      <c r="K97" s="68" t="s">
        <v>85</v>
      </c>
      <c r="L97" s="68" t="s">
        <v>86</v>
      </c>
      <c r="M97" s="68" t="n">
        <v>3</v>
      </c>
      <c r="N97" s="69"/>
      <c r="O97" s="70"/>
    </row>
    <row r="98" customFormat="false" ht="17.25" hidden="false" customHeight="false" outlineLevel="0" collapsed="false">
      <c r="B98" s="119"/>
      <c r="C98" s="120"/>
      <c r="D98" s="120"/>
      <c r="E98" s="120"/>
      <c r="F98" s="57"/>
      <c r="G98" s="120"/>
      <c r="H98" s="121"/>
      <c r="I98" s="57"/>
      <c r="J98" s="57"/>
      <c r="K98" s="57"/>
      <c r="L98" s="57"/>
      <c r="M98" s="57"/>
      <c r="N98" s="122"/>
    </row>
    <row r="99" customFormat="false" ht="16.5" hidden="false" customHeight="false" outlineLevel="0" collapsed="false">
      <c r="B99" s="119"/>
      <c r="C99" s="120"/>
      <c r="D99" s="120"/>
      <c r="E99" s="120"/>
      <c r="F99" s="57"/>
      <c r="G99" s="120"/>
      <c r="H99" s="121"/>
      <c r="I99" s="57"/>
      <c r="J99" s="57"/>
      <c r="K99" s="57"/>
      <c r="L99" s="57"/>
      <c r="M99" s="57"/>
      <c r="N99" s="122"/>
    </row>
    <row r="100" customFormat="false" ht="16.5" hidden="false" customHeight="false" outlineLevel="0" collapsed="false">
      <c r="B100" s="119"/>
      <c r="C100" s="120"/>
      <c r="D100" s="120"/>
      <c r="E100" s="120"/>
      <c r="F100" s="57"/>
      <c r="G100" s="120"/>
      <c r="H100" s="121"/>
      <c r="I100" s="57"/>
      <c r="J100" s="57"/>
      <c r="K100" s="57"/>
      <c r="L100" s="57"/>
      <c r="M100" s="57"/>
      <c r="N100" s="122"/>
    </row>
    <row r="101" s="124" customFormat="true" ht="45" hidden="false" customHeight="true" outlineLevel="0" collapsed="false">
      <c r="A101" s="58" t="s">
        <v>622</v>
      </c>
      <c r="B101" s="58"/>
      <c r="C101" s="58"/>
      <c r="D101" s="58"/>
      <c r="E101" s="58"/>
      <c r="F101" s="58"/>
      <c r="G101" s="58"/>
      <c r="H101" s="58"/>
      <c r="I101" s="58"/>
      <c r="J101" s="58"/>
      <c r="K101" s="58"/>
      <c r="L101" s="58"/>
      <c r="M101" s="123"/>
      <c r="O101" s="123"/>
    </row>
    <row r="102" customFormat="false" ht="17.25" hidden="false" customHeight="false" outlineLevel="0" collapsed="false">
      <c r="B102" s="119"/>
      <c r="C102" s="120"/>
      <c r="D102" s="120"/>
      <c r="E102" s="120"/>
      <c r="F102" s="57"/>
      <c r="G102" s="120"/>
      <c r="H102" s="121"/>
      <c r="I102" s="57"/>
      <c r="J102" s="57"/>
      <c r="K102" s="57"/>
      <c r="L102" s="57"/>
      <c r="M102" s="57"/>
      <c r="N102" s="122"/>
    </row>
    <row r="103" s="3" customFormat="true" ht="18" hidden="false" customHeight="true" outlineLevel="0" collapsed="false">
      <c r="A103" s="61" t="s">
        <v>64</v>
      </c>
      <c r="B103" s="61" t="s">
        <v>17</v>
      </c>
      <c r="C103" s="61" t="s">
        <v>18</v>
      </c>
      <c r="D103" s="61" t="s">
        <v>75</v>
      </c>
      <c r="E103" s="61" t="s">
        <v>65</v>
      </c>
      <c r="F103" s="61" t="s">
        <v>66</v>
      </c>
      <c r="G103" s="61" t="s">
        <v>67</v>
      </c>
      <c r="H103" s="61" t="s">
        <v>15</v>
      </c>
      <c r="I103" s="61" t="s">
        <v>68</v>
      </c>
      <c r="J103" s="61" t="s">
        <v>69</v>
      </c>
      <c r="K103" s="61" t="s">
        <v>70</v>
      </c>
      <c r="L103" s="61" t="s">
        <v>16</v>
      </c>
      <c r="M103" s="57"/>
      <c r="N103" s="57"/>
      <c r="O103" s="57"/>
    </row>
    <row r="104" s="3" customFormat="true" ht="33.75" hidden="false" customHeight="true" outlineLevel="0" collapsed="false">
      <c r="A104" s="61"/>
      <c r="B104" s="61"/>
      <c r="C104" s="61"/>
      <c r="D104" s="61"/>
      <c r="E104" s="61"/>
      <c r="F104" s="61"/>
      <c r="G104" s="61"/>
      <c r="H104" s="61"/>
      <c r="I104" s="61"/>
      <c r="J104" s="61"/>
      <c r="K104" s="61"/>
      <c r="L104" s="61"/>
      <c r="M104" s="57"/>
      <c r="N104" s="57"/>
      <c r="O104" s="57"/>
    </row>
    <row r="105" s="88" customFormat="true" ht="51" hidden="false" customHeight="false" outlineLevel="0" collapsed="false">
      <c r="A105" s="103" t="s">
        <v>623</v>
      </c>
      <c r="B105" s="125" t="s">
        <v>624</v>
      </c>
      <c r="C105" s="126" t="s">
        <v>625</v>
      </c>
      <c r="D105" s="66" t="s">
        <v>626</v>
      </c>
      <c r="E105" s="126" t="s">
        <v>627</v>
      </c>
      <c r="F105" s="127" t="n">
        <v>40815</v>
      </c>
      <c r="G105" s="126" t="s">
        <v>628</v>
      </c>
      <c r="H105" s="126" t="s">
        <v>629</v>
      </c>
      <c r="I105" s="84" t="s">
        <v>630</v>
      </c>
      <c r="J105" s="128" t="s">
        <v>111</v>
      </c>
      <c r="K105" s="85" t="s">
        <v>85</v>
      </c>
      <c r="L105" s="129" t="s">
        <v>631</v>
      </c>
      <c r="M105" s="130"/>
      <c r="N105" s="131"/>
      <c r="O105" s="132"/>
    </row>
    <row r="106" s="88" customFormat="true" ht="34.5" hidden="false" customHeight="false" outlineLevel="0" collapsed="false">
      <c r="A106" s="103" t="s">
        <v>632</v>
      </c>
      <c r="B106" s="133" t="s">
        <v>633</v>
      </c>
      <c r="C106" s="105" t="s">
        <v>634</v>
      </c>
      <c r="D106" s="66" t="s">
        <v>635</v>
      </c>
      <c r="E106" s="105" t="s">
        <v>636</v>
      </c>
      <c r="F106" s="106" t="n">
        <v>40605</v>
      </c>
      <c r="G106" s="84" t="s">
        <v>101</v>
      </c>
      <c r="H106" s="105" t="s">
        <v>637</v>
      </c>
      <c r="I106" s="84"/>
      <c r="J106" s="85" t="s">
        <v>94</v>
      </c>
      <c r="K106" s="85" t="s">
        <v>85</v>
      </c>
      <c r="L106" s="85"/>
      <c r="M106" s="130"/>
      <c r="N106" s="131"/>
      <c r="O106" s="132"/>
    </row>
    <row r="107" s="88" customFormat="true" ht="51" hidden="false" customHeight="false" outlineLevel="0" collapsed="false">
      <c r="A107" s="103" t="s">
        <v>638</v>
      </c>
      <c r="B107" s="133" t="s">
        <v>639</v>
      </c>
      <c r="C107" s="105" t="s">
        <v>640</v>
      </c>
      <c r="D107" s="66" t="s">
        <v>641</v>
      </c>
      <c r="E107" s="105" t="s">
        <v>642</v>
      </c>
      <c r="F107" s="134" t="s">
        <v>643</v>
      </c>
      <c r="G107" s="84" t="s">
        <v>101</v>
      </c>
      <c r="H107" s="105" t="s">
        <v>644</v>
      </c>
      <c r="I107" s="84" t="s">
        <v>645</v>
      </c>
      <c r="J107" s="84" t="s">
        <v>94</v>
      </c>
      <c r="K107" s="85" t="s">
        <v>85</v>
      </c>
      <c r="L107" s="85"/>
      <c r="M107" s="130"/>
      <c r="N107" s="131"/>
      <c r="O107" s="132"/>
    </row>
    <row r="108" customFormat="false" ht="37.5" hidden="false" customHeight="true" outlineLevel="0" collapsed="false">
      <c r="A108" s="63" t="s">
        <v>646</v>
      </c>
      <c r="B108" s="78" t="s">
        <v>647</v>
      </c>
      <c r="C108" s="39" t="s">
        <v>648</v>
      </c>
      <c r="D108" s="92" t="s">
        <v>649</v>
      </c>
      <c r="E108" s="39" t="s">
        <v>554</v>
      </c>
      <c r="F108" s="38" t="n">
        <v>42320</v>
      </c>
      <c r="G108" s="39" t="s">
        <v>650</v>
      </c>
      <c r="H108" s="68" t="s">
        <v>101</v>
      </c>
      <c r="I108" s="68" t="s">
        <v>101</v>
      </c>
      <c r="J108" s="68" t="s">
        <v>102</v>
      </c>
      <c r="K108" s="68" t="s">
        <v>85</v>
      </c>
      <c r="L108" s="68" t="s">
        <v>651</v>
      </c>
      <c r="M108" s="9"/>
      <c r="N108" s="135"/>
      <c r="O108" s="136"/>
    </row>
    <row r="109" s="88" customFormat="true" ht="18" hidden="false" customHeight="false" outlineLevel="0" collapsed="false">
      <c r="A109" s="103" t="s">
        <v>652</v>
      </c>
      <c r="B109" s="133" t="s">
        <v>653</v>
      </c>
      <c r="C109" s="105" t="s">
        <v>654</v>
      </c>
      <c r="D109" s="66"/>
      <c r="E109" s="105" t="s">
        <v>655</v>
      </c>
      <c r="F109" s="134"/>
      <c r="G109" s="84"/>
      <c r="H109" s="105"/>
      <c r="I109" s="84"/>
      <c r="J109" s="84"/>
      <c r="K109" s="85" t="s">
        <v>85</v>
      </c>
      <c r="L109" s="85" t="s">
        <v>656</v>
      </c>
      <c r="M109" s="130"/>
      <c r="N109" s="131"/>
      <c r="O109" s="132"/>
    </row>
    <row r="110" s="88" customFormat="true" ht="51" hidden="false" customHeight="false" outlineLevel="0" collapsed="false">
      <c r="A110" s="103" t="s">
        <v>271</v>
      </c>
      <c r="B110" s="133" t="s">
        <v>657</v>
      </c>
      <c r="C110" s="105" t="s">
        <v>658</v>
      </c>
      <c r="D110" s="137" t="s">
        <v>274</v>
      </c>
      <c r="E110" s="105" t="s">
        <v>275</v>
      </c>
      <c r="F110" s="38" t="n">
        <v>42430</v>
      </c>
      <c r="G110" s="39" t="s">
        <v>659</v>
      </c>
      <c r="H110" s="68" t="s">
        <v>101</v>
      </c>
      <c r="I110" s="68" t="s">
        <v>101</v>
      </c>
      <c r="J110" s="68" t="s">
        <v>102</v>
      </c>
      <c r="K110" s="68" t="s">
        <v>85</v>
      </c>
      <c r="L110" s="68" t="s">
        <v>660</v>
      </c>
      <c r="M110" s="130"/>
      <c r="N110" s="131"/>
      <c r="O110" s="132"/>
    </row>
    <row r="111" s="88" customFormat="true" ht="34.5" hidden="false" customHeight="false" outlineLevel="0" collapsed="false">
      <c r="A111" s="103" t="s">
        <v>661</v>
      </c>
      <c r="B111" s="133" t="s">
        <v>662</v>
      </c>
      <c r="C111" s="138" t="s">
        <v>663</v>
      </c>
      <c r="D111" s="66" t="s">
        <v>664</v>
      </c>
      <c r="E111" s="105" t="s">
        <v>665</v>
      </c>
      <c r="F111" s="106" t="n">
        <v>40722</v>
      </c>
      <c r="G111" s="105" t="s">
        <v>666</v>
      </c>
      <c r="H111" s="84" t="s">
        <v>101</v>
      </c>
      <c r="I111" s="84" t="s">
        <v>101</v>
      </c>
      <c r="J111" s="84" t="s">
        <v>102</v>
      </c>
      <c r="K111" s="84" t="s">
        <v>85</v>
      </c>
      <c r="L111" s="84"/>
      <c r="M111" s="130"/>
      <c r="N111" s="131"/>
      <c r="O111" s="132"/>
    </row>
    <row r="112" s="88" customFormat="true" ht="51" hidden="false" customHeight="false" outlineLevel="0" collapsed="false">
      <c r="A112" s="103" t="s">
        <v>667</v>
      </c>
      <c r="B112" s="133" t="s">
        <v>668</v>
      </c>
      <c r="C112" s="105" t="s">
        <v>669</v>
      </c>
      <c r="D112" s="66" t="s">
        <v>670</v>
      </c>
      <c r="E112" s="105" t="s">
        <v>671</v>
      </c>
      <c r="F112" s="106" t="n">
        <v>38933</v>
      </c>
      <c r="G112" s="84" t="s">
        <v>101</v>
      </c>
      <c r="H112" s="105" t="s">
        <v>672</v>
      </c>
      <c r="I112" s="84" t="s">
        <v>673</v>
      </c>
      <c r="J112" s="84" t="s">
        <v>316</v>
      </c>
      <c r="K112" s="84" t="s">
        <v>85</v>
      </c>
      <c r="L112" s="139" t="s">
        <v>674</v>
      </c>
      <c r="M112" s="130"/>
      <c r="N112" s="131"/>
      <c r="O112" s="132"/>
    </row>
    <row r="113" s="88" customFormat="true" ht="34.5" hidden="false" customHeight="false" outlineLevel="0" collapsed="false">
      <c r="A113" s="103" t="s">
        <v>675</v>
      </c>
      <c r="B113" s="133" t="s">
        <v>676</v>
      </c>
      <c r="C113" s="105" t="s">
        <v>677</v>
      </c>
      <c r="D113" s="66" t="s">
        <v>678</v>
      </c>
      <c r="E113" s="105" t="s">
        <v>679</v>
      </c>
      <c r="F113" s="106" t="n">
        <v>42104</v>
      </c>
      <c r="G113" s="105" t="s">
        <v>680</v>
      </c>
      <c r="H113" s="84" t="s">
        <v>101</v>
      </c>
      <c r="I113" s="84" t="s">
        <v>101</v>
      </c>
      <c r="J113" s="84" t="s">
        <v>102</v>
      </c>
      <c r="K113" s="84" t="s">
        <v>85</v>
      </c>
      <c r="L113" s="139" t="s">
        <v>101</v>
      </c>
      <c r="M113" s="130"/>
      <c r="N113" s="131"/>
      <c r="O113" s="132"/>
    </row>
    <row r="114" s="88" customFormat="true" ht="18" hidden="false" customHeight="true" outlineLevel="0" collapsed="false">
      <c r="A114" s="111" t="s">
        <v>681</v>
      </c>
      <c r="B114" s="112"/>
      <c r="C114" s="113"/>
      <c r="D114" s="140"/>
      <c r="E114" s="39" t="s">
        <v>364</v>
      </c>
      <c r="F114" s="38" t="n">
        <v>41770</v>
      </c>
      <c r="G114" s="39" t="s">
        <v>91</v>
      </c>
      <c r="H114" s="68" t="s">
        <v>682</v>
      </c>
      <c r="I114" s="68" t="s">
        <v>367</v>
      </c>
      <c r="J114" s="68" t="s">
        <v>127</v>
      </c>
      <c r="K114" s="68" t="s">
        <v>85</v>
      </c>
      <c r="L114" s="68" t="s">
        <v>683</v>
      </c>
      <c r="M114" s="130"/>
      <c r="N114" s="131"/>
      <c r="O114" s="132"/>
    </row>
    <row r="115" s="88" customFormat="true" ht="18" hidden="false" customHeight="false" outlineLevel="0" collapsed="false">
      <c r="A115" s="111"/>
      <c r="B115" s="112"/>
      <c r="C115" s="113"/>
      <c r="D115" s="140"/>
      <c r="E115" s="39" t="s">
        <v>364</v>
      </c>
      <c r="F115" s="38" t="n">
        <v>41864</v>
      </c>
      <c r="G115" s="39" t="s">
        <v>684</v>
      </c>
      <c r="H115" s="68" t="s">
        <v>685</v>
      </c>
      <c r="I115" s="68" t="s">
        <v>110</v>
      </c>
      <c r="J115" s="68" t="s">
        <v>127</v>
      </c>
      <c r="K115" s="68" t="s">
        <v>85</v>
      </c>
      <c r="L115" s="68"/>
      <c r="M115" s="130"/>
      <c r="N115" s="131"/>
      <c r="O115" s="132"/>
    </row>
    <row r="116" customFormat="false" ht="48.75" hidden="false" customHeight="false" outlineLevel="0" collapsed="false">
      <c r="A116" s="63" t="s">
        <v>686</v>
      </c>
      <c r="B116" s="78" t="s">
        <v>687</v>
      </c>
      <c r="C116" s="39" t="s">
        <v>688</v>
      </c>
      <c r="D116" s="66" t="s">
        <v>689</v>
      </c>
      <c r="E116" s="39" t="s">
        <v>690</v>
      </c>
      <c r="F116" s="38" t="n">
        <v>42122</v>
      </c>
      <c r="G116" s="39" t="s">
        <v>691</v>
      </c>
      <c r="H116" s="68" t="s">
        <v>101</v>
      </c>
      <c r="I116" s="68" t="s">
        <v>101</v>
      </c>
      <c r="J116" s="68" t="s">
        <v>102</v>
      </c>
      <c r="K116" s="68" t="s">
        <v>85</v>
      </c>
      <c r="L116" s="68" t="s">
        <v>692</v>
      </c>
      <c r="M116" s="9"/>
      <c r="N116" s="135"/>
      <c r="O116" s="136"/>
    </row>
    <row r="117" s="88" customFormat="true" ht="34.5" hidden="false" customHeight="false" outlineLevel="0" collapsed="false">
      <c r="A117" s="103" t="s">
        <v>693</v>
      </c>
      <c r="B117" s="133" t="s">
        <v>694</v>
      </c>
      <c r="C117" s="105" t="s">
        <v>695</v>
      </c>
      <c r="D117" s="66" t="s">
        <v>696</v>
      </c>
      <c r="E117" s="105" t="s">
        <v>697</v>
      </c>
      <c r="F117" s="106" t="n">
        <v>42590</v>
      </c>
      <c r="G117" s="105" t="s">
        <v>698</v>
      </c>
      <c r="H117" s="84" t="s">
        <v>101</v>
      </c>
      <c r="I117" s="84" t="s">
        <v>101</v>
      </c>
      <c r="J117" s="84" t="s">
        <v>102</v>
      </c>
      <c r="K117" s="84" t="s">
        <v>85</v>
      </c>
      <c r="L117" s="139" t="s">
        <v>699</v>
      </c>
      <c r="M117" s="130"/>
      <c r="N117" s="131"/>
      <c r="O117" s="132"/>
    </row>
    <row r="118" s="88" customFormat="true" ht="20.25" hidden="false" customHeight="true" outlineLevel="0" collapsed="false">
      <c r="A118" s="141" t="s">
        <v>700</v>
      </c>
      <c r="B118" s="133" t="s">
        <v>701</v>
      </c>
      <c r="C118" s="105" t="s">
        <v>702</v>
      </c>
      <c r="D118" s="66" t="s">
        <v>703</v>
      </c>
      <c r="E118" s="105" t="s">
        <v>704</v>
      </c>
      <c r="F118" s="142" t="n">
        <v>42223</v>
      </c>
      <c r="G118" s="143" t="s">
        <v>705</v>
      </c>
      <c r="H118" s="144" t="s">
        <v>101</v>
      </c>
      <c r="I118" s="144" t="s">
        <v>101</v>
      </c>
      <c r="J118" s="144" t="s">
        <v>102</v>
      </c>
      <c r="K118" s="145" t="s">
        <v>85</v>
      </c>
      <c r="L118" s="146" t="s">
        <v>706</v>
      </c>
      <c r="M118" s="130"/>
      <c r="N118" s="131"/>
      <c r="O118" s="132"/>
    </row>
    <row r="119" s="88" customFormat="true" ht="24" hidden="false" customHeight="true" outlineLevel="0" collapsed="false">
      <c r="A119" s="141"/>
      <c r="B119" s="133"/>
      <c r="C119" s="105"/>
      <c r="D119" s="66"/>
      <c r="E119" s="105"/>
      <c r="F119" s="147" t="n">
        <v>42412</v>
      </c>
      <c r="G119" s="148" t="s">
        <v>707</v>
      </c>
      <c r="H119" s="149" t="s">
        <v>708</v>
      </c>
      <c r="I119" s="149" t="s">
        <v>110</v>
      </c>
      <c r="J119" s="149" t="s">
        <v>127</v>
      </c>
      <c r="K119" s="150" t="s">
        <v>85</v>
      </c>
      <c r="L119" s="146"/>
      <c r="M119" s="130"/>
      <c r="N119" s="131"/>
      <c r="O119" s="132"/>
    </row>
    <row r="120" s="88" customFormat="true" ht="18" hidden="false" customHeight="false" outlineLevel="0" collapsed="false">
      <c r="A120" s="103" t="s">
        <v>709</v>
      </c>
      <c r="B120" s="133" t="s">
        <v>710</v>
      </c>
      <c r="C120" s="105" t="s">
        <v>711</v>
      </c>
      <c r="D120" s="66" t="s">
        <v>712</v>
      </c>
      <c r="E120" s="105"/>
      <c r="F120" s="106"/>
      <c r="G120" s="105"/>
      <c r="H120" s="84"/>
      <c r="I120" s="84"/>
      <c r="J120" s="84" t="s">
        <v>127</v>
      </c>
      <c r="K120" s="84" t="s">
        <v>85</v>
      </c>
      <c r="L120" s="139"/>
      <c r="M120" s="130"/>
      <c r="N120" s="131"/>
      <c r="O120" s="132"/>
    </row>
    <row r="121" s="88" customFormat="true" ht="18" hidden="false" customHeight="false" outlineLevel="0" collapsed="false">
      <c r="A121" s="103" t="s">
        <v>713</v>
      </c>
      <c r="B121" s="133" t="s">
        <v>714</v>
      </c>
      <c r="C121" s="105" t="s">
        <v>715</v>
      </c>
      <c r="D121" s="66" t="s">
        <v>716</v>
      </c>
      <c r="E121" s="105" t="s">
        <v>717</v>
      </c>
      <c r="F121" s="106" t="n">
        <v>42300</v>
      </c>
      <c r="G121" s="105" t="s">
        <v>718</v>
      </c>
      <c r="H121" s="84" t="s">
        <v>101</v>
      </c>
      <c r="I121" s="84" t="s">
        <v>101</v>
      </c>
      <c r="J121" s="84" t="s">
        <v>102</v>
      </c>
      <c r="K121" s="84" t="s">
        <v>85</v>
      </c>
      <c r="L121" s="139"/>
      <c r="M121" s="130"/>
      <c r="N121" s="131"/>
      <c r="O121" s="132"/>
    </row>
    <row r="122" s="88" customFormat="true" ht="18" hidden="false" customHeight="false" outlineLevel="0" collapsed="false">
      <c r="A122" s="103" t="s">
        <v>719</v>
      </c>
      <c r="B122" s="133" t="s">
        <v>720</v>
      </c>
      <c r="C122" s="105" t="s">
        <v>721</v>
      </c>
      <c r="D122" s="66" t="s">
        <v>722</v>
      </c>
      <c r="E122" s="105"/>
      <c r="F122" s="106" t="n">
        <v>40018</v>
      </c>
      <c r="G122" s="105" t="s">
        <v>723</v>
      </c>
      <c r="H122" s="84" t="s">
        <v>101</v>
      </c>
      <c r="I122" s="84" t="s">
        <v>724</v>
      </c>
      <c r="J122" s="84" t="s">
        <v>94</v>
      </c>
      <c r="K122" s="84" t="s">
        <v>85</v>
      </c>
      <c r="L122" s="139" t="s">
        <v>725</v>
      </c>
      <c r="M122" s="130"/>
      <c r="N122" s="131"/>
      <c r="O122" s="132"/>
    </row>
    <row r="123" s="108" customFormat="true" ht="34.5" hidden="false" customHeight="false" outlineLevel="0" collapsed="false">
      <c r="A123" s="103" t="s">
        <v>726</v>
      </c>
      <c r="B123" s="104" t="s">
        <v>727</v>
      </c>
      <c r="C123" s="105" t="s">
        <v>728</v>
      </c>
      <c r="D123" s="151"/>
      <c r="E123" s="105" t="s">
        <v>729</v>
      </c>
      <c r="F123" s="106" t="n">
        <v>42968</v>
      </c>
      <c r="G123" s="105" t="s">
        <v>730</v>
      </c>
      <c r="H123" s="84" t="s">
        <v>101</v>
      </c>
      <c r="I123" s="84" t="s">
        <v>101</v>
      </c>
      <c r="J123" s="84" t="s">
        <v>102</v>
      </c>
      <c r="K123" s="84" t="s">
        <v>85</v>
      </c>
      <c r="L123" s="152" t="s">
        <v>731</v>
      </c>
      <c r="M123" s="153"/>
      <c r="N123" s="154"/>
      <c r="O123" s="155"/>
    </row>
    <row r="124" s="88" customFormat="true" ht="36.75" hidden="false" customHeight="true" outlineLevel="0" collapsed="false">
      <c r="A124" s="103" t="s">
        <v>732</v>
      </c>
      <c r="B124" s="133" t="s">
        <v>733</v>
      </c>
      <c r="C124" s="105" t="s">
        <v>734</v>
      </c>
      <c r="D124" s="66" t="s">
        <v>735</v>
      </c>
      <c r="E124" s="105" t="s">
        <v>239</v>
      </c>
      <c r="F124" s="106" t="n">
        <v>40882</v>
      </c>
      <c r="G124" s="105" t="s">
        <v>736</v>
      </c>
      <c r="H124" s="84" t="s">
        <v>113</v>
      </c>
      <c r="I124" s="84"/>
      <c r="J124" s="84" t="s">
        <v>102</v>
      </c>
      <c r="K124" s="84" t="s">
        <v>85</v>
      </c>
      <c r="L124" s="139" t="s">
        <v>737</v>
      </c>
      <c r="M124" s="130"/>
      <c r="N124" s="131"/>
      <c r="O124" s="132"/>
    </row>
    <row r="125" s="88" customFormat="true" ht="49.5" hidden="false" customHeight="true" outlineLevel="0" collapsed="false">
      <c r="A125" s="103" t="s">
        <v>738</v>
      </c>
      <c r="B125" s="133" t="s">
        <v>739</v>
      </c>
      <c r="C125" s="138" t="s">
        <v>740</v>
      </c>
      <c r="D125" s="66" t="s">
        <v>741</v>
      </c>
      <c r="E125" s="105" t="s">
        <v>742</v>
      </c>
      <c r="F125" s="106" t="n">
        <v>41908</v>
      </c>
      <c r="G125" s="105" t="s">
        <v>743</v>
      </c>
      <c r="H125" s="84" t="s">
        <v>744</v>
      </c>
      <c r="I125" s="84" t="s">
        <v>110</v>
      </c>
      <c r="J125" s="84" t="s">
        <v>127</v>
      </c>
      <c r="K125" s="84" t="s">
        <v>85</v>
      </c>
      <c r="L125" s="156" t="s">
        <v>745</v>
      </c>
      <c r="M125" s="130"/>
      <c r="N125" s="131"/>
      <c r="O125" s="132"/>
    </row>
    <row r="126" s="88" customFormat="true" ht="49.5" hidden="false" customHeight="true" outlineLevel="0" collapsed="false">
      <c r="A126" s="103" t="s">
        <v>746</v>
      </c>
      <c r="B126" s="133" t="s">
        <v>747</v>
      </c>
      <c r="C126" s="138" t="s">
        <v>748</v>
      </c>
      <c r="D126" s="157" t="s">
        <v>101</v>
      </c>
      <c r="E126" s="105" t="s">
        <v>749</v>
      </c>
      <c r="F126" s="106" t="n">
        <v>41570</v>
      </c>
      <c r="G126" s="105" t="s">
        <v>750</v>
      </c>
      <c r="H126" s="105" t="s">
        <v>751</v>
      </c>
      <c r="I126" s="84" t="s">
        <v>250</v>
      </c>
      <c r="J126" s="84" t="s">
        <v>127</v>
      </c>
      <c r="K126" s="84" t="s">
        <v>85</v>
      </c>
      <c r="L126" s="156" t="s">
        <v>752</v>
      </c>
      <c r="M126" s="130"/>
      <c r="N126" s="131"/>
      <c r="O126" s="132"/>
    </row>
    <row r="127" customFormat="false" ht="17.25" hidden="false" customHeight="false" outlineLevel="0" collapsed="false"/>
  </sheetData>
  <autoFilter ref="J3:J106"/>
  <mergeCells count="129">
    <mergeCell ref="A1:N1"/>
    <mergeCell ref="A3:A4"/>
    <mergeCell ref="B3:D3"/>
    <mergeCell ref="E3:E4"/>
    <mergeCell ref="F3:F4"/>
    <mergeCell ref="G3:G4"/>
    <mergeCell ref="H3:H4"/>
    <mergeCell ref="I3:I4"/>
    <mergeCell ref="J3:J4"/>
    <mergeCell ref="K3:K4"/>
    <mergeCell ref="L3:L4"/>
    <mergeCell ref="M3:M4"/>
    <mergeCell ref="N3:N4"/>
    <mergeCell ref="O3:O4"/>
    <mergeCell ref="A8:A11"/>
    <mergeCell ref="B8:B11"/>
    <mergeCell ref="C8:C11"/>
    <mergeCell ref="D8:D11"/>
    <mergeCell ref="E8:E11"/>
    <mergeCell ref="A12:A13"/>
    <mergeCell ref="B12:B13"/>
    <mergeCell ref="C12:C13"/>
    <mergeCell ref="D12:D13"/>
    <mergeCell ref="E12:E13"/>
    <mergeCell ref="A14:A15"/>
    <mergeCell ref="B14:B15"/>
    <mergeCell ref="C14:C15"/>
    <mergeCell ref="D14:D15"/>
    <mergeCell ref="A16:A17"/>
    <mergeCell ref="B16:B17"/>
    <mergeCell ref="C16:C17"/>
    <mergeCell ref="D16:D17"/>
    <mergeCell ref="E16:E17"/>
    <mergeCell ref="A18:A20"/>
    <mergeCell ref="B18:B20"/>
    <mergeCell ref="C18:C20"/>
    <mergeCell ref="D18:D20"/>
    <mergeCell ref="A23:A26"/>
    <mergeCell ref="B23:B26"/>
    <mergeCell ref="C23:C26"/>
    <mergeCell ref="D23:D26"/>
    <mergeCell ref="J23:J24"/>
    <mergeCell ref="E25:E26"/>
    <mergeCell ref="F25:F26"/>
    <mergeCell ref="J25:J26"/>
    <mergeCell ref="K25:K26"/>
    <mergeCell ref="L25:L26"/>
    <mergeCell ref="A28:A29"/>
    <mergeCell ref="B28:B29"/>
    <mergeCell ref="C28:C29"/>
    <mergeCell ref="D28:D29"/>
    <mergeCell ref="A30:A32"/>
    <mergeCell ref="B30:B32"/>
    <mergeCell ref="C30:C32"/>
    <mergeCell ref="D30:D32"/>
    <mergeCell ref="A33:A34"/>
    <mergeCell ref="B33:B34"/>
    <mergeCell ref="C33:C34"/>
    <mergeCell ref="D33:D34"/>
    <mergeCell ref="E33:E34"/>
    <mergeCell ref="A38:A39"/>
    <mergeCell ref="B38:B39"/>
    <mergeCell ref="C38:C39"/>
    <mergeCell ref="D38:D39"/>
    <mergeCell ref="E38:E39"/>
    <mergeCell ref="J38:J39"/>
    <mergeCell ref="A42:A43"/>
    <mergeCell ref="B42:B43"/>
    <mergeCell ref="C42:C43"/>
    <mergeCell ref="D42:D43"/>
    <mergeCell ref="E42:E43"/>
    <mergeCell ref="F42:F43"/>
    <mergeCell ref="G42:G43"/>
    <mergeCell ref="H42:H43"/>
    <mergeCell ref="I42:I43"/>
    <mergeCell ref="J42:J43"/>
    <mergeCell ref="K42:K43"/>
    <mergeCell ref="L42:L43"/>
    <mergeCell ref="M42:M43"/>
    <mergeCell ref="O42:O43"/>
    <mergeCell ref="A55:A57"/>
    <mergeCell ref="B55:B57"/>
    <mergeCell ref="C55:C57"/>
    <mergeCell ref="D55:D57"/>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A85:A86"/>
    <mergeCell ref="B85:B86"/>
    <mergeCell ref="C85:C86"/>
    <mergeCell ref="D85:D86"/>
    <mergeCell ref="E85:E86"/>
    <mergeCell ref="F85:F86"/>
    <mergeCell ref="G85:G86"/>
    <mergeCell ref="H85:H86"/>
    <mergeCell ref="A101:L101"/>
    <mergeCell ref="A103:A104"/>
    <mergeCell ref="B103:B104"/>
    <mergeCell ref="C103:C104"/>
    <mergeCell ref="D103:D104"/>
    <mergeCell ref="E103:E104"/>
    <mergeCell ref="F103:F104"/>
    <mergeCell ref="G103:G104"/>
    <mergeCell ref="H103:H104"/>
    <mergeCell ref="I103:I104"/>
    <mergeCell ref="J103:J104"/>
    <mergeCell ref="K103:K104"/>
    <mergeCell ref="L103:L104"/>
    <mergeCell ref="A114:A115"/>
    <mergeCell ref="B114:B115"/>
    <mergeCell ref="C114:C115"/>
    <mergeCell ref="D114:D115"/>
    <mergeCell ref="L114:L115"/>
    <mergeCell ref="A118:A119"/>
    <mergeCell ref="B118:B119"/>
    <mergeCell ref="C118:C119"/>
    <mergeCell ref="E118:E119"/>
    <mergeCell ref="L118:L119"/>
  </mergeCells>
  <hyperlinks>
    <hyperlink ref="D5" r:id="rId1" display="anpetogo@anpetogo.tg  "/>
    <hyperlink ref="D8" r:id="rId2" display="lomewebmaster@state.gov / togo.suembassy.gov"/>
    <hyperlink ref="D14" r:id="rId3" display="information@boatogo.com"/>
    <hyperlink ref="D16" r:id="rId4" display="www.afdb.org"/>
    <hyperlink ref="D18" r:id="rId5" display="www.banqueatlantique.net"/>
    <hyperlink ref="D21" r:id="rId6" display="courrier@lome.bceao.int / www.bceao.int"/>
    <hyperlink ref="D22" r:id="rId7" display="bidc@bidc-ebid.org"/>
    <hyperlink ref="D23" r:id="rId8" display="www.banquemondiale.org/togo"/>
    <hyperlink ref="D27" r:id="rId9" display="www.boad.org"/>
    <hyperlink ref="D28" r:id="rId10" display="bsic.togo@bsicbank.com"/>
    <hyperlink ref="D35" r:id="rId11" display="www.bblome.com"/>
    <hyperlink ref="D37" r:id="rId12" display="cimtogo@hcafrica.com"/>
    <hyperlink ref="D42" r:id="rId13" display="cgtogo@contourglobal.com"/>
    <hyperlink ref="D44" r:id="rId14" display="cocec2004@yahoo.fr "/>
    <hyperlink ref="D45" r:id="rId15" display="www.coris-bank.com"/>
    <hyperlink ref="D47" r:id="rId16" display="ecobanktg@ecobank.com / www.ecobank.com"/>
    <hyperlink ref="D53" r:id="rId17" display="grimaldi@grimaldi-togo.com"/>
    <hyperlink ref="D59" r:id="rId18" display="mplus@mediaplus.tg"/>
    <hyperlink ref="D60" r:id="rId19" display="nsiatogo@groupensia.com"/>
    <hyperlink ref="D61" r:id="rId20" display="otr@otr.tg"/>
    <hyperlink ref="D63" r:id="rId21" display="www.orabank.net"/>
    <hyperlink ref="D64" r:id="rId22" display="omstogo@tg.afro.who.int"/>
    <hyperlink ref="D65" r:id="rId23" display="togo.co@plan-international.org /  plan-internatioanal.org"/>
    <hyperlink ref="D66" r:id="rId24" display="registry.tg@undp.org "/>
    <hyperlink ref="D67" r:id="rId25" display="togoport@togoport.tg"/>
    <hyperlink ref="D68" r:id="rId26" display="enquiries@sitaonair.aero "/>
    <hyperlink ref="D71" r:id="rId27" display="www.segucetogo.tg"/>
    <hyperlink ref="D74" r:id="rId28" display="snpt@phosphatesdutogo.com"/>
    <hyperlink ref="D75" r:id="rId29" display="ste@ste.tg"/>
    <hyperlink ref="D77" r:id="rId30" display="stpstogo@gmail.com"/>
    <hyperlink ref="D78" r:id="rId31" display="sotosur88@yahoo.fr"/>
    <hyperlink ref="D79" r:id="rId32" display="info@sodigaztogo.com"/>
    <hyperlink ref="D81" r:id="rId33" display="togo.bank@sunu-group.com"/>
    <hyperlink ref="D82" r:id="rId34" display="assistancedg@tas-int.com /                         commercial@tas-int.com"/>
    <hyperlink ref="D84" r:id="rId35" display="www.shell.com"/>
    <hyperlink ref="D88" r:id="rId36" display="www.totaltogo.com"/>
    <hyperlink ref="D93" r:id="rId37" display="vlc@vlctogo.com"/>
    <hyperlink ref="D94" r:id="rId38" display="vulcania_assistance@yahoo.fr"/>
    <hyperlink ref="D96" r:id="rId39" display="wages@cafe.tg"/>
    <hyperlink ref="D105" r:id="rId40" display="accessitogo@gmail.com"/>
    <hyperlink ref="D106" r:id="rId41" display="agiris@gmail.com /www.agiris.com"/>
    <hyperlink ref="D107" r:id="rId42" display="americaneaglesecurity1@yahoo.fr"/>
    <hyperlink ref="D108" r:id="rId43" display="info.altogo@bollore.com"/>
    <hyperlink ref="D110" r:id="rId44" display="cgtogo@contourglobal.com"/>
    <hyperlink ref="D112" r:id="rId45" display="inquiries@groupeiservices.com"/>
    <hyperlink ref="D113" r:id="rId46" display="ashok@kalyanresources.com"/>
    <hyperlink ref="D116" r:id="rId47" display="lomecat@hotmail.com"/>
    <hyperlink ref="D117" r:id="rId48" display="togsalext@maersk.com"/>
    <hyperlink ref="D118" r:id="rId49" display="www.necotrans.com"/>
    <hyperlink ref="D120" r:id="rId50" display="contact@sototoles.com"/>
    <hyperlink ref="D121" r:id="rId51" display="oryxtogo@oryxenergies.com"/>
    <hyperlink ref="D122" r:id="rId52" display="re.garde-togo@live.fr"/>
    <hyperlink ref="D124" r:id="rId53" display="scantogo@hcafrica.com"/>
    <hyperlink ref="D125" r:id="rId54" display="info@samhollandiatogo.com"/>
  </hyperlinks>
  <printOptions headings="false" gridLines="false" gridLinesSet="true" horizontalCentered="false" verticalCentered="false"/>
  <pageMargins left="0.236111111111111" right="0.827083333333333" top="0.157638888888889" bottom="0.1701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5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406" activePane="bottomRight" state="frozen"/>
      <selection pane="topLeft" activeCell="A1" activeCellId="0" sqref="A1"/>
      <selection pane="topRight" activeCell="B1" activeCellId="0" sqref="B1"/>
      <selection pane="bottomLeft" activeCell="A406" activeCellId="0" sqref="A406"/>
      <selection pane="bottomRight" activeCell="D410" activeCellId="0" sqref="D410"/>
    </sheetView>
  </sheetViews>
  <sheetFormatPr defaultColWidth="10.96484375" defaultRowHeight="16.5" zeroHeight="false" outlineLevelRow="0" outlineLevelCol="0"/>
  <cols>
    <col collapsed="false" customWidth="true" hidden="false" outlineLevel="0" max="1" min="1" style="0" width="59.85"/>
    <col collapsed="false" customWidth="true" hidden="false" outlineLevel="0" max="2" min="2" style="158" width="45.99"/>
    <col collapsed="false" customWidth="true" hidden="false" outlineLevel="0" max="3" min="3" style="4" width="25.13"/>
    <col collapsed="false" customWidth="true" hidden="false" outlineLevel="0" max="4" min="4" style="159" width="19.7"/>
    <col collapsed="false" customWidth="true" hidden="false" outlineLevel="0" max="5" min="5" style="0" width="19.7"/>
    <col collapsed="false" customWidth="true" hidden="false" outlineLevel="0" max="6" min="6" style="160" width="31.99"/>
    <col collapsed="false" customWidth="true" hidden="false" outlineLevel="0" max="7" min="7" style="161" width="31.14"/>
    <col collapsed="false" customWidth="true" hidden="false" outlineLevel="0" max="8" min="8" style="162" width="16.7"/>
    <col collapsed="false" customWidth="true" hidden="false" outlineLevel="0" max="9" min="9" style="163" width="27.7"/>
    <col collapsed="false" customWidth="true" hidden="false" outlineLevel="0" max="10" min="10" style="164" width="22.56"/>
    <col collapsed="false" customWidth="true" hidden="false" outlineLevel="0" max="11" min="11" style="0" width="14.41"/>
    <col collapsed="false" customWidth="true" hidden="false" outlineLevel="0" max="13" min="13" style="0" width="17.99"/>
    <col collapsed="false" customWidth="true" hidden="false" outlineLevel="0" max="14" min="14" style="0" width="16.42"/>
    <col collapsed="false" customWidth="true" hidden="false" outlineLevel="0" max="16" min="15" style="0" width="15.99"/>
  </cols>
  <sheetData>
    <row r="1" s="3" customFormat="true" ht="28.5" hidden="false" customHeight="true" outlineLevel="0" collapsed="false">
      <c r="A1" s="165" t="s">
        <v>753</v>
      </c>
      <c r="B1" s="166" t="s">
        <v>754</v>
      </c>
      <c r="C1" s="167" t="s">
        <v>65</v>
      </c>
      <c r="D1" s="167" t="s">
        <v>755</v>
      </c>
      <c r="E1" s="61" t="s">
        <v>756</v>
      </c>
      <c r="F1" s="168" t="s">
        <v>757</v>
      </c>
      <c r="G1" s="61" t="s">
        <v>758</v>
      </c>
      <c r="H1" s="61" t="s">
        <v>759</v>
      </c>
      <c r="I1" s="168" t="s">
        <v>760</v>
      </c>
      <c r="J1" s="168" t="s">
        <v>761</v>
      </c>
      <c r="K1" s="61" t="s">
        <v>762</v>
      </c>
      <c r="L1" s="62" t="s">
        <v>763</v>
      </c>
    </row>
    <row r="2" s="3" customFormat="true" ht="32.25" hidden="false" customHeight="true" outlineLevel="0" collapsed="false">
      <c r="A2" s="165"/>
      <c r="B2" s="166"/>
      <c r="C2" s="167"/>
      <c r="D2" s="167"/>
      <c r="E2" s="61"/>
      <c r="F2" s="168"/>
      <c r="G2" s="61"/>
      <c r="H2" s="61"/>
      <c r="I2" s="168"/>
      <c r="J2" s="168"/>
      <c r="K2" s="61"/>
      <c r="L2" s="62"/>
    </row>
    <row r="3" s="173" customFormat="true" ht="100.5" hidden="false" customHeight="false" outlineLevel="0" collapsed="false">
      <c r="A3" s="169" t="s">
        <v>764</v>
      </c>
      <c r="B3" s="169" t="s">
        <v>764</v>
      </c>
      <c r="C3" s="170" t="s">
        <v>101</v>
      </c>
      <c r="D3" s="38" t="n">
        <v>42914</v>
      </c>
      <c r="E3" s="170" t="s">
        <v>765</v>
      </c>
      <c r="F3" s="171" t="s">
        <v>766</v>
      </c>
      <c r="G3" s="170" t="s">
        <v>767</v>
      </c>
      <c r="H3" s="170" t="s">
        <v>101</v>
      </c>
      <c r="I3" s="171" t="s">
        <v>768</v>
      </c>
      <c r="J3" s="171" t="s">
        <v>769</v>
      </c>
      <c r="K3" s="171" t="s">
        <v>113</v>
      </c>
      <c r="L3" s="172" t="s">
        <v>182</v>
      </c>
    </row>
    <row r="4" s="173" customFormat="true" ht="95.25" hidden="false" customHeight="true" outlineLevel="0" collapsed="false">
      <c r="A4" s="169" t="s">
        <v>770</v>
      </c>
      <c r="B4" s="174" t="s">
        <v>771</v>
      </c>
      <c r="C4" s="170" t="s">
        <v>101</v>
      </c>
      <c r="D4" s="38" t="n">
        <v>43682</v>
      </c>
      <c r="E4" s="170" t="s">
        <v>772</v>
      </c>
      <c r="F4" s="171" t="s">
        <v>773</v>
      </c>
      <c r="G4" s="171" t="s">
        <v>774</v>
      </c>
      <c r="H4" s="170" t="s">
        <v>101</v>
      </c>
      <c r="I4" s="175" t="s">
        <v>775</v>
      </c>
      <c r="J4" s="171" t="s">
        <v>776</v>
      </c>
      <c r="K4" s="170" t="s">
        <v>101</v>
      </c>
      <c r="L4" s="172" t="s">
        <v>182</v>
      </c>
    </row>
    <row r="5" s="173" customFormat="true" ht="117.75" hidden="false" customHeight="true" outlineLevel="0" collapsed="false">
      <c r="A5" s="169" t="s">
        <v>777</v>
      </c>
      <c r="B5" s="174" t="s">
        <v>778</v>
      </c>
      <c r="C5" s="170" t="s">
        <v>101</v>
      </c>
      <c r="D5" s="38" t="n">
        <v>43929</v>
      </c>
      <c r="E5" s="170" t="s">
        <v>779</v>
      </c>
      <c r="F5" s="171" t="s">
        <v>780</v>
      </c>
      <c r="G5" s="171" t="s">
        <v>781</v>
      </c>
      <c r="H5" s="170" t="s">
        <v>101</v>
      </c>
      <c r="I5" s="176" t="s">
        <v>782</v>
      </c>
      <c r="J5" s="171" t="n">
        <v>204890</v>
      </c>
      <c r="K5" s="170" t="s">
        <v>101</v>
      </c>
      <c r="L5" s="172" t="s">
        <v>182</v>
      </c>
    </row>
    <row r="6" s="173" customFormat="true" ht="95.25" hidden="false" customHeight="true" outlineLevel="0" collapsed="false">
      <c r="A6" s="169" t="s">
        <v>783</v>
      </c>
      <c r="B6" s="89" t="s">
        <v>784</v>
      </c>
      <c r="C6" s="170" t="s">
        <v>101</v>
      </c>
      <c r="D6" s="38" t="n">
        <v>43767</v>
      </c>
      <c r="E6" s="170" t="s">
        <v>785</v>
      </c>
      <c r="F6" s="171" t="s">
        <v>780</v>
      </c>
      <c r="G6" s="171" t="s">
        <v>786</v>
      </c>
      <c r="H6" s="170" t="s">
        <v>101</v>
      </c>
      <c r="I6" s="171" t="s">
        <v>787</v>
      </c>
      <c r="J6" s="171" t="s">
        <v>788</v>
      </c>
      <c r="K6" s="170" t="s">
        <v>101</v>
      </c>
      <c r="L6" s="172" t="s">
        <v>182</v>
      </c>
    </row>
    <row r="7" s="173" customFormat="true" ht="84" hidden="false" customHeight="false" outlineLevel="0" collapsed="false">
      <c r="A7" s="169" t="s">
        <v>783</v>
      </c>
      <c r="B7" s="177" t="s">
        <v>789</v>
      </c>
      <c r="C7" s="170" t="s">
        <v>101</v>
      </c>
      <c r="D7" s="38" t="n">
        <v>43389</v>
      </c>
      <c r="E7" s="170" t="s">
        <v>790</v>
      </c>
      <c r="F7" s="171" t="s">
        <v>791</v>
      </c>
      <c r="G7" s="171" t="s">
        <v>792</v>
      </c>
      <c r="H7" s="170" t="s">
        <v>101</v>
      </c>
      <c r="I7" s="171" t="s">
        <v>793</v>
      </c>
      <c r="J7" s="171" t="s">
        <v>794</v>
      </c>
      <c r="K7" s="170" t="s">
        <v>101</v>
      </c>
      <c r="L7" s="172" t="s">
        <v>182</v>
      </c>
    </row>
    <row r="8" s="173" customFormat="true" ht="84" hidden="false" customHeight="false" outlineLevel="0" collapsed="false">
      <c r="A8" s="169" t="s">
        <v>795</v>
      </c>
      <c r="B8" s="177" t="s">
        <v>789</v>
      </c>
      <c r="C8" s="170" t="s">
        <v>101</v>
      </c>
      <c r="D8" s="38" t="n">
        <v>43389</v>
      </c>
      <c r="E8" s="170" t="s">
        <v>796</v>
      </c>
      <c r="F8" s="171" t="s">
        <v>780</v>
      </c>
      <c r="G8" s="170" t="s">
        <v>797</v>
      </c>
      <c r="H8" s="170" t="s">
        <v>101</v>
      </c>
      <c r="I8" s="171" t="s">
        <v>787</v>
      </c>
      <c r="J8" s="171" t="s">
        <v>798</v>
      </c>
      <c r="K8" s="170" t="s">
        <v>101</v>
      </c>
      <c r="L8" s="172" t="s">
        <v>182</v>
      </c>
    </row>
    <row r="9" s="173" customFormat="true" ht="96.75" hidden="false" customHeight="true" outlineLevel="0" collapsed="false">
      <c r="A9" s="169" t="s">
        <v>799</v>
      </c>
      <c r="B9" s="89" t="s">
        <v>800</v>
      </c>
      <c r="C9" s="170" t="s">
        <v>101</v>
      </c>
      <c r="D9" s="38" t="n">
        <v>43153</v>
      </c>
      <c r="E9" s="170" t="s">
        <v>801</v>
      </c>
      <c r="F9" s="171" t="s">
        <v>802</v>
      </c>
      <c r="G9" s="170" t="s">
        <v>803</v>
      </c>
      <c r="H9" s="170" t="s">
        <v>101</v>
      </c>
      <c r="I9" s="171" t="s">
        <v>804</v>
      </c>
      <c r="J9" s="171" t="s">
        <v>787</v>
      </c>
      <c r="K9" s="170" t="s">
        <v>101</v>
      </c>
      <c r="L9" s="172" t="s">
        <v>182</v>
      </c>
    </row>
    <row r="10" customFormat="false" ht="100.5" hidden="false" customHeight="false" outlineLevel="0" collapsed="false">
      <c r="A10" s="178" t="s">
        <v>805</v>
      </c>
      <c r="B10" s="177" t="s">
        <v>806</v>
      </c>
      <c r="C10" s="85" t="s">
        <v>101</v>
      </c>
      <c r="D10" s="38" t="n">
        <v>42828</v>
      </c>
      <c r="E10" s="85" t="s">
        <v>807</v>
      </c>
      <c r="F10" s="179" t="s">
        <v>780</v>
      </c>
      <c r="G10" s="85" t="s">
        <v>808</v>
      </c>
      <c r="H10" s="85" t="s">
        <v>101</v>
      </c>
      <c r="I10" s="179" t="s">
        <v>787</v>
      </c>
      <c r="J10" s="179" t="s">
        <v>809</v>
      </c>
      <c r="K10" s="180" t="s">
        <v>101</v>
      </c>
      <c r="L10" s="181" t="s">
        <v>182</v>
      </c>
    </row>
    <row r="11" customFormat="false" ht="100.5" hidden="false" customHeight="false" outlineLevel="0" collapsed="false">
      <c r="A11" s="178" t="s">
        <v>810</v>
      </c>
      <c r="B11" s="177" t="s">
        <v>806</v>
      </c>
      <c r="C11" s="85" t="s">
        <v>101</v>
      </c>
      <c r="D11" s="38" t="n">
        <v>42828</v>
      </c>
      <c r="E11" s="85" t="s">
        <v>807</v>
      </c>
      <c r="F11" s="179" t="s">
        <v>780</v>
      </c>
      <c r="G11" s="85" t="s">
        <v>811</v>
      </c>
      <c r="H11" s="85" t="s">
        <v>101</v>
      </c>
      <c r="I11" s="179" t="s">
        <v>787</v>
      </c>
      <c r="J11" s="179" t="s">
        <v>812</v>
      </c>
      <c r="K11" s="85" t="s">
        <v>101</v>
      </c>
      <c r="L11" s="181" t="s">
        <v>813</v>
      </c>
    </row>
    <row r="12" s="182" customFormat="true" ht="100.5" hidden="false" customHeight="false" outlineLevel="0" collapsed="false">
      <c r="A12" s="178" t="s">
        <v>814</v>
      </c>
      <c r="B12" s="177" t="s">
        <v>806</v>
      </c>
      <c r="C12" s="85" t="s">
        <v>101</v>
      </c>
      <c r="D12" s="38" t="n">
        <v>42751</v>
      </c>
      <c r="E12" s="85" t="s">
        <v>815</v>
      </c>
      <c r="F12" s="179" t="s">
        <v>780</v>
      </c>
      <c r="G12" s="85" t="s">
        <v>816</v>
      </c>
      <c r="H12" s="85"/>
      <c r="I12" s="179" t="s">
        <v>787</v>
      </c>
      <c r="J12" s="179" t="s">
        <v>817</v>
      </c>
      <c r="K12" s="85" t="s">
        <v>101</v>
      </c>
      <c r="L12" s="181" t="s">
        <v>813</v>
      </c>
    </row>
    <row r="13" s="182" customFormat="true" ht="100.5" hidden="false" customHeight="false" outlineLevel="0" collapsed="false">
      <c r="A13" s="178" t="s">
        <v>810</v>
      </c>
      <c r="B13" s="177" t="s">
        <v>806</v>
      </c>
      <c r="C13" s="85" t="s">
        <v>101</v>
      </c>
      <c r="D13" s="38" t="n">
        <v>42751</v>
      </c>
      <c r="E13" s="85" t="s">
        <v>815</v>
      </c>
      <c r="F13" s="179" t="s">
        <v>780</v>
      </c>
      <c r="G13" s="85" t="s">
        <v>816</v>
      </c>
      <c r="H13" s="85"/>
      <c r="I13" s="179" t="s">
        <v>787</v>
      </c>
      <c r="J13" s="179" t="s">
        <v>818</v>
      </c>
      <c r="K13" s="85" t="s">
        <v>101</v>
      </c>
      <c r="L13" s="181" t="s">
        <v>182</v>
      </c>
    </row>
    <row r="14" s="182" customFormat="true" ht="100.5" hidden="false" customHeight="false" outlineLevel="0" collapsed="false">
      <c r="A14" s="178" t="s">
        <v>819</v>
      </c>
      <c r="B14" s="89" t="s">
        <v>784</v>
      </c>
      <c r="C14" s="85" t="s">
        <v>101</v>
      </c>
      <c r="D14" s="38" t="n">
        <v>43838</v>
      </c>
      <c r="E14" s="85" t="s">
        <v>820</v>
      </c>
      <c r="F14" s="179" t="s">
        <v>821</v>
      </c>
      <c r="G14" s="85" t="s">
        <v>822</v>
      </c>
      <c r="H14" s="85" t="s">
        <v>101</v>
      </c>
      <c r="I14" s="179" t="s">
        <v>823</v>
      </c>
      <c r="J14" s="179" t="s">
        <v>824</v>
      </c>
      <c r="K14" s="85" t="s">
        <v>113</v>
      </c>
      <c r="L14" s="181" t="s">
        <v>182</v>
      </c>
    </row>
    <row r="15" s="182" customFormat="true" ht="100.5" hidden="false" customHeight="false" outlineLevel="0" collapsed="false">
      <c r="A15" s="183" t="s">
        <v>825</v>
      </c>
      <c r="B15" s="177" t="s">
        <v>806</v>
      </c>
      <c r="C15" s="85" t="s">
        <v>101</v>
      </c>
      <c r="D15" s="38" t="n">
        <v>43444</v>
      </c>
      <c r="E15" s="85" t="s">
        <v>826</v>
      </c>
      <c r="F15" s="179" t="s">
        <v>827</v>
      </c>
      <c r="G15" s="85" t="s">
        <v>828</v>
      </c>
      <c r="H15" s="85" t="s">
        <v>101</v>
      </c>
      <c r="I15" s="179" t="s">
        <v>829</v>
      </c>
      <c r="J15" s="179" t="s">
        <v>830</v>
      </c>
      <c r="K15" s="85" t="s">
        <v>101</v>
      </c>
      <c r="L15" s="181" t="s">
        <v>813</v>
      </c>
    </row>
    <row r="16" s="182" customFormat="true" ht="100.5" hidden="false" customHeight="false" outlineLevel="0" collapsed="false">
      <c r="A16" s="183" t="s">
        <v>825</v>
      </c>
      <c r="B16" s="177" t="s">
        <v>806</v>
      </c>
      <c r="C16" s="85" t="s">
        <v>101</v>
      </c>
      <c r="D16" s="38" t="n">
        <v>43444</v>
      </c>
      <c r="E16" s="85" t="s">
        <v>826</v>
      </c>
      <c r="F16" s="179" t="s">
        <v>831</v>
      </c>
      <c r="G16" s="85" t="s">
        <v>832</v>
      </c>
      <c r="H16" s="85" t="s">
        <v>101</v>
      </c>
      <c r="I16" s="179" t="s">
        <v>829</v>
      </c>
      <c r="J16" s="179" t="s">
        <v>833</v>
      </c>
      <c r="K16" s="85" t="s">
        <v>101</v>
      </c>
      <c r="L16" s="181" t="s">
        <v>813</v>
      </c>
    </row>
    <row r="17" s="182" customFormat="true" ht="100.5" hidden="false" customHeight="false" outlineLevel="0" collapsed="false">
      <c r="A17" s="183" t="s">
        <v>825</v>
      </c>
      <c r="B17" s="177" t="s">
        <v>806</v>
      </c>
      <c r="C17" s="85" t="s">
        <v>101</v>
      </c>
      <c r="D17" s="38" t="n">
        <v>43444</v>
      </c>
      <c r="E17" s="85" t="s">
        <v>826</v>
      </c>
      <c r="F17" s="179" t="s">
        <v>827</v>
      </c>
      <c r="G17" s="85" t="s">
        <v>834</v>
      </c>
      <c r="H17" s="85" t="s">
        <v>101</v>
      </c>
      <c r="I17" s="179" t="s">
        <v>829</v>
      </c>
      <c r="J17" s="179" t="s">
        <v>835</v>
      </c>
      <c r="K17" s="85" t="s">
        <v>101</v>
      </c>
      <c r="L17" s="181" t="s">
        <v>813</v>
      </c>
    </row>
    <row r="18" s="182" customFormat="true" ht="100.5" hidden="false" customHeight="false" outlineLevel="0" collapsed="false">
      <c r="A18" s="183" t="s">
        <v>825</v>
      </c>
      <c r="B18" s="177" t="s">
        <v>806</v>
      </c>
      <c r="C18" s="85" t="s">
        <v>101</v>
      </c>
      <c r="D18" s="38" t="n">
        <v>43389</v>
      </c>
      <c r="E18" s="85" t="s">
        <v>836</v>
      </c>
      <c r="F18" s="179" t="s">
        <v>831</v>
      </c>
      <c r="G18" s="85" t="s">
        <v>837</v>
      </c>
      <c r="H18" s="85" t="s">
        <v>101</v>
      </c>
      <c r="I18" s="179" t="s">
        <v>829</v>
      </c>
      <c r="J18" s="179" t="s">
        <v>838</v>
      </c>
      <c r="K18" s="85" t="s">
        <v>113</v>
      </c>
      <c r="L18" s="181" t="s">
        <v>182</v>
      </c>
    </row>
    <row r="19" s="182" customFormat="true" ht="100.5" hidden="false" customHeight="false" outlineLevel="0" collapsed="false">
      <c r="A19" s="183" t="s">
        <v>825</v>
      </c>
      <c r="B19" s="177" t="s">
        <v>806</v>
      </c>
      <c r="C19" s="85" t="s">
        <v>101</v>
      </c>
      <c r="D19" s="38" t="n">
        <v>43389</v>
      </c>
      <c r="E19" s="85" t="s">
        <v>836</v>
      </c>
      <c r="F19" s="179" t="s">
        <v>831</v>
      </c>
      <c r="G19" s="85" t="s">
        <v>832</v>
      </c>
      <c r="H19" s="85" t="s">
        <v>101</v>
      </c>
      <c r="I19" s="179" t="s">
        <v>829</v>
      </c>
      <c r="J19" s="179" t="s">
        <v>839</v>
      </c>
      <c r="K19" s="85" t="s">
        <v>101</v>
      </c>
      <c r="L19" s="181" t="s">
        <v>182</v>
      </c>
    </row>
    <row r="20" s="182" customFormat="true" ht="100.5" hidden="false" customHeight="false" outlineLevel="0" collapsed="false">
      <c r="A20" s="183" t="s">
        <v>825</v>
      </c>
      <c r="B20" s="89" t="s">
        <v>784</v>
      </c>
      <c r="C20" s="85" t="s">
        <v>101</v>
      </c>
      <c r="D20" s="38" t="n">
        <v>42964</v>
      </c>
      <c r="E20" s="85" t="s">
        <v>840</v>
      </c>
      <c r="F20" s="179" t="s">
        <v>841</v>
      </c>
      <c r="G20" s="85" t="s">
        <v>842</v>
      </c>
      <c r="H20" s="85" t="s">
        <v>101</v>
      </c>
      <c r="I20" s="179" t="s">
        <v>823</v>
      </c>
      <c r="J20" s="179" t="s">
        <v>843</v>
      </c>
      <c r="K20" s="85" t="s">
        <v>101</v>
      </c>
      <c r="L20" s="181" t="s">
        <v>182</v>
      </c>
    </row>
    <row r="21" s="182" customFormat="true" ht="100.5" hidden="false" customHeight="false" outlineLevel="0" collapsed="false">
      <c r="A21" s="183" t="s">
        <v>825</v>
      </c>
      <c r="B21" s="89" t="s">
        <v>784</v>
      </c>
      <c r="C21" s="85" t="s">
        <v>101</v>
      </c>
      <c r="D21" s="38" t="n">
        <v>42964</v>
      </c>
      <c r="E21" s="85" t="s">
        <v>840</v>
      </c>
      <c r="F21" s="179" t="s">
        <v>844</v>
      </c>
      <c r="G21" s="85" t="s">
        <v>845</v>
      </c>
      <c r="H21" s="85"/>
      <c r="I21" s="179" t="s">
        <v>823</v>
      </c>
      <c r="J21" s="179" t="s">
        <v>843</v>
      </c>
      <c r="K21" s="85" t="s">
        <v>101</v>
      </c>
      <c r="L21" s="181" t="s">
        <v>182</v>
      </c>
    </row>
    <row r="22" s="182" customFormat="true" ht="100.5" hidden="false" customHeight="false" outlineLevel="0" collapsed="false">
      <c r="A22" s="183" t="s">
        <v>825</v>
      </c>
      <c r="B22" s="89" t="s">
        <v>784</v>
      </c>
      <c r="C22" s="85" t="s">
        <v>101</v>
      </c>
      <c r="D22" s="38" t="n">
        <v>42934</v>
      </c>
      <c r="E22" s="85" t="s">
        <v>846</v>
      </c>
      <c r="F22" s="179" t="s">
        <v>821</v>
      </c>
      <c r="G22" s="85" t="s">
        <v>847</v>
      </c>
      <c r="H22" s="85" t="s">
        <v>101</v>
      </c>
      <c r="I22" s="179" t="s">
        <v>848</v>
      </c>
      <c r="J22" s="179" t="s">
        <v>849</v>
      </c>
      <c r="K22" s="85" t="s">
        <v>101</v>
      </c>
      <c r="L22" s="181" t="s">
        <v>182</v>
      </c>
    </row>
    <row r="23" s="182" customFormat="true" ht="100.5" hidden="false" customHeight="false" outlineLevel="0" collapsed="false">
      <c r="A23" s="183" t="s">
        <v>825</v>
      </c>
      <c r="B23" s="89" t="s">
        <v>784</v>
      </c>
      <c r="C23" s="85" t="s">
        <v>101</v>
      </c>
      <c r="D23" s="38" t="n">
        <v>42934</v>
      </c>
      <c r="E23" s="85" t="s">
        <v>846</v>
      </c>
      <c r="F23" s="179" t="n">
        <v>125</v>
      </c>
      <c r="G23" s="85" t="s">
        <v>837</v>
      </c>
      <c r="H23" s="85" t="s">
        <v>101</v>
      </c>
      <c r="I23" s="179" t="s">
        <v>848</v>
      </c>
      <c r="J23" s="179" t="s">
        <v>850</v>
      </c>
      <c r="K23" s="85" t="s">
        <v>101</v>
      </c>
      <c r="L23" s="181" t="s">
        <v>182</v>
      </c>
    </row>
    <row r="24" s="182" customFormat="true" ht="100.5" hidden="false" customHeight="false" outlineLevel="0" collapsed="false">
      <c r="A24" s="183" t="s">
        <v>825</v>
      </c>
      <c r="B24" s="89" t="s">
        <v>784</v>
      </c>
      <c r="C24" s="85" t="s">
        <v>101</v>
      </c>
      <c r="D24" s="38" t="n">
        <v>42853</v>
      </c>
      <c r="E24" s="85" t="s">
        <v>851</v>
      </c>
      <c r="F24" s="179" t="s">
        <v>821</v>
      </c>
      <c r="G24" s="85" t="s">
        <v>852</v>
      </c>
      <c r="H24" s="85"/>
      <c r="I24" s="179" t="s">
        <v>853</v>
      </c>
      <c r="J24" s="179" t="s">
        <v>854</v>
      </c>
      <c r="K24" s="85" t="s">
        <v>101</v>
      </c>
      <c r="L24" s="181" t="s">
        <v>182</v>
      </c>
    </row>
    <row r="25" s="182" customFormat="true" ht="100.5" hidden="false" customHeight="false" outlineLevel="0" collapsed="false">
      <c r="A25" s="183" t="s">
        <v>825</v>
      </c>
      <c r="B25" s="89" t="s">
        <v>784</v>
      </c>
      <c r="C25" s="85" t="s">
        <v>101</v>
      </c>
      <c r="D25" s="38" t="n">
        <v>42853</v>
      </c>
      <c r="E25" s="85" t="s">
        <v>851</v>
      </c>
      <c r="F25" s="179" t="s">
        <v>821</v>
      </c>
      <c r="G25" s="85" t="s">
        <v>847</v>
      </c>
      <c r="H25" s="85"/>
      <c r="I25" s="179" t="s">
        <v>853</v>
      </c>
      <c r="J25" s="179" t="s">
        <v>855</v>
      </c>
      <c r="K25" s="85" t="s">
        <v>101</v>
      </c>
      <c r="L25" s="181" t="s">
        <v>182</v>
      </c>
    </row>
    <row r="26" s="182" customFormat="true" ht="84" hidden="false" customHeight="false" outlineLevel="0" collapsed="false">
      <c r="A26" s="178" t="s">
        <v>856</v>
      </c>
      <c r="B26" s="177" t="s">
        <v>857</v>
      </c>
      <c r="C26" s="85" t="s">
        <v>101</v>
      </c>
      <c r="D26" s="38" t="n">
        <v>42837</v>
      </c>
      <c r="E26" s="85" t="s">
        <v>858</v>
      </c>
      <c r="F26" s="179" t="s">
        <v>859</v>
      </c>
      <c r="G26" s="85" t="s">
        <v>860</v>
      </c>
      <c r="H26" s="85"/>
      <c r="I26" s="179" t="s">
        <v>853</v>
      </c>
      <c r="J26" s="179" t="n">
        <v>387</v>
      </c>
      <c r="K26" s="85" t="s">
        <v>101</v>
      </c>
      <c r="L26" s="181" t="s">
        <v>182</v>
      </c>
    </row>
    <row r="27" s="187" customFormat="true" ht="100.5" hidden="false" customHeight="false" outlineLevel="0" collapsed="false">
      <c r="A27" s="183" t="s">
        <v>825</v>
      </c>
      <c r="B27" s="89" t="s">
        <v>784</v>
      </c>
      <c r="C27" s="184" t="s">
        <v>101</v>
      </c>
      <c r="D27" s="38" t="n">
        <v>42615</v>
      </c>
      <c r="E27" s="184" t="s">
        <v>861</v>
      </c>
      <c r="F27" s="185" t="s">
        <v>821</v>
      </c>
      <c r="G27" s="184" t="s">
        <v>862</v>
      </c>
      <c r="H27" s="184"/>
      <c r="I27" s="185" t="s">
        <v>848</v>
      </c>
      <c r="J27" s="185" t="s">
        <v>863</v>
      </c>
      <c r="K27" s="85" t="s">
        <v>101</v>
      </c>
      <c r="L27" s="186" t="s">
        <v>182</v>
      </c>
    </row>
    <row r="28" customFormat="false" ht="100.5" hidden="false" customHeight="false" outlineLevel="0" collapsed="false">
      <c r="A28" s="188" t="s">
        <v>864</v>
      </c>
      <c r="B28" s="89" t="s">
        <v>784</v>
      </c>
      <c r="C28" s="67" t="s">
        <v>101</v>
      </c>
      <c r="D28" s="38" t="n">
        <v>42243</v>
      </c>
      <c r="E28" s="67" t="s">
        <v>865</v>
      </c>
      <c r="F28" s="189" t="s">
        <v>866</v>
      </c>
      <c r="G28" s="67" t="s">
        <v>867</v>
      </c>
      <c r="H28" s="67"/>
      <c r="I28" s="189" t="s">
        <v>868</v>
      </c>
      <c r="J28" s="189" t="s">
        <v>869</v>
      </c>
      <c r="K28" s="85" t="s">
        <v>101</v>
      </c>
      <c r="L28" s="190" t="s">
        <v>182</v>
      </c>
    </row>
    <row r="29" customFormat="false" ht="100.5" hidden="false" customHeight="false" outlineLevel="0" collapsed="false">
      <c r="A29" s="183" t="s">
        <v>864</v>
      </c>
      <c r="B29" s="89" t="s">
        <v>784</v>
      </c>
      <c r="C29" s="68" t="s">
        <v>91</v>
      </c>
      <c r="D29" s="38" t="n">
        <v>42032</v>
      </c>
      <c r="E29" s="68" t="s">
        <v>870</v>
      </c>
      <c r="F29" s="191"/>
      <c r="G29" s="39"/>
      <c r="H29" s="68"/>
      <c r="I29" s="191"/>
      <c r="J29" s="191"/>
      <c r="K29" s="85" t="s">
        <v>101</v>
      </c>
      <c r="L29" s="47" t="s">
        <v>182</v>
      </c>
    </row>
    <row r="30" s="196" customFormat="true" ht="100.5" hidden="false" customHeight="false" outlineLevel="0" collapsed="false">
      <c r="A30" s="188" t="s">
        <v>871</v>
      </c>
      <c r="B30" s="89" t="s">
        <v>784</v>
      </c>
      <c r="C30" s="81" t="s">
        <v>101</v>
      </c>
      <c r="D30" s="38" t="n">
        <v>42698</v>
      </c>
      <c r="E30" s="81" t="s">
        <v>872</v>
      </c>
      <c r="F30" s="192" t="s">
        <v>873</v>
      </c>
      <c r="G30" s="193" t="s">
        <v>874</v>
      </c>
      <c r="H30" s="81" t="s">
        <v>101</v>
      </c>
      <c r="I30" s="192" t="s">
        <v>875</v>
      </c>
      <c r="J30" s="192" t="s">
        <v>876</v>
      </c>
      <c r="K30" s="85" t="s">
        <v>101</v>
      </c>
      <c r="L30" s="194" t="s">
        <v>182</v>
      </c>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c r="BI30" s="195"/>
      <c r="BJ30" s="195"/>
      <c r="BK30" s="195"/>
      <c r="BL30" s="195"/>
      <c r="BM30" s="195"/>
      <c r="BN30" s="195"/>
      <c r="BO30" s="195"/>
      <c r="BP30" s="195"/>
      <c r="BQ30" s="195"/>
      <c r="BR30" s="195"/>
      <c r="BS30" s="195"/>
      <c r="BT30" s="195"/>
      <c r="BU30" s="195"/>
      <c r="BV30" s="195"/>
      <c r="BW30" s="195"/>
      <c r="BX30" s="195"/>
      <c r="BY30" s="195"/>
      <c r="BZ30" s="195"/>
      <c r="CA30" s="195"/>
      <c r="CB30" s="195"/>
      <c r="CC30" s="195"/>
      <c r="CD30" s="195"/>
    </row>
    <row r="31" s="196" customFormat="true" ht="100.5" hidden="false" customHeight="false" outlineLevel="0" collapsed="false">
      <c r="A31" s="188" t="s">
        <v>877</v>
      </c>
      <c r="B31" s="89" t="s">
        <v>784</v>
      </c>
      <c r="C31" s="81" t="s">
        <v>101</v>
      </c>
      <c r="D31" s="38" t="n">
        <v>42698</v>
      </c>
      <c r="E31" s="81" t="s">
        <v>878</v>
      </c>
      <c r="F31" s="192" t="s">
        <v>780</v>
      </c>
      <c r="G31" s="193" t="s">
        <v>879</v>
      </c>
      <c r="H31" s="81" t="s">
        <v>101</v>
      </c>
      <c r="I31" s="192" t="s">
        <v>875</v>
      </c>
      <c r="J31" s="192" t="s">
        <v>880</v>
      </c>
      <c r="K31" s="85" t="s">
        <v>101</v>
      </c>
      <c r="L31" s="194" t="s">
        <v>182</v>
      </c>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c r="BI31" s="195"/>
      <c r="BJ31" s="195"/>
      <c r="BK31" s="195"/>
      <c r="BL31" s="195"/>
      <c r="BM31" s="195"/>
      <c r="BN31" s="195"/>
      <c r="BO31" s="195"/>
      <c r="BP31" s="195"/>
      <c r="BQ31" s="195"/>
      <c r="BR31" s="195"/>
      <c r="BS31" s="195"/>
      <c r="BT31" s="195"/>
      <c r="BU31" s="195"/>
      <c r="BV31" s="195"/>
      <c r="BW31" s="195"/>
      <c r="BX31" s="195"/>
      <c r="BY31" s="195"/>
      <c r="BZ31" s="195"/>
      <c r="CA31" s="195"/>
      <c r="CB31" s="195"/>
      <c r="CC31" s="195"/>
      <c r="CD31" s="195"/>
    </row>
    <row r="32" s="196" customFormat="true" ht="100.5" hidden="false" customHeight="false" outlineLevel="0" collapsed="false">
      <c r="A32" s="188" t="s">
        <v>881</v>
      </c>
      <c r="B32" s="89" t="s">
        <v>784</v>
      </c>
      <c r="C32" s="81"/>
      <c r="D32" s="38" t="n">
        <v>42698</v>
      </c>
      <c r="E32" s="81" t="s">
        <v>882</v>
      </c>
      <c r="F32" s="192" t="s">
        <v>780</v>
      </c>
      <c r="G32" s="193" t="s">
        <v>879</v>
      </c>
      <c r="H32" s="81" t="s">
        <v>101</v>
      </c>
      <c r="I32" s="192" t="s">
        <v>875</v>
      </c>
      <c r="J32" s="192" t="s">
        <v>883</v>
      </c>
      <c r="K32" s="85" t="s">
        <v>101</v>
      </c>
      <c r="L32" s="194" t="s">
        <v>182</v>
      </c>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c r="CB32" s="195"/>
      <c r="CC32" s="195"/>
      <c r="CD32" s="195"/>
    </row>
    <row r="33" s="196" customFormat="true" ht="100.5" hidden="false" customHeight="false" outlineLevel="0" collapsed="false">
      <c r="A33" s="188" t="s">
        <v>884</v>
      </c>
      <c r="B33" s="89" t="s">
        <v>784</v>
      </c>
      <c r="C33" s="81"/>
      <c r="D33" s="38" t="n">
        <v>42698</v>
      </c>
      <c r="E33" s="81" t="s">
        <v>885</v>
      </c>
      <c r="F33" s="192" t="s">
        <v>780</v>
      </c>
      <c r="G33" s="193" t="s">
        <v>886</v>
      </c>
      <c r="H33" s="81" t="s">
        <v>101</v>
      </c>
      <c r="I33" s="192" t="s">
        <v>875</v>
      </c>
      <c r="J33" s="192" t="s">
        <v>887</v>
      </c>
      <c r="K33" s="85" t="s">
        <v>101</v>
      </c>
      <c r="L33" s="194" t="s">
        <v>182</v>
      </c>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c r="BI33" s="195"/>
      <c r="BJ33" s="195"/>
      <c r="BK33" s="195"/>
      <c r="BL33" s="195"/>
      <c r="BM33" s="195"/>
      <c r="BN33" s="195"/>
      <c r="BO33" s="195"/>
      <c r="BP33" s="195"/>
      <c r="BQ33" s="195"/>
      <c r="BR33" s="195"/>
      <c r="BS33" s="195"/>
      <c r="BT33" s="195"/>
      <c r="BU33" s="195"/>
      <c r="BV33" s="195"/>
      <c r="BW33" s="195"/>
      <c r="BX33" s="195"/>
      <c r="BY33" s="195"/>
      <c r="BZ33" s="195"/>
      <c r="CA33" s="195"/>
      <c r="CB33" s="195"/>
      <c r="CC33" s="195"/>
      <c r="CD33" s="195"/>
    </row>
    <row r="34" s="196" customFormat="true" ht="100.5" hidden="false" customHeight="false" outlineLevel="0" collapsed="false">
      <c r="A34" s="188" t="s">
        <v>888</v>
      </c>
      <c r="B34" s="89" t="s">
        <v>784</v>
      </c>
      <c r="C34" s="81" t="s">
        <v>101</v>
      </c>
      <c r="D34" s="38" t="n">
        <v>42551</v>
      </c>
      <c r="E34" s="81" t="s">
        <v>889</v>
      </c>
      <c r="F34" s="192" t="s">
        <v>791</v>
      </c>
      <c r="G34" s="193" t="s">
        <v>890</v>
      </c>
      <c r="H34" s="81"/>
      <c r="I34" s="192" t="s">
        <v>875</v>
      </c>
      <c r="J34" s="192" t="s">
        <v>891</v>
      </c>
      <c r="K34" s="85" t="s">
        <v>101</v>
      </c>
      <c r="L34" s="194" t="s">
        <v>182</v>
      </c>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row>
    <row r="35" s="196" customFormat="true" ht="100.5" hidden="false" customHeight="false" outlineLevel="0" collapsed="false">
      <c r="A35" s="188" t="s">
        <v>892</v>
      </c>
      <c r="B35" s="89" t="s">
        <v>784</v>
      </c>
      <c r="C35" s="81" t="s">
        <v>101</v>
      </c>
      <c r="D35" s="38" t="n">
        <v>42551</v>
      </c>
      <c r="E35" s="81" t="s">
        <v>889</v>
      </c>
      <c r="F35" s="192" t="s">
        <v>791</v>
      </c>
      <c r="G35" s="193" t="s">
        <v>890</v>
      </c>
      <c r="H35" s="81"/>
      <c r="I35" s="192" t="s">
        <v>875</v>
      </c>
      <c r="J35" s="192" t="s">
        <v>893</v>
      </c>
      <c r="K35" s="85" t="s">
        <v>101</v>
      </c>
      <c r="L35" s="194" t="s">
        <v>182</v>
      </c>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c r="BI35" s="195"/>
      <c r="BJ35" s="195"/>
      <c r="BK35" s="195"/>
      <c r="BL35" s="195"/>
      <c r="BM35" s="195"/>
      <c r="BN35" s="195"/>
      <c r="BO35" s="195"/>
      <c r="BP35" s="195"/>
      <c r="BQ35" s="195"/>
      <c r="BR35" s="195"/>
      <c r="BS35" s="195"/>
      <c r="BT35" s="195"/>
      <c r="BU35" s="195"/>
      <c r="BV35" s="195"/>
      <c r="BW35" s="195"/>
      <c r="BX35" s="195"/>
      <c r="BY35" s="195"/>
      <c r="BZ35" s="195"/>
      <c r="CA35" s="195"/>
      <c r="CB35" s="195"/>
      <c r="CC35" s="195"/>
      <c r="CD35" s="195"/>
    </row>
    <row r="36" s="196" customFormat="true" ht="100.5" hidden="false" customHeight="false" outlineLevel="0" collapsed="false">
      <c r="A36" s="188" t="s">
        <v>894</v>
      </c>
      <c r="B36" s="89" t="s">
        <v>784</v>
      </c>
      <c r="C36" s="81" t="s">
        <v>101</v>
      </c>
      <c r="D36" s="38" t="n">
        <v>42551</v>
      </c>
      <c r="E36" s="81" t="s">
        <v>889</v>
      </c>
      <c r="F36" s="192" t="s">
        <v>791</v>
      </c>
      <c r="G36" s="193" t="s">
        <v>895</v>
      </c>
      <c r="H36" s="81" t="s">
        <v>101</v>
      </c>
      <c r="I36" s="192" t="s">
        <v>875</v>
      </c>
      <c r="J36" s="192" t="s">
        <v>896</v>
      </c>
      <c r="K36" s="85" t="s">
        <v>101</v>
      </c>
      <c r="L36" s="194" t="s">
        <v>182</v>
      </c>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95"/>
      <c r="BF36" s="195"/>
      <c r="BG36" s="195"/>
      <c r="BH36" s="195"/>
      <c r="BI36" s="195"/>
      <c r="BJ36" s="195"/>
      <c r="BK36" s="195"/>
      <c r="BL36" s="195"/>
      <c r="BM36" s="195"/>
      <c r="BN36" s="195"/>
      <c r="BO36" s="195"/>
      <c r="BP36" s="195"/>
      <c r="BQ36" s="195"/>
      <c r="BR36" s="195"/>
      <c r="BS36" s="195"/>
      <c r="BT36" s="195"/>
      <c r="BU36" s="195"/>
      <c r="BV36" s="195"/>
      <c r="BW36" s="195"/>
      <c r="BX36" s="195"/>
      <c r="BY36" s="195"/>
      <c r="BZ36" s="195"/>
      <c r="CA36" s="195"/>
      <c r="CB36" s="195"/>
      <c r="CC36" s="195"/>
      <c r="CD36" s="195"/>
    </row>
    <row r="37" s="196" customFormat="true" ht="100.5" hidden="false" customHeight="false" outlineLevel="0" collapsed="false">
      <c r="A37" s="188" t="s">
        <v>897</v>
      </c>
      <c r="B37" s="89" t="s">
        <v>784</v>
      </c>
      <c r="C37" s="81" t="s">
        <v>101</v>
      </c>
      <c r="D37" s="38" t="n">
        <v>42356</v>
      </c>
      <c r="E37" s="81" t="s">
        <v>898</v>
      </c>
      <c r="F37" s="192" t="s">
        <v>899</v>
      </c>
      <c r="G37" s="193" t="s">
        <v>900</v>
      </c>
      <c r="H37" s="81" t="s">
        <v>101</v>
      </c>
      <c r="I37" s="192" t="s">
        <v>875</v>
      </c>
      <c r="J37" s="192" t="s">
        <v>901</v>
      </c>
      <c r="K37" s="85" t="s">
        <v>101</v>
      </c>
      <c r="L37" s="194" t="s">
        <v>182</v>
      </c>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row>
    <row r="38" s="196" customFormat="true" ht="100.5" hidden="false" customHeight="false" outlineLevel="0" collapsed="false">
      <c r="A38" s="188" t="s">
        <v>897</v>
      </c>
      <c r="B38" s="89" t="s">
        <v>784</v>
      </c>
      <c r="C38" s="81" t="s">
        <v>101</v>
      </c>
      <c r="D38" s="38" t="n">
        <v>42356</v>
      </c>
      <c r="E38" s="81" t="s">
        <v>898</v>
      </c>
      <c r="F38" s="192" t="s">
        <v>780</v>
      </c>
      <c r="G38" s="193" t="s">
        <v>902</v>
      </c>
      <c r="H38" s="81" t="s">
        <v>101</v>
      </c>
      <c r="I38" s="192" t="s">
        <v>875</v>
      </c>
      <c r="J38" s="192" t="s">
        <v>903</v>
      </c>
      <c r="K38" s="85" t="s">
        <v>101</v>
      </c>
      <c r="L38" s="194" t="s">
        <v>182</v>
      </c>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c r="BO38" s="195"/>
      <c r="BP38" s="195"/>
      <c r="BQ38" s="195"/>
      <c r="BR38" s="195"/>
      <c r="BS38" s="195"/>
      <c r="BT38" s="195"/>
      <c r="BU38" s="195"/>
      <c r="BV38" s="195"/>
      <c r="BW38" s="195"/>
      <c r="BX38" s="195"/>
      <c r="BY38" s="195"/>
      <c r="BZ38" s="195"/>
      <c r="CA38" s="195"/>
      <c r="CB38" s="195"/>
      <c r="CC38" s="195"/>
      <c r="CD38" s="195"/>
    </row>
    <row r="39" s="196" customFormat="true" ht="100.5" hidden="false" customHeight="false" outlineLevel="0" collapsed="false">
      <c r="A39" s="188" t="s">
        <v>897</v>
      </c>
      <c r="B39" s="89" t="s">
        <v>784</v>
      </c>
      <c r="C39" s="81" t="s">
        <v>101</v>
      </c>
      <c r="D39" s="38" t="n">
        <v>42356</v>
      </c>
      <c r="E39" s="81" t="s">
        <v>898</v>
      </c>
      <c r="F39" s="192" t="s">
        <v>899</v>
      </c>
      <c r="G39" s="193" t="s">
        <v>904</v>
      </c>
      <c r="H39" s="81" t="s">
        <v>101</v>
      </c>
      <c r="I39" s="192" t="s">
        <v>875</v>
      </c>
      <c r="J39" s="192" t="s">
        <v>905</v>
      </c>
      <c r="K39" s="85" t="s">
        <v>101</v>
      </c>
      <c r="L39" s="194" t="s">
        <v>182</v>
      </c>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c r="BI39" s="195"/>
      <c r="BJ39" s="195"/>
      <c r="BK39" s="195"/>
      <c r="BL39" s="195"/>
      <c r="BM39" s="195"/>
      <c r="BN39" s="195"/>
      <c r="BO39" s="195"/>
      <c r="BP39" s="195"/>
      <c r="BQ39" s="195"/>
      <c r="BR39" s="195"/>
      <c r="BS39" s="195"/>
      <c r="BT39" s="195"/>
      <c r="BU39" s="195"/>
      <c r="BV39" s="195"/>
      <c r="BW39" s="195"/>
      <c r="BX39" s="195"/>
      <c r="BY39" s="195"/>
      <c r="BZ39" s="195"/>
      <c r="CA39" s="195"/>
      <c r="CB39" s="195"/>
      <c r="CC39" s="195"/>
      <c r="CD39" s="195"/>
    </row>
    <row r="40" s="196" customFormat="true" ht="100.5" hidden="false" customHeight="false" outlineLevel="0" collapsed="false">
      <c r="A40" s="188" t="s">
        <v>897</v>
      </c>
      <c r="B40" s="89" t="s">
        <v>784</v>
      </c>
      <c r="C40" s="81" t="s">
        <v>101</v>
      </c>
      <c r="D40" s="38" t="n">
        <v>42356</v>
      </c>
      <c r="E40" s="81" t="s">
        <v>898</v>
      </c>
      <c r="F40" s="192" t="s">
        <v>899</v>
      </c>
      <c r="G40" s="193" t="s">
        <v>906</v>
      </c>
      <c r="H40" s="81" t="s">
        <v>101</v>
      </c>
      <c r="I40" s="192" t="s">
        <v>875</v>
      </c>
      <c r="J40" s="192" t="s">
        <v>907</v>
      </c>
      <c r="K40" s="85" t="s">
        <v>101</v>
      </c>
      <c r="L40" s="194" t="s">
        <v>182</v>
      </c>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c r="BI40" s="195"/>
      <c r="BJ40" s="195"/>
      <c r="BK40" s="195"/>
      <c r="BL40" s="195"/>
      <c r="BM40" s="195"/>
      <c r="BN40" s="195"/>
      <c r="BO40" s="195"/>
      <c r="BP40" s="195"/>
      <c r="BQ40" s="195"/>
      <c r="BR40" s="195"/>
      <c r="BS40" s="195"/>
      <c r="BT40" s="195"/>
      <c r="BU40" s="195"/>
      <c r="BV40" s="195"/>
      <c r="BW40" s="195"/>
      <c r="BX40" s="195"/>
      <c r="BY40" s="195"/>
      <c r="BZ40" s="195"/>
      <c r="CA40" s="195"/>
      <c r="CB40" s="195"/>
      <c r="CC40" s="195"/>
      <c r="CD40" s="195"/>
    </row>
    <row r="41" s="196" customFormat="true" ht="100.5" hidden="false" customHeight="false" outlineLevel="0" collapsed="false">
      <c r="A41" s="188" t="s">
        <v>897</v>
      </c>
      <c r="B41" s="89" t="s">
        <v>784</v>
      </c>
      <c r="C41" s="81" t="s">
        <v>101</v>
      </c>
      <c r="D41" s="38" t="n">
        <v>42356</v>
      </c>
      <c r="E41" s="81" t="s">
        <v>898</v>
      </c>
      <c r="F41" s="192" t="s">
        <v>899</v>
      </c>
      <c r="G41" s="193" t="s">
        <v>908</v>
      </c>
      <c r="H41" s="81" t="s">
        <v>101</v>
      </c>
      <c r="I41" s="192" t="s">
        <v>875</v>
      </c>
      <c r="J41" s="192" t="s">
        <v>909</v>
      </c>
      <c r="K41" s="85" t="s">
        <v>101</v>
      </c>
      <c r="L41" s="194" t="s">
        <v>182</v>
      </c>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c r="BI41" s="195"/>
      <c r="BJ41" s="195"/>
      <c r="BK41" s="195"/>
      <c r="BL41" s="195"/>
      <c r="BM41" s="195"/>
      <c r="BN41" s="195"/>
      <c r="BO41" s="195"/>
      <c r="BP41" s="195"/>
      <c r="BQ41" s="195"/>
      <c r="BR41" s="195"/>
      <c r="BS41" s="195"/>
      <c r="BT41" s="195"/>
      <c r="BU41" s="195"/>
      <c r="BV41" s="195"/>
      <c r="BW41" s="195"/>
      <c r="BX41" s="195"/>
      <c r="BY41" s="195"/>
      <c r="BZ41" s="195"/>
      <c r="CA41" s="195"/>
      <c r="CB41" s="195"/>
      <c r="CC41" s="195"/>
      <c r="CD41" s="195"/>
    </row>
    <row r="42" s="196" customFormat="true" ht="100.5" hidden="false" customHeight="false" outlineLevel="0" collapsed="false">
      <c r="A42" s="188" t="s">
        <v>897</v>
      </c>
      <c r="B42" s="89" t="s">
        <v>784</v>
      </c>
      <c r="C42" s="81" t="s">
        <v>101</v>
      </c>
      <c r="D42" s="38" t="n">
        <v>42356</v>
      </c>
      <c r="E42" s="81" t="s">
        <v>898</v>
      </c>
      <c r="F42" s="192" t="s">
        <v>780</v>
      </c>
      <c r="G42" s="193" t="s">
        <v>910</v>
      </c>
      <c r="H42" s="81" t="s">
        <v>101</v>
      </c>
      <c r="I42" s="192" t="s">
        <v>875</v>
      </c>
      <c r="J42" s="192" t="s">
        <v>911</v>
      </c>
      <c r="K42" s="85" t="s">
        <v>101</v>
      </c>
      <c r="L42" s="194" t="s">
        <v>182</v>
      </c>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c r="BI42" s="195"/>
      <c r="BJ42" s="195"/>
      <c r="BK42" s="195"/>
      <c r="BL42" s="195"/>
      <c r="BM42" s="195"/>
      <c r="BN42" s="195"/>
      <c r="BO42" s="195"/>
      <c r="BP42" s="195"/>
      <c r="BQ42" s="195"/>
      <c r="BR42" s="195"/>
      <c r="BS42" s="195"/>
      <c r="BT42" s="195"/>
      <c r="BU42" s="195"/>
      <c r="BV42" s="195"/>
      <c r="BW42" s="195"/>
      <c r="BX42" s="195"/>
      <c r="BY42" s="195"/>
      <c r="BZ42" s="195"/>
      <c r="CA42" s="195"/>
      <c r="CB42" s="195"/>
      <c r="CC42" s="195"/>
      <c r="CD42" s="195"/>
    </row>
    <row r="43" s="196" customFormat="true" ht="100.5" hidden="false" customHeight="false" outlineLevel="0" collapsed="false">
      <c r="A43" s="188" t="s">
        <v>897</v>
      </c>
      <c r="B43" s="89" t="s">
        <v>784</v>
      </c>
      <c r="C43" s="81" t="s">
        <v>101</v>
      </c>
      <c r="D43" s="38" t="n">
        <v>42356</v>
      </c>
      <c r="E43" s="81" t="s">
        <v>898</v>
      </c>
      <c r="F43" s="192" t="s">
        <v>780</v>
      </c>
      <c r="G43" s="193" t="s">
        <v>912</v>
      </c>
      <c r="H43" s="81" t="s">
        <v>101</v>
      </c>
      <c r="I43" s="192" t="s">
        <v>875</v>
      </c>
      <c r="J43" s="192" t="s">
        <v>913</v>
      </c>
      <c r="K43" s="85" t="s">
        <v>101</v>
      </c>
      <c r="L43" s="194" t="s">
        <v>182</v>
      </c>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c r="BI43" s="195"/>
      <c r="BJ43" s="195"/>
      <c r="BK43" s="195"/>
      <c r="BL43" s="195"/>
      <c r="BM43" s="195"/>
      <c r="BN43" s="195"/>
      <c r="BO43" s="195"/>
      <c r="BP43" s="195"/>
      <c r="BQ43" s="195"/>
      <c r="BR43" s="195"/>
      <c r="BS43" s="195"/>
      <c r="BT43" s="195"/>
      <c r="BU43" s="195"/>
      <c r="BV43" s="195"/>
      <c r="BW43" s="195"/>
      <c r="BX43" s="195"/>
      <c r="BY43" s="195"/>
      <c r="BZ43" s="195"/>
      <c r="CA43" s="195"/>
      <c r="CB43" s="195"/>
      <c r="CC43" s="195"/>
      <c r="CD43" s="195"/>
    </row>
    <row r="44" s="196" customFormat="true" ht="100.5" hidden="false" customHeight="false" outlineLevel="0" collapsed="false">
      <c r="A44" s="188" t="s">
        <v>914</v>
      </c>
      <c r="B44" s="89" t="s">
        <v>784</v>
      </c>
      <c r="C44" s="81" t="s">
        <v>101</v>
      </c>
      <c r="D44" s="38" t="n">
        <v>42285</v>
      </c>
      <c r="E44" s="81" t="s">
        <v>915</v>
      </c>
      <c r="F44" s="192" t="s">
        <v>780</v>
      </c>
      <c r="G44" s="193" t="s">
        <v>916</v>
      </c>
      <c r="H44" s="81"/>
      <c r="I44" s="192" t="s">
        <v>875</v>
      </c>
      <c r="J44" s="192" t="s">
        <v>917</v>
      </c>
      <c r="K44" s="85" t="s">
        <v>101</v>
      </c>
      <c r="L44" s="194" t="s">
        <v>182</v>
      </c>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195"/>
      <c r="BR44" s="195"/>
      <c r="BS44" s="195"/>
      <c r="BT44" s="195"/>
      <c r="BU44" s="195"/>
      <c r="BV44" s="195"/>
      <c r="BW44" s="195"/>
      <c r="BX44" s="195"/>
      <c r="BY44" s="195"/>
      <c r="BZ44" s="195"/>
      <c r="CA44" s="195"/>
      <c r="CB44" s="195"/>
      <c r="CC44" s="195"/>
      <c r="CD44" s="195"/>
    </row>
    <row r="45" s="196" customFormat="true" ht="84" hidden="false" customHeight="false" outlineLevel="0" collapsed="false">
      <c r="A45" s="188" t="s">
        <v>918</v>
      </c>
      <c r="B45" s="177" t="s">
        <v>919</v>
      </c>
      <c r="C45" s="81" t="s">
        <v>101</v>
      </c>
      <c r="D45" s="38" t="n">
        <v>43985</v>
      </c>
      <c r="E45" s="81" t="s">
        <v>920</v>
      </c>
      <c r="F45" s="192" t="s">
        <v>831</v>
      </c>
      <c r="G45" s="193" t="s">
        <v>921</v>
      </c>
      <c r="H45" s="81" t="s">
        <v>101</v>
      </c>
      <c r="I45" s="192" t="s">
        <v>922</v>
      </c>
      <c r="J45" s="192" t="s">
        <v>923</v>
      </c>
      <c r="K45" s="85" t="s">
        <v>101</v>
      </c>
      <c r="L45" s="194" t="s">
        <v>182</v>
      </c>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c r="BI45" s="195"/>
      <c r="BJ45" s="195"/>
      <c r="BK45" s="195"/>
      <c r="BL45" s="195"/>
      <c r="BM45" s="195"/>
      <c r="BN45" s="195"/>
      <c r="BO45" s="195"/>
      <c r="BP45" s="195"/>
      <c r="BQ45" s="195"/>
      <c r="BR45" s="195"/>
      <c r="BS45" s="195"/>
      <c r="BT45" s="195"/>
      <c r="BU45" s="195"/>
      <c r="BV45" s="195"/>
      <c r="BW45" s="195"/>
      <c r="BX45" s="195"/>
      <c r="BY45" s="195"/>
      <c r="BZ45" s="195"/>
      <c r="CA45" s="195"/>
      <c r="CB45" s="195"/>
      <c r="CC45" s="195"/>
      <c r="CD45" s="195"/>
    </row>
    <row r="46" s="196" customFormat="true" ht="100.5" hidden="false" customHeight="false" outlineLevel="0" collapsed="false">
      <c r="A46" s="188" t="s">
        <v>918</v>
      </c>
      <c r="B46" s="177" t="s">
        <v>924</v>
      </c>
      <c r="C46" s="81" t="s">
        <v>101</v>
      </c>
      <c r="D46" s="38" t="n">
        <v>43801</v>
      </c>
      <c r="E46" s="81" t="s">
        <v>925</v>
      </c>
      <c r="F46" s="192" t="s">
        <v>773</v>
      </c>
      <c r="G46" s="193" t="s">
        <v>926</v>
      </c>
      <c r="H46" s="81" t="s">
        <v>101</v>
      </c>
      <c r="I46" s="192" t="s">
        <v>922</v>
      </c>
      <c r="J46" s="192" t="s">
        <v>927</v>
      </c>
      <c r="K46" s="85" t="s">
        <v>101</v>
      </c>
      <c r="L46" s="194" t="s">
        <v>182</v>
      </c>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row>
    <row r="47" s="196" customFormat="true" ht="100.5" hidden="false" customHeight="false" outlineLevel="0" collapsed="false">
      <c r="A47" s="188" t="s">
        <v>918</v>
      </c>
      <c r="B47" s="177" t="s">
        <v>924</v>
      </c>
      <c r="C47" s="81" t="s">
        <v>101</v>
      </c>
      <c r="D47" s="38" t="n">
        <v>43676</v>
      </c>
      <c r="E47" s="81" t="s">
        <v>928</v>
      </c>
      <c r="F47" s="192" t="s">
        <v>773</v>
      </c>
      <c r="G47" s="193" t="s">
        <v>929</v>
      </c>
      <c r="H47" s="81" t="s">
        <v>101</v>
      </c>
      <c r="I47" s="192" t="s">
        <v>922</v>
      </c>
      <c r="J47" s="192" t="s">
        <v>930</v>
      </c>
      <c r="K47" s="85" t="s">
        <v>101</v>
      </c>
      <c r="L47" s="194" t="s">
        <v>182</v>
      </c>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c r="BI47" s="195"/>
      <c r="BJ47" s="195"/>
      <c r="BK47" s="195"/>
      <c r="BL47" s="195"/>
      <c r="BM47" s="195"/>
      <c r="BN47" s="195"/>
      <c r="BO47" s="195"/>
      <c r="BP47" s="195"/>
      <c r="BQ47" s="195"/>
      <c r="BR47" s="195"/>
      <c r="BS47" s="195"/>
      <c r="BT47" s="195"/>
      <c r="BU47" s="195"/>
      <c r="BV47" s="195"/>
      <c r="BW47" s="195"/>
      <c r="BX47" s="195"/>
      <c r="BY47" s="195"/>
      <c r="BZ47" s="195"/>
      <c r="CA47" s="195"/>
      <c r="CB47" s="195"/>
      <c r="CC47" s="195"/>
      <c r="CD47" s="195"/>
    </row>
    <row r="48" s="196" customFormat="true" ht="105" hidden="false" customHeight="true" outlineLevel="0" collapsed="false">
      <c r="A48" s="188" t="s">
        <v>918</v>
      </c>
      <c r="B48" s="89" t="s">
        <v>784</v>
      </c>
      <c r="C48" s="81" t="s">
        <v>101</v>
      </c>
      <c r="D48" s="38" t="n">
        <v>43453</v>
      </c>
      <c r="E48" s="81" t="s">
        <v>931</v>
      </c>
      <c r="F48" s="189" t="s">
        <v>831</v>
      </c>
      <c r="G48" s="193" t="s">
        <v>932</v>
      </c>
      <c r="H48" s="81" t="s">
        <v>101</v>
      </c>
      <c r="I48" s="192" t="s">
        <v>922</v>
      </c>
      <c r="J48" s="192" t="s">
        <v>933</v>
      </c>
      <c r="K48" s="85" t="s">
        <v>101</v>
      </c>
      <c r="L48" s="194" t="s">
        <v>182</v>
      </c>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c r="BI48" s="195"/>
      <c r="BJ48" s="195"/>
      <c r="BK48" s="195"/>
      <c r="BL48" s="195"/>
      <c r="BM48" s="195"/>
      <c r="BN48" s="195"/>
      <c r="BO48" s="195"/>
      <c r="BP48" s="195"/>
      <c r="BQ48" s="195"/>
      <c r="BR48" s="195"/>
      <c r="BS48" s="195"/>
      <c r="BT48" s="195"/>
      <c r="BU48" s="195"/>
      <c r="BV48" s="195"/>
      <c r="BW48" s="195"/>
      <c r="BX48" s="195"/>
      <c r="BY48" s="195"/>
      <c r="BZ48" s="195"/>
      <c r="CA48" s="195"/>
      <c r="CB48" s="195"/>
      <c r="CC48" s="195"/>
      <c r="CD48" s="195"/>
    </row>
    <row r="49" s="196" customFormat="true" ht="105" hidden="false" customHeight="true" outlineLevel="0" collapsed="false">
      <c r="A49" s="188" t="s">
        <v>934</v>
      </c>
      <c r="B49" s="177" t="s">
        <v>935</v>
      </c>
      <c r="C49" s="81" t="s">
        <v>101</v>
      </c>
      <c r="D49" s="38" t="n">
        <v>43594</v>
      </c>
      <c r="E49" s="81" t="s">
        <v>936</v>
      </c>
      <c r="F49" s="189" t="s">
        <v>937</v>
      </c>
      <c r="G49" s="193" t="s">
        <v>938</v>
      </c>
      <c r="H49" s="81" t="s">
        <v>101</v>
      </c>
      <c r="I49" s="192" t="s">
        <v>939</v>
      </c>
      <c r="J49" s="192" t="n">
        <v>6266260</v>
      </c>
      <c r="K49" s="85" t="s">
        <v>101</v>
      </c>
      <c r="L49" s="194" t="s">
        <v>182</v>
      </c>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c r="BB49" s="195"/>
      <c r="BC49" s="195"/>
      <c r="BD49" s="195"/>
      <c r="BE49" s="195"/>
      <c r="BF49" s="195"/>
      <c r="BG49" s="195"/>
      <c r="BH49" s="195"/>
      <c r="BI49" s="195"/>
      <c r="BJ49" s="195"/>
      <c r="BK49" s="195"/>
      <c r="BL49" s="195"/>
      <c r="BM49" s="195"/>
      <c r="BN49" s="195"/>
      <c r="BO49" s="195"/>
      <c r="BP49" s="195"/>
      <c r="BQ49" s="195"/>
      <c r="BR49" s="195"/>
      <c r="BS49" s="195"/>
      <c r="BT49" s="195"/>
      <c r="BU49" s="195"/>
      <c r="BV49" s="195"/>
      <c r="BW49" s="195"/>
      <c r="BX49" s="195"/>
      <c r="BY49" s="195"/>
      <c r="BZ49" s="195"/>
      <c r="CA49" s="195"/>
      <c r="CB49" s="195"/>
      <c r="CC49" s="195"/>
      <c r="CD49" s="195"/>
    </row>
    <row r="50" s="196" customFormat="true" ht="105" hidden="false" customHeight="true" outlineLevel="0" collapsed="false">
      <c r="A50" s="188" t="s">
        <v>934</v>
      </c>
      <c r="B50" s="177" t="s">
        <v>935</v>
      </c>
      <c r="C50" s="81" t="s">
        <v>101</v>
      </c>
      <c r="D50" s="38" t="n">
        <v>43594</v>
      </c>
      <c r="E50" s="81" t="s">
        <v>940</v>
      </c>
      <c r="F50" s="189" t="s">
        <v>941</v>
      </c>
      <c r="G50" s="193" t="s">
        <v>942</v>
      </c>
      <c r="H50" s="81" t="s">
        <v>101</v>
      </c>
      <c r="I50" s="192" t="s">
        <v>939</v>
      </c>
      <c r="J50" s="192" t="n">
        <v>6181175</v>
      </c>
      <c r="K50" s="85" t="s">
        <v>101</v>
      </c>
      <c r="L50" s="194" t="s">
        <v>182</v>
      </c>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c r="BB50" s="195"/>
      <c r="BC50" s="195"/>
      <c r="BD50" s="195"/>
      <c r="BE50" s="195"/>
      <c r="BF50" s="195"/>
      <c r="BG50" s="195"/>
      <c r="BH50" s="195"/>
      <c r="BI50" s="195"/>
      <c r="BJ50" s="195"/>
      <c r="BK50" s="195"/>
      <c r="BL50" s="195"/>
      <c r="BM50" s="195"/>
      <c r="BN50" s="195"/>
      <c r="BO50" s="195"/>
      <c r="BP50" s="195"/>
      <c r="BQ50" s="195"/>
      <c r="BR50" s="195"/>
      <c r="BS50" s="195"/>
      <c r="BT50" s="195"/>
      <c r="BU50" s="195"/>
      <c r="BV50" s="195"/>
      <c r="BW50" s="195"/>
      <c r="BX50" s="195"/>
      <c r="BY50" s="195"/>
      <c r="BZ50" s="195"/>
      <c r="CA50" s="195"/>
      <c r="CB50" s="195"/>
      <c r="CC50" s="195"/>
      <c r="CD50" s="195"/>
    </row>
    <row r="51" s="196" customFormat="true" ht="85.5" hidden="false" customHeight="true" outlineLevel="0" collapsed="false">
      <c r="A51" s="188" t="s">
        <v>943</v>
      </c>
      <c r="B51" s="177" t="s">
        <v>944</v>
      </c>
      <c r="C51" s="81" t="s">
        <v>113</v>
      </c>
      <c r="D51" s="38" t="n">
        <v>43087</v>
      </c>
      <c r="E51" s="81" t="s">
        <v>945</v>
      </c>
      <c r="F51" s="189" t="s">
        <v>946</v>
      </c>
      <c r="G51" s="197" t="s">
        <v>947</v>
      </c>
      <c r="H51" s="81" t="s">
        <v>101</v>
      </c>
      <c r="I51" s="192" t="s">
        <v>939</v>
      </c>
      <c r="J51" s="164" t="n">
        <v>6378909</v>
      </c>
      <c r="K51" s="85" t="s">
        <v>101</v>
      </c>
      <c r="L51" s="194" t="s">
        <v>182</v>
      </c>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5"/>
      <c r="BH51" s="195"/>
      <c r="BI51" s="195"/>
      <c r="BJ51" s="195"/>
      <c r="BK51" s="195"/>
      <c r="BL51" s="195"/>
      <c r="BM51" s="195"/>
      <c r="BN51" s="195"/>
      <c r="BO51" s="195"/>
      <c r="BP51" s="195"/>
      <c r="BQ51" s="195"/>
      <c r="BR51" s="195"/>
      <c r="BS51" s="195"/>
      <c r="BT51" s="195"/>
      <c r="BU51" s="195"/>
      <c r="BV51" s="195"/>
      <c r="BW51" s="195"/>
      <c r="BX51" s="195"/>
      <c r="BY51" s="195"/>
      <c r="BZ51" s="195"/>
      <c r="CA51" s="195"/>
      <c r="CB51" s="195"/>
      <c r="CC51" s="195"/>
      <c r="CD51" s="195"/>
    </row>
    <row r="52" s="196" customFormat="true" ht="85.5" hidden="false" customHeight="true" outlineLevel="0" collapsed="false">
      <c r="A52" s="188" t="s">
        <v>943</v>
      </c>
      <c r="B52" s="177" t="s">
        <v>944</v>
      </c>
      <c r="C52" s="81" t="s">
        <v>101</v>
      </c>
      <c r="D52" s="38" t="n">
        <v>42965</v>
      </c>
      <c r="E52" s="81" t="s">
        <v>948</v>
      </c>
      <c r="F52" s="192" t="s">
        <v>949</v>
      </c>
      <c r="G52" s="193" t="s">
        <v>950</v>
      </c>
      <c r="H52" s="81" t="s">
        <v>101</v>
      </c>
      <c r="I52" s="192" t="s">
        <v>939</v>
      </c>
      <c r="J52" s="192" t="s">
        <v>951</v>
      </c>
      <c r="K52" s="85" t="s">
        <v>101</v>
      </c>
      <c r="L52" s="194" t="s">
        <v>182</v>
      </c>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c r="BB52" s="195"/>
      <c r="BC52" s="195"/>
      <c r="BD52" s="195"/>
      <c r="BE52" s="195"/>
      <c r="BF52" s="195"/>
      <c r="BG52" s="195"/>
      <c r="BH52" s="195"/>
      <c r="BI52" s="195"/>
      <c r="BJ52" s="195"/>
      <c r="BK52" s="195"/>
      <c r="BL52" s="195"/>
      <c r="BM52" s="195"/>
      <c r="BN52" s="195"/>
      <c r="BO52" s="195"/>
      <c r="BP52" s="195"/>
      <c r="BQ52" s="195"/>
      <c r="BR52" s="195"/>
      <c r="BS52" s="195"/>
      <c r="BT52" s="195"/>
      <c r="BU52" s="195"/>
      <c r="BV52" s="195"/>
      <c r="BW52" s="195"/>
      <c r="BX52" s="195"/>
      <c r="BY52" s="195"/>
      <c r="BZ52" s="195"/>
      <c r="CA52" s="195"/>
      <c r="CB52" s="195"/>
      <c r="CC52" s="195"/>
      <c r="CD52" s="195"/>
    </row>
    <row r="53" s="196" customFormat="true" ht="101.25" hidden="false" customHeight="true" outlineLevel="0" collapsed="false">
      <c r="A53" s="188" t="s">
        <v>952</v>
      </c>
      <c r="B53" s="177" t="s">
        <v>924</v>
      </c>
      <c r="C53" s="81" t="s">
        <v>101</v>
      </c>
      <c r="D53" s="38" t="n">
        <v>42922</v>
      </c>
      <c r="E53" s="81" t="s">
        <v>953</v>
      </c>
      <c r="F53" s="192" t="s">
        <v>780</v>
      </c>
      <c r="G53" s="193" t="s">
        <v>954</v>
      </c>
      <c r="H53" s="81" t="s">
        <v>101</v>
      </c>
      <c r="I53" s="192" t="s">
        <v>775</v>
      </c>
      <c r="J53" s="192" t="s">
        <v>955</v>
      </c>
      <c r="K53" s="85" t="s">
        <v>101</v>
      </c>
      <c r="L53" s="194" t="s">
        <v>182</v>
      </c>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c r="BB53" s="195"/>
      <c r="BC53" s="195"/>
      <c r="BD53" s="195"/>
      <c r="BE53" s="195"/>
      <c r="BF53" s="195"/>
      <c r="BG53" s="195"/>
      <c r="BH53" s="195"/>
      <c r="BI53" s="195"/>
      <c r="BJ53" s="195"/>
      <c r="BK53" s="195"/>
      <c r="BL53" s="195"/>
      <c r="BM53" s="195"/>
      <c r="BN53" s="195"/>
      <c r="BO53" s="195"/>
      <c r="BP53" s="195"/>
      <c r="BQ53" s="195"/>
      <c r="BR53" s="195"/>
      <c r="BS53" s="195"/>
      <c r="BT53" s="195"/>
      <c r="BU53" s="195"/>
      <c r="BV53" s="195"/>
      <c r="BW53" s="195"/>
      <c r="BX53" s="195"/>
      <c r="BY53" s="195"/>
      <c r="BZ53" s="195"/>
      <c r="CA53" s="195"/>
      <c r="CB53" s="195"/>
      <c r="CC53" s="195"/>
      <c r="CD53" s="195"/>
    </row>
    <row r="54" s="196" customFormat="true" ht="93.75" hidden="false" customHeight="true" outlineLevel="0" collapsed="false">
      <c r="A54" s="188" t="s">
        <v>956</v>
      </c>
      <c r="B54" s="177" t="s">
        <v>935</v>
      </c>
      <c r="C54" s="81" t="s">
        <v>101</v>
      </c>
      <c r="D54" s="38" t="n">
        <v>42815</v>
      </c>
      <c r="E54" s="81" t="s">
        <v>957</v>
      </c>
      <c r="F54" s="192" t="s">
        <v>958</v>
      </c>
      <c r="G54" s="193" t="s">
        <v>959</v>
      </c>
      <c r="H54" s="81" t="s">
        <v>101</v>
      </c>
      <c r="I54" s="192" t="s">
        <v>775</v>
      </c>
      <c r="J54" s="192" t="s">
        <v>955</v>
      </c>
      <c r="K54" s="85" t="s">
        <v>101</v>
      </c>
      <c r="L54" s="194" t="s">
        <v>182</v>
      </c>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c r="BI54" s="195"/>
      <c r="BJ54" s="195"/>
      <c r="BK54" s="195"/>
      <c r="BL54" s="195"/>
      <c r="BM54" s="195"/>
      <c r="BN54" s="195"/>
      <c r="BO54" s="195"/>
      <c r="BP54" s="195"/>
      <c r="BQ54" s="195"/>
      <c r="BR54" s="195"/>
      <c r="BS54" s="195"/>
      <c r="BT54" s="195"/>
      <c r="BU54" s="195"/>
      <c r="BV54" s="195"/>
      <c r="BW54" s="195"/>
      <c r="BX54" s="195"/>
      <c r="BY54" s="195"/>
      <c r="BZ54" s="195"/>
      <c r="CA54" s="195"/>
      <c r="CB54" s="195"/>
      <c r="CC54" s="195"/>
      <c r="CD54" s="195"/>
    </row>
    <row r="55" s="196" customFormat="true" ht="87.75" hidden="true" customHeight="true" outlineLevel="0" collapsed="false">
      <c r="A55" s="198" t="s">
        <v>956</v>
      </c>
      <c r="B55" s="199" t="s">
        <v>960</v>
      </c>
      <c r="C55" s="200" t="s">
        <v>101</v>
      </c>
      <c r="D55" s="38" t="n">
        <v>42535</v>
      </c>
      <c r="E55" s="200" t="s">
        <v>961</v>
      </c>
      <c r="F55" s="201" t="s">
        <v>958</v>
      </c>
      <c r="G55" s="202" t="s">
        <v>962</v>
      </c>
      <c r="H55" s="200" t="s">
        <v>101</v>
      </c>
      <c r="I55" s="200" t="s">
        <v>775</v>
      </c>
      <c r="J55" s="201" t="s">
        <v>963</v>
      </c>
      <c r="K55" s="203" t="s">
        <v>101</v>
      </c>
      <c r="L55" s="204" t="s">
        <v>182</v>
      </c>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c r="BB55" s="195"/>
      <c r="BC55" s="195"/>
      <c r="BD55" s="195"/>
      <c r="BE55" s="195"/>
      <c r="BF55" s="195"/>
      <c r="BG55" s="195"/>
      <c r="BH55" s="195"/>
      <c r="BI55" s="195"/>
      <c r="BJ55" s="195"/>
      <c r="BK55" s="195"/>
      <c r="BL55" s="195"/>
      <c r="BM55" s="195"/>
      <c r="BN55" s="195"/>
      <c r="BO55" s="195"/>
      <c r="BP55" s="195"/>
      <c r="BQ55" s="195"/>
      <c r="BR55" s="195"/>
      <c r="BS55" s="195"/>
      <c r="BT55" s="195"/>
      <c r="BU55" s="195"/>
      <c r="BV55" s="195"/>
      <c r="BW55" s="195"/>
      <c r="BX55" s="195"/>
      <c r="BY55" s="195"/>
      <c r="BZ55" s="195"/>
      <c r="CA55" s="195"/>
      <c r="CB55" s="195"/>
      <c r="CC55" s="195"/>
      <c r="CD55" s="195"/>
    </row>
    <row r="56" s="196" customFormat="true" ht="91.5" hidden="true" customHeight="true" outlineLevel="0" collapsed="false">
      <c r="A56" s="198" t="s">
        <v>964</v>
      </c>
      <c r="B56" s="199" t="s">
        <v>965</v>
      </c>
      <c r="C56" s="205" t="s">
        <v>101</v>
      </c>
      <c r="D56" s="38" t="n">
        <v>42303</v>
      </c>
      <c r="E56" s="202" t="s">
        <v>966</v>
      </c>
      <c r="F56" s="206" t="s">
        <v>967</v>
      </c>
      <c r="G56" s="202" t="s">
        <v>968</v>
      </c>
      <c r="H56" s="202" t="s">
        <v>101</v>
      </c>
      <c r="I56" s="202" t="s">
        <v>969</v>
      </c>
      <c r="J56" s="202" t="s">
        <v>970</v>
      </c>
      <c r="K56" s="203" t="s">
        <v>101</v>
      </c>
      <c r="L56" s="207" t="s">
        <v>182</v>
      </c>
    </row>
    <row r="57" s="196" customFormat="true" ht="100.5" hidden="false" customHeight="false" outlineLevel="0" collapsed="false">
      <c r="A57" s="188" t="s">
        <v>971</v>
      </c>
      <c r="B57" s="177" t="s">
        <v>924</v>
      </c>
      <c r="C57" s="68" t="s">
        <v>101</v>
      </c>
      <c r="D57" s="38" t="n">
        <v>43389</v>
      </c>
      <c r="E57" s="193" t="s">
        <v>972</v>
      </c>
      <c r="F57" s="189" t="s">
        <v>780</v>
      </c>
      <c r="G57" s="193" t="s">
        <v>973</v>
      </c>
      <c r="H57" s="81" t="s">
        <v>101</v>
      </c>
      <c r="I57" s="189" t="s">
        <v>974</v>
      </c>
      <c r="J57" s="189" t="s">
        <v>975</v>
      </c>
      <c r="K57" s="85" t="s">
        <v>113</v>
      </c>
      <c r="L57" s="47" t="s">
        <v>182</v>
      </c>
    </row>
    <row r="58" s="196" customFormat="true" ht="93.75" hidden="false" customHeight="true" outlineLevel="0" collapsed="false">
      <c r="A58" s="188" t="s">
        <v>976</v>
      </c>
      <c r="B58" s="208" t="s">
        <v>977</v>
      </c>
      <c r="C58" s="68" t="s">
        <v>101</v>
      </c>
      <c r="D58" s="38" t="n">
        <v>43753</v>
      </c>
      <c r="E58" s="193" t="s">
        <v>978</v>
      </c>
      <c r="F58" s="189" t="n">
        <v>125</v>
      </c>
      <c r="G58" s="193" t="s">
        <v>979</v>
      </c>
      <c r="H58" s="81" t="s">
        <v>101</v>
      </c>
      <c r="I58" s="189" t="s">
        <v>980</v>
      </c>
      <c r="J58" s="189" t="s">
        <v>981</v>
      </c>
      <c r="K58" s="85" t="s">
        <v>113</v>
      </c>
      <c r="L58" s="47" t="s">
        <v>182</v>
      </c>
    </row>
    <row r="59" s="196" customFormat="true" ht="89.25" hidden="false" customHeight="true" outlineLevel="0" collapsed="false">
      <c r="A59" s="188" t="s">
        <v>976</v>
      </c>
      <c r="B59" s="208" t="s">
        <v>977</v>
      </c>
      <c r="C59" s="68" t="s">
        <v>101</v>
      </c>
      <c r="D59" s="38" t="n">
        <v>43753</v>
      </c>
      <c r="E59" s="193" t="s">
        <v>982</v>
      </c>
      <c r="F59" s="189" t="n">
        <v>125</v>
      </c>
      <c r="G59" s="193" t="s">
        <v>983</v>
      </c>
      <c r="H59" s="81" t="s">
        <v>101</v>
      </c>
      <c r="I59" s="189" t="s">
        <v>980</v>
      </c>
      <c r="J59" s="189" t="s">
        <v>984</v>
      </c>
      <c r="K59" s="85" t="s">
        <v>101</v>
      </c>
      <c r="L59" s="47" t="s">
        <v>182</v>
      </c>
    </row>
    <row r="60" s="196" customFormat="true" ht="100.5" hidden="false" customHeight="false" outlineLevel="0" collapsed="false">
      <c r="A60" s="188" t="s">
        <v>976</v>
      </c>
      <c r="B60" s="177" t="s">
        <v>924</v>
      </c>
      <c r="C60" s="68" t="s">
        <v>101</v>
      </c>
      <c r="D60" s="38" t="n">
        <v>43360</v>
      </c>
      <c r="E60" s="193" t="s">
        <v>985</v>
      </c>
      <c r="F60" s="189" t="s">
        <v>821</v>
      </c>
      <c r="G60" s="193" t="s">
        <v>986</v>
      </c>
      <c r="H60" s="81" t="s">
        <v>101</v>
      </c>
      <c r="I60" s="189" t="s">
        <v>829</v>
      </c>
      <c r="J60" s="189" t="s">
        <v>987</v>
      </c>
      <c r="K60" s="85" t="s">
        <v>101</v>
      </c>
      <c r="L60" s="47" t="s">
        <v>182</v>
      </c>
    </row>
    <row r="61" s="196" customFormat="true" ht="100.5" hidden="false" customHeight="false" outlineLevel="0" collapsed="false">
      <c r="A61" s="188" t="s">
        <v>976</v>
      </c>
      <c r="B61" s="177" t="s">
        <v>924</v>
      </c>
      <c r="C61" s="68" t="s">
        <v>101</v>
      </c>
      <c r="D61" s="38" t="n">
        <v>43360</v>
      </c>
      <c r="E61" s="193" t="s">
        <v>985</v>
      </c>
      <c r="F61" s="189" t="s">
        <v>821</v>
      </c>
      <c r="G61" s="193" t="s">
        <v>988</v>
      </c>
      <c r="H61" s="81" t="s">
        <v>101</v>
      </c>
      <c r="I61" s="189" t="s">
        <v>829</v>
      </c>
      <c r="J61" s="189" t="s">
        <v>989</v>
      </c>
      <c r="K61" s="85" t="s">
        <v>101</v>
      </c>
      <c r="L61" s="47" t="s">
        <v>182</v>
      </c>
    </row>
    <row r="62" s="196" customFormat="true" ht="100.5" hidden="false" customHeight="false" outlineLevel="0" collapsed="false">
      <c r="A62" s="188" t="s">
        <v>976</v>
      </c>
      <c r="B62" s="177" t="s">
        <v>924</v>
      </c>
      <c r="C62" s="68" t="s">
        <v>101</v>
      </c>
      <c r="D62" s="38" t="n">
        <v>43360</v>
      </c>
      <c r="E62" s="193" t="s">
        <v>985</v>
      </c>
      <c r="F62" s="189" t="s">
        <v>990</v>
      </c>
      <c r="G62" s="193" t="s">
        <v>991</v>
      </c>
      <c r="H62" s="81" t="s">
        <v>101</v>
      </c>
      <c r="I62" s="189" t="s">
        <v>829</v>
      </c>
      <c r="J62" s="189" t="s">
        <v>992</v>
      </c>
      <c r="K62" s="85" t="s">
        <v>101</v>
      </c>
      <c r="L62" s="47" t="s">
        <v>182</v>
      </c>
    </row>
    <row r="63" s="196" customFormat="true" ht="100.5" hidden="false" customHeight="false" outlineLevel="0" collapsed="false">
      <c r="A63" s="188" t="s">
        <v>976</v>
      </c>
      <c r="B63" s="177" t="s">
        <v>924</v>
      </c>
      <c r="C63" s="68" t="s">
        <v>101</v>
      </c>
      <c r="D63" s="38" t="n">
        <v>43360</v>
      </c>
      <c r="E63" s="193" t="s">
        <v>993</v>
      </c>
      <c r="F63" s="189" t="s">
        <v>831</v>
      </c>
      <c r="G63" s="193" t="s">
        <v>994</v>
      </c>
      <c r="H63" s="81" t="s">
        <v>101</v>
      </c>
      <c r="I63" s="189" t="s">
        <v>829</v>
      </c>
      <c r="J63" s="189" t="s">
        <v>995</v>
      </c>
      <c r="K63" s="85" t="s">
        <v>101</v>
      </c>
      <c r="L63" s="47" t="s">
        <v>182</v>
      </c>
    </row>
    <row r="64" s="196" customFormat="true" ht="100.5" hidden="false" customHeight="false" outlineLevel="0" collapsed="false">
      <c r="A64" s="188" t="s">
        <v>996</v>
      </c>
      <c r="B64" s="177" t="s">
        <v>924</v>
      </c>
      <c r="C64" s="68" t="s">
        <v>157</v>
      </c>
      <c r="D64" s="38" t="n">
        <v>43543</v>
      </c>
      <c r="E64" s="193" t="s">
        <v>997</v>
      </c>
      <c r="F64" s="189" t="s">
        <v>998</v>
      </c>
      <c r="G64" s="193" t="s">
        <v>973</v>
      </c>
      <c r="H64" s="81" t="s">
        <v>101</v>
      </c>
      <c r="I64" s="189" t="s">
        <v>999</v>
      </c>
      <c r="J64" s="189" t="s">
        <v>1000</v>
      </c>
      <c r="K64" s="85" t="s">
        <v>101</v>
      </c>
      <c r="L64" s="47" t="s">
        <v>182</v>
      </c>
    </row>
    <row r="65" s="196" customFormat="true" ht="100.5" hidden="false" customHeight="false" outlineLevel="0" collapsed="false">
      <c r="A65" s="188" t="s">
        <v>996</v>
      </c>
      <c r="B65" s="177" t="s">
        <v>924</v>
      </c>
      <c r="C65" s="68" t="s">
        <v>101</v>
      </c>
      <c r="D65" s="38" t="n">
        <v>43389</v>
      </c>
      <c r="E65" s="193" t="s">
        <v>1001</v>
      </c>
      <c r="F65" s="189" t="s">
        <v>998</v>
      </c>
      <c r="G65" s="193" t="s">
        <v>973</v>
      </c>
      <c r="H65" s="81" t="s">
        <v>101</v>
      </c>
      <c r="I65" s="189" t="s">
        <v>999</v>
      </c>
      <c r="J65" s="189" t="s">
        <v>1002</v>
      </c>
      <c r="K65" s="85" t="s">
        <v>101</v>
      </c>
      <c r="L65" s="47" t="s">
        <v>182</v>
      </c>
    </row>
    <row r="66" s="196" customFormat="true" ht="67.5" hidden="false" customHeight="false" outlineLevel="0" collapsed="false">
      <c r="A66" s="183" t="s">
        <v>1003</v>
      </c>
      <c r="B66" s="177"/>
      <c r="C66" s="68"/>
      <c r="D66" s="38" t="n">
        <v>43923</v>
      </c>
      <c r="E66" s="193" t="s">
        <v>1004</v>
      </c>
      <c r="F66" s="189" t="s">
        <v>1005</v>
      </c>
      <c r="G66" s="193" t="s">
        <v>1006</v>
      </c>
      <c r="H66" s="81" t="s">
        <v>101</v>
      </c>
      <c r="I66" s="189" t="s">
        <v>1007</v>
      </c>
      <c r="J66" s="189" t="s">
        <v>1008</v>
      </c>
      <c r="K66" s="85" t="s">
        <v>101</v>
      </c>
      <c r="L66" s="47" t="s">
        <v>182</v>
      </c>
    </row>
    <row r="67" s="196" customFormat="true" ht="100.5" hidden="false" customHeight="false" outlineLevel="0" collapsed="false">
      <c r="A67" s="183" t="s">
        <v>1003</v>
      </c>
      <c r="B67" s="177" t="s">
        <v>924</v>
      </c>
      <c r="C67" s="68" t="s">
        <v>101</v>
      </c>
      <c r="D67" s="38" t="n">
        <v>43749</v>
      </c>
      <c r="E67" s="193" t="s">
        <v>1009</v>
      </c>
      <c r="F67" s="189" t="s">
        <v>1010</v>
      </c>
      <c r="G67" s="193" t="s">
        <v>1011</v>
      </c>
      <c r="H67" s="81" t="s">
        <v>101</v>
      </c>
      <c r="I67" s="189" t="s">
        <v>1012</v>
      </c>
      <c r="J67" s="189" t="s">
        <v>1013</v>
      </c>
      <c r="K67" s="85" t="s">
        <v>101</v>
      </c>
      <c r="L67" s="47" t="s">
        <v>182</v>
      </c>
    </row>
    <row r="68" s="196" customFormat="true" ht="100.5" hidden="false" customHeight="false" outlineLevel="0" collapsed="false">
      <c r="A68" s="183" t="s">
        <v>1003</v>
      </c>
      <c r="B68" s="177" t="s">
        <v>924</v>
      </c>
      <c r="C68" s="68" t="s">
        <v>101</v>
      </c>
      <c r="D68" s="38" t="n">
        <v>43453</v>
      </c>
      <c r="E68" s="193" t="s">
        <v>1014</v>
      </c>
      <c r="F68" s="189" t="s">
        <v>1015</v>
      </c>
      <c r="G68" s="193" t="s">
        <v>1016</v>
      </c>
      <c r="H68" s="81" t="s">
        <v>101</v>
      </c>
      <c r="I68" s="189" t="s">
        <v>1007</v>
      </c>
      <c r="J68" s="189" t="s">
        <v>1017</v>
      </c>
      <c r="K68" s="85" t="s">
        <v>101</v>
      </c>
      <c r="L68" s="47" t="s">
        <v>182</v>
      </c>
    </row>
    <row r="69" s="196" customFormat="true" ht="100.5" hidden="false" customHeight="false" outlineLevel="0" collapsed="false">
      <c r="A69" s="183" t="s">
        <v>1003</v>
      </c>
      <c r="B69" s="177" t="s">
        <v>924</v>
      </c>
      <c r="C69" s="68" t="s">
        <v>101</v>
      </c>
      <c r="D69" s="38" t="n">
        <v>43297</v>
      </c>
      <c r="E69" s="193" t="s">
        <v>1018</v>
      </c>
      <c r="F69" s="189" t="s">
        <v>1019</v>
      </c>
      <c r="G69" s="193" t="s">
        <v>1020</v>
      </c>
      <c r="H69" s="81" t="s">
        <v>101</v>
      </c>
      <c r="I69" s="189" t="s">
        <v>1021</v>
      </c>
      <c r="J69" s="189" t="s">
        <v>1022</v>
      </c>
      <c r="K69" s="85" t="s">
        <v>101</v>
      </c>
      <c r="L69" s="47" t="s">
        <v>182</v>
      </c>
    </row>
    <row r="70" s="196" customFormat="true" ht="100.5" hidden="false" customHeight="false" outlineLevel="0" collapsed="false">
      <c r="A70" s="183" t="s">
        <v>1003</v>
      </c>
      <c r="B70" s="89" t="s">
        <v>784</v>
      </c>
      <c r="C70" s="68" t="s">
        <v>113</v>
      </c>
      <c r="D70" s="38" t="n">
        <v>43248</v>
      </c>
      <c r="E70" s="193" t="s">
        <v>1023</v>
      </c>
      <c r="F70" s="189" t="s">
        <v>1024</v>
      </c>
      <c r="G70" s="193" t="s">
        <v>1025</v>
      </c>
      <c r="H70" s="81" t="s">
        <v>101</v>
      </c>
      <c r="I70" s="189" t="s">
        <v>1026</v>
      </c>
      <c r="J70" s="189" t="s">
        <v>1027</v>
      </c>
      <c r="K70" s="85" t="s">
        <v>101</v>
      </c>
      <c r="L70" s="47" t="s">
        <v>182</v>
      </c>
    </row>
    <row r="71" s="196" customFormat="true" ht="100.5" hidden="false" customHeight="false" outlineLevel="0" collapsed="false">
      <c r="A71" s="183" t="s">
        <v>1003</v>
      </c>
      <c r="B71" s="89" t="s">
        <v>784</v>
      </c>
      <c r="C71" s="68" t="s">
        <v>101</v>
      </c>
      <c r="D71" s="38" t="n">
        <v>43248</v>
      </c>
      <c r="E71" s="193" t="s">
        <v>1023</v>
      </c>
      <c r="F71" s="189" t="s">
        <v>1024</v>
      </c>
      <c r="G71" s="193" t="s">
        <v>1028</v>
      </c>
      <c r="H71" s="81" t="s">
        <v>101</v>
      </c>
      <c r="I71" s="189" t="s">
        <v>1026</v>
      </c>
      <c r="J71" s="189" t="s">
        <v>1029</v>
      </c>
      <c r="K71" s="85" t="s">
        <v>101</v>
      </c>
      <c r="L71" s="47" t="s">
        <v>182</v>
      </c>
    </row>
    <row r="72" s="196" customFormat="true" ht="100.5" hidden="false" customHeight="false" outlineLevel="0" collapsed="false">
      <c r="A72" s="183" t="s">
        <v>1003</v>
      </c>
      <c r="B72" s="89" t="s">
        <v>784</v>
      </c>
      <c r="C72" s="68" t="s">
        <v>101</v>
      </c>
      <c r="D72" s="38" t="n">
        <v>43248</v>
      </c>
      <c r="E72" s="193" t="s">
        <v>1030</v>
      </c>
      <c r="F72" s="189" t="s">
        <v>1031</v>
      </c>
      <c r="G72" s="193" t="s">
        <v>1032</v>
      </c>
      <c r="H72" s="81" t="s">
        <v>101</v>
      </c>
      <c r="I72" s="189" t="s">
        <v>1007</v>
      </c>
      <c r="J72" s="189" t="s">
        <v>1033</v>
      </c>
      <c r="K72" s="85" t="s">
        <v>101</v>
      </c>
      <c r="L72" s="47" t="s">
        <v>182</v>
      </c>
    </row>
    <row r="73" s="196" customFormat="true" ht="67.5" hidden="false" customHeight="false" outlineLevel="0" collapsed="false">
      <c r="A73" s="183" t="s">
        <v>1003</v>
      </c>
      <c r="B73" s="177" t="s">
        <v>789</v>
      </c>
      <c r="C73" s="68" t="s">
        <v>101</v>
      </c>
      <c r="D73" s="38" t="n">
        <v>42823</v>
      </c>
      <c r="E73" s="193" t="s">
        <v>1034</v>
      </c>
      <c r="F73" s="189" t="s">
        <v>780</v>
      </c>
      <c r="G73" s="193" t="s">
        <v>1035</v>
      </c>
      <c r="H73" s="81" t="s">
        <v>101</v>
      </c>
      <c r="I73" s="189" t="s">
        <v>1026</v>
      </c>
      <c r="J73" s="189" t="s">
        <v>1036</v>
      </c>
      <c r="K73" s="85" t="s">
        <v>101</v>
      </c>
      <c r="L73" s="47" t="s">
        <v>182</v>
      </c>
    </row>
    <row r="74" customFormat="false" ht="61.5" hidden="true" customHeight="true" outlineLevel="0" collapsed="false">
      <c r="A74" s="209" t="s">
        <v>1037</v>
      </c>
      <c r="B74" s="210" t="s">
        <v>965</v>
      </c>
      <c r="C74" s="205" t="s">
        <v>91</v>
      </c>
      <c r="D74" s="211" t="n">
        <v>42032</v>
      </c>
      <c r="E74" s="205" t="s">
        <v>1038</v>
      </c>
      <c r="F74" s="212"/>
      <c r="G74" s="205"/>
      <c r="H74" s="205"/>
      <c r="I74" s="202" t="s">
        <v>1026</v>
      </c>
      <c r="J74" s="205"/>
      <c r="K74" s="203" t="s">
        <v>101</v>
      </c>
      <c r="L74" s="207" t="s">
        <v>182</v>
      </c>
    </row>
    <row r="75" s="196" customFormat="true" ht="61.5" hidden="true" customHeight="true" outlineLevel="0" collapsed="false">
      <c r="A75" s="198" t="s">
        <v>1039</v>
      </c>
      <c r="B75" s="199" t="s">
        <v>965</v>
      </c>
      <c r="C75" s="200" t="s">
        <v>101</v>
      </c>
      <c r="D75" s="211" t="n">
        <v>42285</v>
      </c>
      <c r="E75" s="200" t="s">
        <v>1040</v>
      </c>
      <c r="F75" s="201" t="s">
        <v>780</v>
      </c>
      <c r="G75" s="200" t="s">
        <v>1041</v>
      </c>
      <c r="H75" s="200"/>
      <c r="I75" s="200" t="s">
        <v>1042</v>
      </c>
      <c r="J75" s="201" t="s">
        <v>1043</v>
      </c>
      <c r="K75" s="203" t="s">
        <v>101</v>
      </c>
      <c r="L75" s="207" t="s">
        <v>182</v>
      </c>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c r="BB75" s="195"/>
      <c r="BC75" s="195"/>
      <c r="BD75" s="195"/>
      <c r="BE75" s="195"/>
      <c r="BF75" s="195"/>
      <c r="BG75" s="195"/>
      <c r="BH75" s="195"/>
      <c r="BI75" s="195"/>
      <c r="BJ75" s="195"/>
      <c r="BK75" s="195"/>
      <c r="BL75" s="195"/>
      <c r="BM75" s="195"/>
      <c r="BN75" s="195"/>
      <c r="BO75" s="195"/>
      <c r="BP75" s="195"/>
      <c r="BQ75" s="195"/>
      <c r="BR75" s="195"/>
      <c r="BS75" s="195"/>
      <c r="BT75" s="195"/>
      <c r="BU75" s="195"/>
      <c r="BV75" s="195"/>
      <c r="BW75" s="195"/>
      <c r="BX75" s="195"/>
      <c r="BY75" s="195"/>
      <c r="BZ75" s="195"/>
      <c r="CA75" s="195"/>
      <c r="CB75" s="195"/>
      <c r="CC75" s="195"/>
      <c r="CD75" s="195"/>
    </row>
    <row r="76" s="196" customFormat="true" ht="101.25" hidden="false" customHeight="true" outlineLevel="0" collapsed="false">
      <c r="A76" s="183" t="s">
        <v>1044</v>
      </c>
      <c r="B76" s="177" t="s">
        <v>1045</v>
      </c>
      <c r="C76" s="213" t="s">
        <v>101</v>
      </c>
      <c r="D76" s="211" t="n">
        <v>43915</v>
      </c>
      <c r="E76" s="193" t="s">
        <v>1046</v>
      </c>
      <c r="F76" s="189" t="s">
        <v>1024</v>
      </c>
      <c r="G76" s="193" t="s">
        <v>1047</v>
      </c>
      <c r="H76" s="81" t="s">
        <v>101</v>
      </c>
      <c r="I76" s="189" t="s">
        <v>775</v>
      </c>
      <c r="J76" s="189" t="s">
        <v>1048</v>
      </c>
      <c r="K76" s="85" t="s">
        <v>101</v>
      </c>
      <c r="L76" s="47" t="s">
        <v>182</v>
      </c>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c r="BB76" s="195"/>
      <c r="BC76" s="195"/>
      <c r="BD76" s="195"/>
      <c r="BE76" s="195"/>
      <c r="BF76" s="195"/>
      <c r="BG76" s="195"/>
      <c r="BH76" s="195"/>
      <c r="BI76" s="195"/>
      <c r="BJ76" s="195"/>
      <c r="BK76" s="195"/>
      <c r="BL76" s="195"/>
      <c r="BM76" s="195"/>
      <c r="BN76" s="195"/>
      <c r="BO76" s="195"/>
      <c r="BP76" s="195"/>
      <c r="BQ76" s="195"/>
      <c r="BR76" s="195"/>
      <c r="BS76" s="195"/>
      <c r="BT76" s="195"/>
      <c r="BU76" s="195"/>
      <c r="BV76" s="195"/>
      <c r="BW76" s="195"/>
      <c r="BX76" s="195"/>
      <c r="BY76" s="195"/>
      <c r="BZ76" s="195"/>
      <c r="CA76" s="195"/>
      <c r="CB76" s="195"/>
      <c r="CC76" s="195"/>
      <c r="CD76" s="195"/>
    </row>
    <row r="77" s="196" customFormat="true" ht="101.25" hidden="false" customHeight="true" outlineLevel="0" collapsed="false">
      <c r="A77" s="183" t="s">
        <v>1044</v>
      </c>
      <c r="B77" s="177" t="s">
        <v>1045</v>
      </c>
      <c r="C77" s="213" t="s">
        <v>101</v>
      </c>
      <c r="D77" s="38" t="n">
        <v>43915</v>
      </c>
      <c r="E77" s="193" t="s">
        <v>1046</v>
      </c>
      <c r="F77" s="189" t="s">
        <v>1049</v>
      </c>
      <c r="G77" s="193" t="s">
        <v>1047</v>
      </c>
      <c r="H77" s="81" t="s">
        <v>101</v>
      </c>
      <c r="I77" s="189" t="s">
        <v>775</v>
      </c>
      <c r="J77" s="189" t="s">
        <v>1050</v>
      </c>
      <c r="K77" s="85" t="s">
        <v>101</v>
      </c>
      <c r="L77" s="47" t="s">
        <v>182</v>
      </c>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c r="BA77" s="195"/>
      <c r="BB77" s="195"/>
      <c r="BC77" s="195"/>
      <c r="BD77" s="195"/>
      <c r="BE77" s="195"/>
      <c r="BF77" s="195"/>
      <c r="BG77" s="195"/>
      <c r="BH77" s="195"/>
      <c r="BI77" s="195"/>
      <c r="BJ77" s="195"/>
      <c r="BK77" s="195"/>
      <c r="BL77" s="195"/>
      <c r="BM77" s="195"/>
      <c r="BN77" s="195"/>
      <c r="BO77" s="195"/>
      <c r="BP77" s="195"/>
      <c r="BQ77" s="195"/>
      <c r="BR77" s="195"/>
      <c r="BS77" s="195"/>
      <c r="BT77" s="195"/>
      <c r="BU77" s="195"/>
      <c r="BV77" s="195"/>
      <c r="BW77" s="195"/>
      <c r="BX77" s="195"/>
      <c r="BY77" s="195"/>
      <c r="BZ77" s="195"/>
      <c r="CA77" s="195"/>
      <c r="CB77" s="195"/>
      <c r="CC77" s="195"/>
      <c r="CD77" s="195"/>
    </row>
    <row r="78" s="196" customFormat="true" ht="101.25" hidden="false" customHeight="true" outlineLevel="0" collapsed="false">
      <c r="A78" s="214" t="s">
        <v>1051</v>
      </c>
      <c r="B78" s="177" t="s">
        <v>919</v>
      </c>
      <c r="C78" s="213" t="s">
        <v>101</v>
      </c>
      <c r="D78" s="38" t="n">
        <v>43984</v>
      </c>
      <c r="E78" s="193" t="s">
        <v>1052</v>
      </c>
      <c r="F78" s="189" t="s">
        <v>1053</v>
      </c>
      <c r="G78" s="193" t="s">
        <v>1054</v>
      </c>
      <c r="H78" s="81" t="s">
        <v>101</v>
      </c>
      <c r="I78" s="189" t="s">
        <v>775</v>
      </c>
      <c r="J78" s="189" t="s">
        <v>1055</v>
      </c>
      <c r="K78" s="85" t="s">
        <v>101</v>
      </c>
      <c r="L78" s="47" t="s">
        <v>182</v>
      </c>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c r="BA78" s="195"/>
      <c r="BB78" s="195"/>
      <c r="BC78" s="195"/>
      <c r="BD78" s="195"/>
      <c r="BE78" s="195"/>
      <c r="BF78" s="195"/>
      <c r="BG78" s="195"/>
      <c r="BH78" s="195"/>
      <c r="BI78" s="195"/>
      <c r="BJ78" s="195"/>
      <c r="BK78" s="195"/>
      <c r="BL78" s="195"/>
      <c r="BM78" s="195"/>
      <c r="BN78" s="195"/>
      <c r="BO78" s="195"/>
      <c r="BP78" s="195"/>
      <c r="BQ78" s="195"/>
      <c r="BR78" s="195"/>
      <c r="BS78" s="195"/>
      <c r="BT78" s="195"/>
      <c r="BU78" s="195"/>
      <c r="BV78" s="195"/>
      <c r="BW78" s="195"/>
      <c r="BX78" s="195"/>
      <c r="BY78" s="195"/>
      <c r="BZ78" s="195"/>
      <c r="CA78" s="195"/>
      <c r="CB78" s="195"/>
      <c r="CC78" s="195"/>
      <c r="CD78" s="195"/>
    </row>
    <row r="79" s="196" customFormat="true" ht="108.75" hidden="false" customHeight="true" outlineLevel="0" collapsed="false">
      <c r="A79" s="214" t="s">
        <v>1051</v>
      </c>
      <c r="B79" s="177" t="s">
        <v>1045</v>
      </c>
      <c r="C79" s="213" t="s">
        <v>101</v>
      </c>
      <c r="D79" s="38" t="n">
        <v>43915</v>
      </c>
      <c r="E79" s="193" t="s">
        <v>1056</v>
      </c>
      <c r="F79" s="192" t="n">
        <v>125</v>
      </c>
      <c r="G79" s="193" t="s">
        <v>1057</v>
      </c>
      <c r="H79" s="81" t="s">
        <v>101</v>
      </c>
      <c r="I79" s="81" t="s">
        <v>775</v>
      </c>
      <c r="J79" s="189" t="n">
        <v>18100931</v>
      </c>
      <c r="K79" s="85" t="s">
        <v>101</v>
      </c>
      <c r="L79" s="47" t="s">
        <v>182</v>
      </c>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c r="BB79" s="195"/>
      <c r="BC79" s="195"/>
      <c r="BD79" s="195"/>
      <c r="BE79" s="195"/>
      <c r="BF79" s="195"/>
      <c r="BG79" s="195"/>
      <c r="BH79" s="195"/>
      <c r="BI79" s="195"/>
      <c r="BJ79" s="195"/>
      <c r="BK79" s="195"/>
      <c r="BL79" s="195"/>
      <c r="BM79" s="195"/>
      <c r="BN79" s="195"/>
      <c r="BO79" s="195"/>
      <c r="BP79" s="195"/>
      <c r="BQ79" s="195"/>
      <c r="BR79" s="195"/>
      <c r="BS79" s="195"/>
      <c r="BT79" s="195"/>
      <c r="BU79" s="195"/>
      <c r="BV79" s="195"/>
      <c r="BW79" s="195"/>
      <c r="BX79" s="195"/>
      <c r="BY79" s="195"/>
      <c r="BZ79" s="195"/>
      <c r="CA79" s="195"/>
      <c r="CB79" s="195"/>
      <c r="CC79" s="195"/>
      <c r="CD79" s="195"/>
    </row>
    <row r="80" s="196" customFormat="true" ht="84" hidden="false" customHeight="false" outlineLevel="0" collapsed="false">
      <c r="A80" s="214" t="s">
        <v>1051</v>
      </c>
      <c r="B80" s="208" t="s">
        <v>977</v>
      </c>
      <c r="C80" s="213" t="s">
        <v>101</v>
      </c>
      <c r="D80" s="38" t="n">
        <v>43838</v>
      </c>
      <c r="E80" s="193" t="s">
        <v>1058</v>
      </c>
      <c r="F80" s="189" t="n">
        <v>125</v>
      </c>
      <c r="G80" s="193" t="s">
        <v>1059</v>
      </c>
      <c r="H80" s="81" t="s">
        <v>101</v>
      </c>
      <c r="I80" s="189" t="s">
        <v>775</v>
      </c>
      <c r="J80" s="189" t="n">
        <v>17101071</v>
      </c>
      <c r="K80" s="85" t="s">
        <v>101</v>
      </c>
      <c r="L80" s="47" t="s">
        <v>813</v>
      </c>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c r="BA80" s="195"/>
      <c r="BB80" s="195"/>
      <c r="BC80" s="195"/>
      <c r="BD80" s="195"/>
      <c r="BE80" s="195"/>
      <c r="BF80" s="195"/>
      <c r="BG80" s="195"/>
      <c r="BH80" s="195"/>
      <c r="BI80" s="195"/>
      <c r="BJ80" s="195"/>
      <c r="BK80" s="195"/>
      <c r="BL80" s="195"/>
      <c r="BM80" s="195"/>
      <c r="BN80" s="195"/>
      <c r="BO80" s="195"/>
      <c r="BP80" s="195"/>
      <c r="BQ80" s="195"/>
      <c r="BR80" s="195"/>
      <c r="BS80" s="195"/>
      <c r="BT80" s="195"/>
      <c r="BU80" s="195"/>
      <c r="BV80" s="195"/>
      <c r="BW80" s="195"/>
      <c r="BX80" s="195"/>
      <c r="BY80" s="195"/>
      <c r="BZ80" s="195"/>
      <c r="CA80" s="195"/>
      <c r="CB80" s="195"/>
      <c r="CC80" s="195"/>
      <c r="CD80" s="195"/>
    </row>
    <row r="81" s="196" customFormat="true" ht="84" hidden="false" customHeight="false" outlineLevel="0" collapsed="false">
      <c r="A81" s="214" t="s">
        <v>1051</v>
      </c>
      <c r="B81" s="208" t="s">
        <v>977</v>
      </c>
      <c r="C81" s="213" t="s">
        <v>101</v>
      </c>
      <c r="D81" s="38" t="n">
        <v>43838</v>
      </c>
      <c r="E81" s="193" t="s">
        <v>1058</v>
      </c>
      <c r="F81" s="189" t="n">
        <v>125</v>
      </c>
      <c r="G81" s="193" t="s">
        <v>1059</v>
      </c>
      <c r="H81" s="81" t="s">
        <v>101</v>
      </c>
      <c r="I81" s="189" t="s">
        <v>775</v>
      </c>
      <c r="J81" s="189" t="n">
        <v>17101072</v>
      </c>
      <c r="K81" s="85" t="s">
        <v>101</v>
      </c>
      <c r="L81" s="47" t="s">
        <v>813</v>
      </c>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c r="BA81" s="195"/>
      <c r="BB81" s="195"/>
      <c r="BC81" s="195"/>
      <c r="BD81" s="195"/>
      <c r="BE81" s="195"/>
      <c r="BF81" s="195"/>
      <c r="BG81" s="195"/>
      <c r="BH81" s="195"/>
      <c r="BI81" s="195"/>
      <c r="BJ81" s="195"/>
      <c r="BK81" s="195"/>
      <c r="BL81" s="195"/>
      <c r="BM81" s="195"/>
      <c r="BN81" s="195"/>
      <c r="BO81" s="195"/>
      <c r="BP81" s="195"/>
      <c r="BQ81" s="195"/>
      <c r="BR81" s="195"/>
      <c r="BS81" s="195"/>
      <c r="BT81" s="195"/>
      <c r="BU81" s="195"/>
      <c r="BV81" s="195"/>
      <c r="BW81" s="195"/>
      <c r="BX81" s="195"/>
      <c r="BY81" s="195"/>
      <c r="BZ81" s="195"/>
      <c r="CA81" s="195"/>
      <c r="CB81" s="195"/>
      <c r="CC81" s="195"/>
      <c r="CD81" s="195"/>
    </row>
    <row r="82" s="196" customFormat="true" ht="84" hidden="false" customHeight="false" outlineLevel="0" collapsed="false">
      <c r="A82" s="214" t="s">
        <v>1060</v>
      </c>
      <c r="B82" s="215" t="s">
        <v>1061</v>
      </c>
      <c r="C82" s="213" t="s">
        <v>113</v>
      </c>
      <c r="D82" s="38" t="n">
        <v>43769</v>
      </c>
      <c r="E82" s="193" t="s">
        <v>1062</v>
      </c>
      <c r="F82" s="189" t="s">
        <v>1063</v>
      </c>
      <c r="G82" s="193" t="s">
        <v>1064</v>
      </c>
      <c r="H82" s="81" t="s">
        <v>101</v>
      </c>
      <c r="I82" s="189" t="s">
        <v>775</v>
      </c>
      <c r="J82" s="189" t="s">
        <v>1065</v>
      </c>
      <c r="K82" s="85" t="s">
        <v>101</v>
      </c>
      <c r="L82" s="47" t="s">
        <v>182</v>
      </c>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c r="BA82" s="195"/>
      <c r="BB82" s="195"/>
      <c r="BC82" s="195"/>
      <c r="BD82" s="195"/>
      <c r="BE82" s="195"/>
      <c r="BF82" s="195"/>
      <c r="BG82" s="195"/>
      <c r="BH82" s="195"/>
      <c r="BI82" s="195"/>
      <c r="BJ82" s="195"/>
      <c r="BK82" s="195"/>
      <c r="BL82" s="195"/>
      <c r="BM82" s="195"/>
      <c r="BN82" s="195"/>
      <c r="BO82" s="195"/>
      <c r="BP82" s="195"/>
      <c r="BQ82" s="195"/>
      <c r="BR82" s="195"/>
      <c r="BS82" s="195"/>
      <c r="BT82" s="195"/>
      <c r="BU82" s="195"/>
      <c r="BV82" s="195"/>
      <c r="BW82" s="195"/>
      <c r="BX82" s="195"/>
      <c r="BY82" s="195"/>
      <c r="BZ82" s="195"/>
      <c r="CA82" s="195"/>
      <c r="CB82" s="195"/>
      <c r="CC82" s="195"/>
      <c r="CD82" s="195"/>
    </row>
    <row r="83" s="196" customFormat="true" ht="84" hidden="false" customHeight="false" outlineLevel="0" collapsed="false">
      <c r="A83" s="214" t="s">
        <v>1060</v>
      </c>
      <c r="B83" s="177" t="s">
        <v>919</v>
      </c>
      <c r="C83" s="213" t="s">
        <v>113</v>
      </c>
      <c r="D83" s="38" t="n">
        <v>43767</v>
      </c>
      <c r="E83" s="193" t="s">
        <v>1066</v>
      </c>
      <c r="F83" s="189" t="s">
        <v>1067</v>
      </c>
      <c r="G83" s="193" t="s">
        <v>1068</v>
      </c>
      <c r="H83" s="81" t="s">
        <v>101</v>
      </c>
      <c r="I83" s="189" t="s">
        <v>775</v>
      </c>
      <c r="J83" s="189" t="s">
        <v>1069</v>
      </c>
      <c r="K83" s="85" t="s">
        <v>101</v>
      </c>
      <c r="L83" s="47" t="s">
        <v>182</v>
      </c>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c r="BA83" s="195"/>
      <c r="BB83" s="195"/>
      <c r="BC83" s="195"/>
      <c r="BD83" s="195"/>
      <c r="BE83" s="195"/>
      <c r="BF83" s="195"/>
      <c r="BG83" s="195"/>
      <c r="BH83" s="195"/>
      <c r="BI83" s="195"/>
      <c r="BJ83" s="195"/>
      <c r="BK83" s="195"/>
      <c r="BL83" s="195"/>
      <c r="BM83" s="195"/>
      <c r="BN83" s="195"/>
      <c r="BO83" s="195"/>
      <c r="BP83" s="195"/>
      <c r="BQ83" s="195"/>
      <c r="BR83" s="195"/>
      <c r="BS83" s="195"/>
      <c r="BT83" s="195"/>
      <c r="BU83" s="195"/>
      <c r="BV83" s="195"/>
      <c r="BW83" s="195"/>
      <c r="BX83" s="195"/>
      <c r="BY83" s="195"/>
      <c r="BZ83" s="195"/>
      <c r="CA83" s="195"/>
      <c r="CB83" s="195"/>
      <c r="CC83" s="195"/>
      <c r="CD83" s="195"/>
    </row>
    <row r="84" s="196" customFormat="true" ht="84" hidden="false" customHeight="false" outlineLevel="0" collapsed="false">
      <c r="A84" s="214" t="s">
        <v>1060</v>
      </c>
      <c r="B84" s="215" t="s">
        <v>1061</v>
      </c>
      <c r="C84" s="213" t="s">
        <v>101</v>
      </c>
      <c r="D84" s="38" t="n">
        <v>43704</v>
      </c>
      <c r="E84" s="193" t="s">
        <v>1070</v>
      </c>
      <c r="F84" s="189" t="s">
        <v>821</v>
      </c>
      <c r="G84" s="193" t="s">
        <v>1071</v>
      </c>
      <c r="H84" s="81" t="s">
        <v>101</v>
      </c>
      <c r="I84" s="189" t="s">
        <v>775</v>
      </c>
      <c r="J84" s="189" t="s">
        <v>1072</v>
      </c>
      <c r="K84" s="85" t="s">
        <v>101</v>
      </c>
      <c r="L84" s="47" t="s">
        <v>182</v>
      </c>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c r="BA84" s="195"/>
      <c r="BB84" s="195"/>
      <c r="BC84" s="195"/>
      <c r="BD84" s="195"/>
      <c r="BE84" s="195"/>
      <c r="BF84" s="195"/>
      <c r="BG84" s="195"/>
      <c r="BH84" s="195"/>
      <c r="BI84" s="195"/>
      <c r="BJ84" s="195"/>
      <c r="BK84" s="195"/>
      <c r="BL84" s="195"/>
      <c r="BM84" s="195"/>
      <c r="BN84" s="195"/>
      <c r="BO84" s="195"/>
      <c r="BP84" s="195"/>
      <c r="BQ84" s="195"/>
      <c r="BR84" s="195"/>
      <c r="BS84" s="195"/>
      <c r="BT84" s="195"/>
      <c r="BU84" s="195"/>
      <c r="BV84" s="195"/>
      <c r="BW84" s="195"/>
      <c r="BX84" s="195"/>
      <c r="BY84" s="195"/>
      <c r="BZ84" s="195"/>
      <c r="CA84" s="195"/>
      <c r="CB84" s="195"/>
      <c r="CC84" s="195"/>
      <c r="CD84" s="195"/>
    </row>
    <row r="85" s="196" customFormat="true" ht="84" hidden="false" customHeight="false" outlineLevel="0" collapsed="false">
      <c r="A85" s="214" t="s">
        <v>1051</v>
      </c>
      <c r="B85" s="177" t="s">
        <v>1073</v>
      </c>
      <c r="C85" s="213" t="s">
        <v>101</v>
      </c>
      <c r="D85" s="38" t="n">
        <v>43601</v>
      </c>
      <c r="E85" s="193" t="s">
        <v>1074</v>
      </c>
      <c r="F85" s="189" t="n">
        <v>125</v>
      </c>
      <c r="G85" s="193" t="s">
        <v>1075</v>
      </c>
      <c r="H85" s="81" t="s">
        <v>101</v>
      </c>
      <c r="I85" s="189" t="s">
        <v>775</v>
      </c>
      <c r="J85" s="189" t="s">
        <v>1076</v>
      </c>
      <c r="K85" s="85" t="s">
        <v>101</v>
      </c>
      <c r="L85" s="47" t="s">
        <v>182</v>
      </c>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c r="BA85" s="195"/>
      <c r="BB85" s="195"/>
      <c r="BC85" s="195"/>
      <c r="BD85" s="195"/>
      <c r="BE85" s="195"/>
      <c r="BF85" s="195"/>
      <c r="BG85" s="195"/>
      <c r="BH85" s="195"/>
      <c r="BI85" s="195"/>
      <c r="BJ85" s="195"/>
      <c r="BK85" s="195"/>
      <c r="BL85" s="195"/>
      <c r="BM85" s="195"/>
      <c r="BN85" s="195"/>
      <c r="BO85" s="195"/>
      <c r="BP85" s="195"/>
      <c r="BQ85" s="195"/>
      <c r="BR85" s="195"/>
      <c r="BS85" s="195"/>
      <c r="BT85" s="195"/>
      <c r="BU85" s="195"/>
      <c r="BV85" s="195"/>
      <c r="BW85" s="195"/>
      <c r="BX85" s="195"/>
      <c r="BY85" s="195"/>
      <c r="BZ85" s="195"/>
      <c r="CA85" s="195"/>
      <c r="CB85" s="195"/>
      <c r="CC85" s="195"/>
      <c r="CD85" s="195"/>
    </row>
    <row r="86" s="196" customFormat="true" ht="84" hidden="false" customHeight="false" outlineLevel="0" collapsed="false">
      <c r="A86" s="214" t="s">
        <v>1051</v>
      </c>
      <c r="B86" s="177" t="s">
        <v>1073</v>
      </c>
      <c r="C86" s="213" t="s">
        <v>101</v>
      </c>
      <c r="D86" s="38" t="n">
        <v>43601</v>
      </c>
      <c r="E86" s="193" t="s">
        <v>1077</v>
      </c>
      <c r="F86" s="189" t="s">
        <v>1078</v>
      </c>
      <c r="G86" s="193" t="s">
        <v>1079</v>
      </c>
      <c r="H86" s="81" t="s">
        <v>101</v>
      </c>
      <c r="I86" s="189" t="s">
        <v>775</v>
      </c>
      <c r="J86" s="189" t="s">
        <v>1080</v>
      </c>
      <c r="K86" s="85" t="s">
        <v>101</v>
      </c>
      <c r="L86" s="47" t="s">
        <v>182</v>
      </c>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c r="BA86" s="195"/>
      <c r="BB86" s="195"/>
      <c r="BC86" s="195"/>
      <c r="BD86" s="195"/>
      <c r="BE86" s="195"/>
      <c r="BF86" s="195"/>
      <c r="BG86" s="195"/>
      <c r="BH86" s="195"/>
      <c r="BI86" s="195"/>
      <c r="BJ86" s="195"/>
      <c r="BK86" s="195"/>
      <c r="BL86" s="195"/>
      <c r="BM86" s="195"/>
      <c r="BN86" s="195"/>
      <c r="BO86" s="195"/>
      <c r="BP86" s="195"/>
      <c r="BQ86" s="195"/>
      <c r="BR86" s="195"/>
      <c r="BS86" s="195"/>
      <c r="BT86" s="195"/>
      <c r="BU86" s="195"/>
      <c r="BV86" s="195"/>
      <c r="BW86" s="195"/>
      <c r="BX86" s="195"/>
      <c r="BY86" s="195"/>
      <c r="BZ86" s="195"/>
      <c r="CA86" s="195"/>
      <c r="CB86" s="195"/>
      <c r="CC86" s="195"/>
      <c r="CD86" s="195"/>
    </row>
    <row r="87" s="196" customFormat="true" ht="84" hidden="false" customHeight="false" outlineLevel="0" collapsed="false">
      <c r="A87" s="214" t="s">
        <v>1051</v>
      </c>
      <c r="B87" s="177" t="s">
        <v>1073</v>
      </c>
      <c r="C87" s="213" t="s">
        <v>101</v>
      </c>
      <c r="D87" s="38" t="n">
        <v>43544</v>
      </c>
      <c r="E87" s="193" t="s">
        <v>1081</v>
      </c>
      <c r="F87" s="189" t="s">
        <v>1082</v>
      </c>
      <c r="G87" s="193" t="s">
        <v>1083</v>
      </c>
      <c r="H87" s="81" t="s">
        <v>101</v>
      </c>
      <c r="I87" s="192" t="s">
        <v>775</v>
      </c>
      <c r="J87" s="192" t="s">
        <v>1084</v>
      </c>
      <c r="K87" s="85" t="s">
        <v>101</v>
      </c>
      <c r="L87" s="47" t="s">
        <v>182</v>
      </c>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c r="BA87" s="195"/>
      <c r="BB87" s="195"/>
      <c r="BC87" s="195"/>
      <c r="BD87" s="195"/>
      <c r="BE87" s="195"/>
      <c r="BF87" s="195"/>
      <c r="BG87" s="195"/>
      <c r="BH87" s="195"/>
      <c r="BI87" s="195"/>
      <c r="BJ87" s="195"/>
      <c r="BK87" s="195"/>
      <c r="BL87" s="195"/>
      <c r="BM87" s="195"/>
      <c r="BN87" s="195"/>
      <c r="BO87" s="195"/>
      <c r="BP87" s="195"/>
      <c r="BQ87" s="195"/>
      <c r="BR87" s="195"/>
      <c r="BS87" s="195"/>
      <c r="BT87" s="195"/>
      <c r="BU87" s="195"/>
      <c r="BV87" s="195"/>
      <c r="BW87" s="195"/>
      <c r="BX87" s="195"/>
      <c r="BY87" s="195"/>
      <c r="BZ87" s="195"/>
      <c r="CA87" s="195"/>
      <c r="CB87" s="195"/>
      <c r="CC87" s="195"/>
      <c r="CD87" s="195"/>
    </row>
    <row r="88" s="196" customFormat="true" ht="84" hidden="false" customHeight="false" outlineLevel="0" collapsed="false">
      <c r="A88" s="214" t="s">
        <v>1051</v>
      </c>
      <c r="B88" s="177" t="s">
        <v>1073</v>
      </c>
      <c r="C88" s="213" t="s">
        <v>101</v>
      </c>
      <c r="D88" s="38" t="n">
        <v>43544</v>
      </c>
      <c r="E88" s="193" t="s">
        <v>1081</v>
      </c>
      <c r="F88" s="189" t="s">
        <v>1082</v>
      </c>
      <c r="G88" s="193" t="s">
        <v>1083</v>
      </c>
      <c r="H88" s="81" t="s">
        <v>101</v>
      </c>
      <c r="I88" s="192" t="s">
        <v>775</v>
      </c>
      <c r="J88" s="192" t="s">
        <v>1085</v>
      </c>
      <c r="K88" s="85" t="s">
        <v>101</v>
      </c>
      <c r="L88" s="47" t="s">
        <v>182</v>
      </c>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5"/>
      <c r="BB88" s="195"/>
      <c r="BC88" s="195"/>
      <c r="BD88" s="195"/>
      <c r="BE88" s="195"/>
      <c r="BF88" s="195"/>
      <c r="BG88" s="195"/>
      <c r="BH88" s="195"/>
      <c r="BI88" s="195"/>
      <c r="BJ88" s="195"/>
      <c r="BK88" s="195"/>
      <c r="BL88" s="195"/>
      <c r="BM88" s="195"/>
      <c r="BN88" s="195"/>
      <c r="BO88" s="195"/>
      <c r="BP88" s="195"/>
      <c r="BQ88" s="195"/>
      <c r="BR88" s="195"/>
      <c r="BS88" s="195"/>
      <c r="BT88" s="195"/>
      <c r="BU88" s="195"/>
      <c r="BV88" s="195"/>
      <c r="BW88" s="195"/>
      <c r="BX88" s="195"/>
      <c r="BY88" s="195"/>
      <c r="BZ88" s="195"/>
      <c r="CA88" s="195"/>
      <c r="CB88" s="195"/>
      <c r="CC88" s="195"/>
      <c r="CD88" s="195"/>
    </row>
    <row r="89" s="196" customFormat="true" ht="84" hidden="false" customHeight="false" outlineLevel="0" collapsed="false">
      <c r="A89" s="214" t="s">
        <v>1051</v>
      </c>
      <c r="B89" s="177" t="s">
        <v>1073</v>
      </c>
      <c r="C89" s="213" t="s">
        <v>101</v>
      </c>
      <c r="D89" s="38" t="n">
        <v>43544</v>
      </c>
      <c r="E89" s="213" t="s">
        <v>1081</v>
      </c>
      <c r="F89" s="192" t="s">
        <v>1086</v>
      </c>
      <c r="G89" s="193" t="s">
        <v>1083</v>
      </c>
      <c r="H89" s="81" t="s">
        <v>101</v>
      </c>
      <c r="I89" s="192" t="s">
        <v>775</v>
      </c>
      <c r="J89" s="192" t="s">
        <v>1087</v>
      </c>
      <c r="K89" s="85" t="s">
        <v>101</v>
      </c>
      <c r="L89" s="47" t="s">
        <v>182</v>
      </c>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5"/>
      <c r="BB89" s="195"/>
      <c r="BC89" s="195"/>
      <c r="BD89" s="195"/>
      <c r="BE89" s="195"/>
      <c r="BF89" s="195"/>
      <c r="BG89" s="195"/>
      <c r="BH89" s="195"/>
      <c r="BI89" s="195"/>
      <c r="BJ89" s="195"/>
      <c r="BK89" s="195"/>
      <c r="BL89" s="195"/>
      <c r="BM89" s="195"/>
      <c r="BN89" s="195"/>
      <c r="BO89" s="195"/>
      <c r="BP89" s="195"/>
      <c r="BQ89" s="195"/>
      <c r="BR89" s="195"/>
      <c r="BS89" s="195"/>
      <c r="BT89" s="195"/>
      <c r="BU89" s="195"/>
      <c r="BV89" s="195"/>
      <c r="BW89" s="195"/>
      <c r="BX89" s="195"/>
      <c r="BY89" s="195"/>
      <c r="BZ89" s="195"/>
      <c r="CA89" s="195"/>
      <c r="CB89" s="195"/>
      <c r="CC89" s="195"/>
      <c r="CD89" s="195"/>
    </row>
    <row r="90" s="196" customFormat="true" ht="84" hidden="false" customHeight="false" outlineLevel="0" collapsed="false">
      <c r="A90" s="214" t="s">
        <v>1051</v>
      </c>
      <c r="B90" s="177" t="s">
        <v>1073</v>
      </c>
      <c r="C90" s="213" t="s">
        <v>101</v>
      </c>
      <c r="D90" s="38" t="n">
        <v>43543</v>
      </c>
      <c r="E90" s="213" t="s">
        <v>1088</v>
      </c>
      <c r="F90" s="192" t="s">
        <v>1089</v>
      </c>
      <c r="G90" s="193" t="s">
        <v>1090</v>
      </c>
      <c r="H90" s="81" t="s">
        <v>101</v>
      </c>
      <c r="I90" s="192" t="s">
        <v>775</v>
      </c>
      <c r="J90" s="192" t="s">
        <v>1091</v>
      </c>
      <c r="K90" s="85" t="s">
        <v>101</v>
      </c>
      <c r="L90" s="47" t="s">
        <v>182</v>
      </c>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c r="BB90" s="195"/>
      <c r="BC90" s="195"/>
      <c r="BD90" s="195"/>
      <c r="BE90" s="195"/>
      <c r="BF90" s="195"/>
      <c r="BG90" s="195"/>
      <c r="BH90" s="195"/>
      <c r="BI90" s="195"/>
      <c r="BJ90" s="195"/>
      <c r="BK90" s="195"/>
      <c r="BL90" s="195"/>
      <c r="BM90" s="195"/>
      <c r="BN90" s="195"/>
      <c r="BO90" s="195"/>
      <c r="BP90" s="195"/>
      <c r="BQ90" s="195"/>
      <c r="BR90" s="195"/>
      <c r="BS90" s="195"/>
      <c r="BT90" s="195"/>
      <c r="BU90" s="195"/>
      <c r="BV90" s="195"/>
      <c r="BW90" s="195"/>
      <c r="BX90" s="195"/>
      <c r="BY90" s="195"/>
      <c r="BZ90" s="195"/>
      <c r="CA90" s="195"/>
      <c r="CB90" s="195"/>
      <c r="CC90" s="195"/>
      <c r="CD90" s="195"/>
    </row>
    <row r="91" s="196" customFormat="true" ht="84" hidden="false" customHeight="false" outlineLevel="0" collapsed="false">
      <c r="A91" s="214" t="s">
        <v>1051</v>
      </c>
      <c r="B91" s="177" t="s">
        <v>1073</v>
      </c>
      <c r="C91" s="213" t="s">
        <v>101</v>
      </c>
      <c r="D91" s="38" t="n">
        <v>43543</v>
      </c>
      <c r="E91" s="213" t="s">
        <v>1088</v>
      </c>
      <c r="F91" s="192" t="s">
        <v>1089</v>
      </c>
      <c r="G91" s="193" t="s">
        <v>1090</v>
      </c>
      <c r="H91" s="81" t="s">
        <v>101</v>
      </c>
      <c r="I91" s="192" t="s">
        <v>775</v>
      </c>
      <c r="J91" s="192" t="s">
        <v>1092</v>
      </c>
      <c r="K91" s="85" t="s">
        <v>101</v>
      </c>
      <c r="L91" s="47" t="s">
        <v>813</v>
      </c>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c r="BB91" s="195"/>
      <c r="BC91" s="195"/>
      <c r="BD91" s="195"/>
      <c r="BE91" s="195"/>
      <c r="BF91" s="195"/>
      <c r="BG91" s="195"/>
      <c r="BH91" s="195"/>
      <c r="BI91" s="195"/>
      <c r="BJ91" s="195"/>
      <c r="BK91" s="195"/>
      <c r="BL91" s="195"/>
      <c r="BM91" s="195"/>
      <c r="BN91" s="195"/>
      <c r="BO91" s="195"/>
      <c r="BP91" s="195"/>
      <c r="BQ91" s="195"/>
      <c r="BR91" s="195"/>
      <c r="BS91" s="195"/>
      <c r="BT91" s="195"/>
      <c r="BU91" s="195"/>
      <c r="BV91" s="195"/>
      <c r="BW91" s="195"/>
      <c r="BX91" s="195"/>
      <c r="BY91" s="195"/>
      <c r="BZ91" s="195"/>
      <c r="CA91" s="195"/>
      <c r="CB91" s="195"/>
      <c r="CC91" s="195"/>
      <c r="CD91" s="195"/>
    </row>
    <row r="92" s="196" customFormat="true" ht="84" hidden="false" customHeight="false" outlineLevel="0" collapsed="false">
      <c r="A92" s="214" t="s">
        <v>1051</v>
      </c>
      <c r="B92" s="208" t="s">
        <v>977</v>
      </c>
      <c r="C92" s="213" t="s">
        <v>101</v>
      </c>
      <c r="D92" s="38" t="n">
        <v>43521</v>
      </c>
      <c r="E92" s="213" t="s">
        <v>1093</v>
      </c>
      <c r="F92" s="192" t="s">
        <v>1094</v>
      </c>
      <c r="G92" s="193" t="s">
        <v>1095</v>
      </c>
      <c r="H92" s="81" t="s">
        <v>101</v>
      </c>
      <c r="I92" s="192" t="s">
        <v>1096</v>
      </c>
      <c r="J92" s="192" t="n">
        <v>17101055</v>
      </c>
      <c r="K92" s="85" t="s">
        <v>101</v>
      </c>
      <c r="L92" s="47" t="s">
        <v>182</v>
      </c>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5"/>
      <c r="BB92" s="195"/>
      <c r="BC92" s="195"/>
      <c r="BD92" s="195"/>
      <c r="BE92" s="195"/>
      <c r="BF92" s="195"/>
      <c r="BG92" s="195"/>
      <c r="BH92" s="195"/>
      <c r="BI92" s="195"/>
      <c r="BJ92" s="195"/>
      <c r="BK92" s="195"/>
      <c r="BL92" s="195"/>
      <c r="BM92" s="195"/>
      <c r="BN92" s="195"/>
      <c r="BO92" s="195"/>
      <c r="BP92" s="195"/>
      <c r="BQ92" s="195"/>
      <c r="BR92" s="195"/>
      <c r="BS92" s="195"/>
      <c r="BT92" s="195"/>
      <c r="BU92" s="195"/>
      <c r="BV92" s="195"/>
      <c r="BW92" s="195"/>
      <c r="BX92" s="195"/>
      <c r="BY92" s="195"/>
      <c r="BZ92" s="195"/>
      <c r="CA92" s="195"/>
      <c r="CB92" s="195"/>
      <c r="CC92" s="195"/>
      <c r="CD92" s="195"/>
    </row>
    <row r="93" s="196" customFormat="true" ht="84" hidden="false" customHeight="false" outlineLevel="0" collapsed="false">
      <c r="A93" s="214" t="s">
        <v>1051</v>
      </c>
      <c r="B93" s="208" t="s">
        <v>977</v>
      </c>
      <c r="C93" s="213" t="s">
        <v>101</v>
      </c>
      <c r="D93" s="38" t="n">
        <v>43476</v>
      </c>
      <c r="E93" s="213" t="s">
        <v>1097</v>
      </c>
      <c r="F93" s="192" t="s">
        <v>1094</v>
      </c>
      <c r="G93" s="193" t="s">
        <v>1095</v>
      </c>
      <c r="H93" s="81" t="s">
        <v>101</v>
      </c>
      <c r="I93" s="192" t="s">
        <v>1096</v>
      </c>
      <c r="J93" s="192" t="n">
        <v>17101071</v>
      </c>
      <c r="K93" s="85" t="s">
        <v>101</v>
      </c>
      <c r="L93" s="47" t="s">
        <v>182</v>
      </c>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5"/>
      <c r="BB93" s="195"/>
      <c r="BC93" s="195"/>
      <c r="BD93" s="195"/>
      <c r="BE93" s="195"/>
      <c r="BF93" s="195"/>
      <c r="BG93" s="195"/>
      <c r="BH93" s="195"/>
      <c r="BI93" s="195"/>
      <c r="BJ93" s="195"/>
      <c r="BK93" s="195"/>
      <c r="BL93" s="195"/>
      <c r="BM93" s="195"/>
      <c r="BN93" s="195"/>
      <c r="BO93" s="195"/>
      <c r="BP93" s="195"/>
      <c r="BQ93" s="195"/>
      <c r="BR93" s="195"/>
      <c r="BS93" s="195"/>
      <c r="BT93" s="195"/>
      <c r="BU93" s="195"/>
      <c r="BV93" s="195"/>
      <c r="BW93" s="195"/>
      <c r="BX93" s="195"/>
      <c r="BY93" s="195"/>
      <c r="BZ93" s="195"/>
      <c r="CA93" s="195"/>
      <c r="CB93" s="195"/>
      <c r="CC93" s="195"/>
      <c r="CD93" s="195"/>
    </row>
    <row r="94" s="196" customFormat="true" ht="84" hidden="false" customHeight="false" outlineLevel="0" collapsed="false">
      <c r="A94" s="214" t="s">
        <v>1051</v>
      </c>
      <c r="B94" s="177" t="s">
        <v>1073</v>
      </c>
      <c r="C94" s="213" t="s">
        <v>101</v>
      </c>
      <c r="D94" s="38" t="n">
        <v>43460</v>
      </c>
      <c r="E94" s="213" t="s">
        <v>1098</v>
      </c>
      <c r="F94" s="192" t="s">
        <v>821</v>
      </c>
      <c r="G94" s="193" t="s">
        <v>1099</v>
      </c>
      <c r="H94" s="81" t="s">
        <v>101</v>
      </c>
      <c r="I94" s="192" t="s">
        <v>775</v>
      </c>
      <c r="J94" s="192" t="s">
        <v>1100</v>
      </c>
      <c r="K94" s="85" t="s">
        <v>101</v>
      </c>
      <c r="L94" s="47" t="s">
        <v>182</v>
      </c>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5"/>
      <c r="BB94" s="195"/>
      <c r="BC94" s="195"/>
      <c r="BD94" s="195"/>
      <c r="BE94" s="195"/>
      <c r="BF94" s="195"/>
      <c r="BG94" s="195"/>
      <c r="BH94" s="195"/>
      <c r="BI94" s="195"/>
      <c r="BJ94" s="195"/>
      <c r="BK94" s="195"/>
      <c r="BL94" s="195"/>
      <c r="BM94" s="195"/>
      <c r="BN94" s="195"/>
      <c r="BO94" s="195"/>
      <c r="BP94" s="195"/>
      <c r="BQ94" s="195"/>
      <c r="BR94" s="195"/>
      <c r="BS94" s="195"/>
      <c r="BT94" s="195"/>
      <c r="BU94" s="195"/>
      <c r="BV94" s="195"/>
      <c r="BW94" s="195"/>
      <c r="BX94" s="195"/>
      <c r="BY94" s="195"/>
      <c r="BZ94" s="195"/>
      <c r="CA94" s="195"/>
      <c r="CB94" s="195"/>
      <c r="CC94" s="195"/>
      <c r="CD94" s="195"/>
    </row>
    <row r="95" s="196" customFormat="true" ht="84" hidden="false" customHeight="false" outlineLevel="0" collapsed="false">
      <c r="A95" s="214" t="s">
        <v>1051</v>
      </c>
      <c r="B95" s="208" t="s">
        <v>977</v>
      </c>
      <c r="C95" s="213" t="s">
        <v>101</v>
      </c>
      <c r="D95" s="38" t="n">
        <v>43437</v>
      </c>
      <c r="E95" s="213" t="s">
        <v>1101</v>
      </c>
      <c r="F95" s="192" t="n">
        <v>125</v>
      </c>
      <c r="G95" s="193" t="s">
        <v>1095</v>
      </c>
      <c r="H95" s="81" t="s">
        <v>101</v>
      </c>
      <c r="I95" s="192" t="s">
        <v>1096</v>
      </c>
      <c r="J95" s="192" t="n">
        <v>17101023</v>
      </c>
      <c r="K95" s="85" t="s">
        <v>101</v>
      </c>
      <c r="L95" s="47" t="s">
        <v>182</v>
      </c>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5"/>
      <c r="BB95" s="195"/>
      <c r="BC95" s="195"/>
      <c r="BD95" s="195"/>
      <c r="BE95" s="195"/>
      <c r="BF95" s="195"/>
      <c r="BG95" s="195"/>
      <c r="BH95" s="195"/>
      <c r="BI95" s="195"/>
      <c r="BJ95" s="195"/>
      <c r="BK95" s="195"/>
      <c r="BL95" s="195"/>
      <c r="BM95" s="195"/>
      <c r="BN95" s="195"/>
      <c r="BO95" s="195"/>
      <c r="BP95" s="195"/>
      <c r="BQ95" s="195"/>
      <c r="BR95" s="195"/>
      <c r="BS95" s="195"/>
      <c r="BT95" s="195"/>
      <c r="BU95" s="195"/>
      <c r="BV95" s="195"/>
      <c r="BW95" s="195"/>
      <c r="BX95" s="195"/>
      <c r="BY95" s="195"/>
      <c r="BZ95" s="195"/>
      <c r="CA95" s="195"/>
      <c r="CB95" s="195"/>
      <c r="CC95" s="195"/>
      <c r="CD95" s="195"/>
    </row>
    <row r="96" s="196" customFormat="true" ht="84" hidden="false" customHeight="false" outlineLevel="0" collapsed="false">
      <c r="A96" s="214" t="s">
        <v>1051</v>
      </c>
      <c r="B96" s="208" t="s">
        <v>977</v>
      </c>
      <c r="C96" s="213" t="s">
        <v>101</v>
      </c>
      <c r="D96" s="38" t="n">
        <v>43437</v>
      </c>
      <c r="E96" s="213" t="s">
        <v>1101</v>
      </c>
      <c r="F96" s="192" t="n">
        <v>125</v>
      </c>
      <c r="G96" s="193" t="s">
        <v>1095</v>
      </c>
      <c r="H96" s="81" t="s">
        <v>101</v>
      </c>
      <c r="I96" s="192" t="s">
        <v>1096</v>
      </c>
      <c r="J96" s="192" t="n">
        <v>17101022</v>
      </c>
      <c r="K96" s="85" t="s">
        <v>101</v>
      </c>
      <c r="L96" s="47" t="s">
        <v>182</v>
      </c>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5"/>
      <c r="BB96" s="195"/>
      <c r="BC96" s="195"/>
      <c r="BD96" s="195"/>
      <c r="BE96" s="195"/>
      <c r="BF96" s="195"/>
      <c r="BG96" s="195"/>
      <c r="BH96" s="195"/>
      <c r="BI96" s="195"/>
      <c r="BJ96" s="195"/>
      <c r="BK96" s="195"/>
      <c r="BL96" s="195"/>
      <c r="BM96" s="195"/>
      <c r="BN96" s="195"/>
      <c r="BO96" s="195"/>
      <c r="BP96" s="195"/>
      <c r="BQ96" s="195"/>
      <c r="BR96" s="195"/>
      <c r="BS96" s="195"/>
      <c r="BT96" s="195"/>
      <c r="BU96" s="195"/>
      <c r="BV96" s="195"/>
      <c r="BW96" s="195"/>
      <c r="BX96" s="195"/>
      <c r="BY96" s="195"/>
      <c r="BZ96" s="195"/>
      <c r="CA96" s="195"/>
      <c r="CB96" s="195"/>
      <c r="CC96" s="195"/>
      <c r="CD96" s="195"/>
    </row>
    <row r="97" s="196" customFormat="true" ht="84" hidden="false" customHeight="false" outlineLevel="0" collapsed="false">
      <c r="A97" s="214" t="s">
        <v>1051</v>
      </c>
      <c r="B97" s="208" t="s">
        <v>977</v>
      </c>
      <c r="C97" s="213" t="s">
        <v>101</v>
      </c>
      <c r="D97" s="38" t="n">
        <v>43437</v>
      </c>
      <c r="E97" s="213" t="s">
        <v>1102</v>
      </c>
      <c r="F97" s="192" t="n">
        <v>125</v>
      </c>
      <c r="G97" s="193" t="s">
        <v>1095</v>
      </c>
      <c r="H97" s="81" t="s">
        <v>101</v>
      </c>
      <c r="I97" s="192" t="s">
        <v>1096</v>
      </c>
      <c r="J97" s="192" t="n">
        <v>17101057</v>
      </c>
      <c r="K97" s="85" t="s">
        <v>101</v>
      </c>
      <c r="L97" s="47" t="s">
        <v>182</v>
      </c>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c r="BB97" s="195"/>
      <c r="BC97" s="195"/>
      <c r="BD97" s="195"/>
      <c r="BE97" s="195"/>
      <c r="BF97" s="195"/>
      <c r="BG97" s="195"/>
      <c r="BH97" s="195"/>
      <c r="BI97" s="195"/>
      <c r="BJ97" s="195"/>
      <c r="BK97" s="195"/>
      <c r="BL97" s="195"/>
      <c r="BM97" s="195"/>
      <c r="BN97" s="195"/>
      <c r="BO97" s="195"/>
      <c r="BP97" s="195"/>
      <c r="BQ97" s="195"/>
      <c r="BR97" s="195"/>
      <c r="BS97" s="195"/>
      <c r="BT97" s="195"/>
      <c r="BU97" s="195"/>
      <c r="BV97" s="195"/>
      <c r="BW97" s="195"/>
      <c r="BX97" s="195"/>
      <c r="BY97" s="195"/>
      <c r="BZ97" s="195"/>
      <c r="CA97" s="195"/>
      <c r="CB97" s="195"/>
      <c r="CC97" s="195"/>
      <c r="CD97" s="195"/>
    </row>
    <row r="98" s="196" customFormat="true" ht="84" hidden="false" customHeight="false" outlineLevel="0" collapsed="false">
      <c r="A98" s="214" t="s">
        <v>1051</v>
      </c>
      <c r="B98" s="208" t="s">
        <v>977</v>
      </c>
      <c r="C98" s="213" t="s">
        <v>101</v>
      </c>
      <c r="D98" s="38" t="n">
        <v>43437</v>
      </c>
      <c r="E98" s="213" t="s">
        <v>1102</v>
      </c>
      <c r="F98" s="192" t="n">
        <v>125</v>
      </c>
      <c r="G98" s="193" t="s">
        <v>1095</v>
      </c>
      <c r="H98" s="81" t="s">
        <v>101</v>
      </c>
      <c r="I98" s="192" t="s">
        <v>1096</v>
      </c>
      <c r="J98" s="192" t="n">
        <v>17101056</v>
      </c>
      <c r="K98" s="85" t="s">
        <v>101</v>
      </c>
      <c r="L98" s="47" t="s">
        <v>182</v>
      </c>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5"/>
      <c r="BB98" s="195"/>
      <c r="BC98" s="195"/>
      <c r="BD98" s="195"/>
      <c r="BE98" s="195"/>
      <c r="BF98" s="195"/>
      <c r="BG98" s="195"/>
      <c r="BH98" s="195"/>
      <c r="BI98" s="195"/>
      <c r="BJ98" s="195"/>
      <c r="BK98" s="195"/>
      <c r="BL98" s="195"/>
      <c r="BM98" s="195"/>
      <c r="BN98" s="195"/>
      <c r="BO98" s="195"/>
      <c r="BP98" s="195"/>
      <c r="BQ98" s="195"/>
      <c r="BR98" s="195"/>
      <c r="BS98" s="195"/>
      <c r="BT98" s="195"/>
      <c r="BU98" s="195"/>
      <c r="BV98" s="195"/>
      <c r="BW98" s="195"/>
      <c r="BX98" s="195"/>
      <c r="BY98" s="195"/>
      <c r="BZ98" s="195"/>
      <c r="CA98" s="195"/>
      <c r="CB98" s="195"/>
      <c r="CC98" s="195"/>
      <c r="CD98" s="195"/>
    </row>
    <row r="99" s="196" customFormat="true" ht="84" hidden="false" customHeight="false" outlineLevel="0" collapsed="false">
      <c r="A99" s="214" t="s">
        <v>1051</v>
      </c>
      <c r="B99" s="208" t="s">
        <v>977</v>
      </c>
      <c r="C99" s="213" t="s">
        <v>101</v>
      </c>
      <c r="D99" s="38" t="n">
        <v>43437</v>
      </c>
      <c r="E99" s="213" t="s">
        <v>1102</v>
      </c>
      <c r="F99" s="192" t="n">
        <v>125</v>
      </c>
      <c r="G99" s="193" t="s">
        <v>1095</v>
      </c>
      <c r="H99" s="81" t="s">
        <v>101</v>
      </c>
      <c r="I99" s="192" t="s">
        <v>1096</v>
      </c>
      <c r="J99" s="192" t="n">
        <v>17101033</v>
      </c>
      <c r="K99" s="85" t="s">
        <v>101</v>
      </c>
      <c r="L99" s="47" t="s">
        <v>182</v>
      </c>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5"/>
      <c r="BB99" s="195"/>
      <c r="BC99" s="195"/>
      <c r="BD99" s="195"/>
      <c r="BE99" s="195"/>
      <c r="BF99" s="195"/>
      <c r="BG99" s="195"/>
      <c r="BH99" s="195"/>
      <c r="BI99" s="195"/>
      <c r="BJ99" s="195"/>
      <c r="BK99" s="195"/>
      <c r="BL99" s="195"/>
      <c r="BM99" s="195"/>
      <c r="BN99" s="195"/>
      <c r="BO99" s="195"/>
      <c r="BP99" s="195"/>
      <c r="BQ99" s="195"/>
      <c r="BR99" s="195"/>
      <c r="BS99" s="195"/>
      <c r="BT99" s="195"/>
      <c r="BU99" s="195"/>
      <c r="BV99" s="195"/>
      <c r="BW99" s="195"/>
      <c r="BX99" s="195"/>
      <c r="BY99" s="195"/>
      <c r="BZ99" s="195"/>
      <c r="CA99" s="195"/>
      <c r="CB99" s="195"/>
      <c r="CC99" s="195"/>
      <c r="CD99" s="195"/>
    </row>
    <row r="100" s="196" customFormat="true" ht="84" hidden="false" customHeight="false" outlineLevel="0" collapsed="false">
      <c r="A100" s="214" t="s">
        <v>1051</v>
      </c>
      <c r="B100" s="208" t="s">
        <v>977</v>
      </c>
      <c r="C100" s="213" t="s">
        <v>101</v>
      </c>
      <c r="D100" s="38" t="n">
        <v>43437</v>
      </c>
      <c r="E100" s="213" t="s">
        <v>1102</v>
      </c>
      <c r="F100" s="192" t="n">
        <v>125</v>
      </c>
      <c r="G100" s="193" t="s">
        <v>1095</v>
      </c>
      <c r="H100" s="81" t="s">
        <v>101</v>
      </c>
      <c r="I100" s="192" t="s">
        <v>1096</v>
      </c>
      <c r="J100" s="192" t="n">
        <v>17101032</v>
      </c>
      <c r="K100" s="85" t="s">
        <v>101</v>
      </c>
      <c r="L100" s="47" t="s">
        <v>182</v>
      </c>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c r="BB100" s="195"/>
      <c r="BC100" s="195"/>
      <c r="BD100" s="195"/>
      <c r="BE100" s="195"/>
      <c r="BF100" s="195"/>
      <c r="BG100" s="195"/>
      <c r="BH100" s="195"/>
      <c r="BI100" s="195"/>
      <c r="BJ100" s="195"/>
      <c r="BK100" s="195"/>
      <c r="BL100" s="195"/>
      <c r="BM100" s="195"/>
      <c r="BN100" s="195"/>
      <c r="BO100" s="195"/>
      <c r="BP100" s="195"/>
      <c r="BQ100" s="195"/>
      <c r="BR100" s="195"/>
      <c r="BS100" s="195"/>
      <c r="BT100" s="195"/>
      <c r="BU100" s="195"/>
      <c r="BV100" s="195"/>
      <c r="BW100" s="195"/>
      <c r="BX100" s="195"/>
      <c r="BY100" s="195"/>
      <c r="BZ100" s="195"/>
      <c r="CA100" s="195"/>
      <c r="CB100" s="195"/>
      <c r="CC100" s="195"/>
      <c r="CD100" s="195"/>
    </row>
    <row r="101" s="196" customFormat="true" ht="84" hidden="false" customHeight="false" outlineLevel="0" collapsed="false">
      <c r="A101" s="214" t="s">
        <v>1051</v>
      </c>
      <c r="B101" s="208" t="s">
        <v>977</v>
      </c>
      <c r="C101" s="213" t="s">
        <v>101</v>
      </c>
      <c r="D101" s="38" t="n">
        <v>43399</v>
      </c>
      <c r="E101" s="213" t="s">
        <v>1103</v>
      </c>
      <c r="F101" s="192" t="n">
        <v>125</v>
      </c>
      <c r="G101" s="193" t="s">
        <v>1095</v>
      </c>
      <c r="H101" s="81" t="s">
        <v>101</v>
      </c>
      <c r="I101" s="192" t="s">
        <v>1096</v>
      </c>
      <c r="J101" s="192" t="n">
        <v>18020533</v>
      </c>
      <c r="K101" s="85" t="s">
        <v>101</v>
      </c>
      <c r="L101" s="47" t="s">
        <v>182</v>
      </c>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c r="BB101" s="195"/>
      <c r="BC101" s="195"/>
      <c r="BD101" s="195"/>
      <c r="BE101" s="195"/>
      <c r="BF101" s="195"/>
      <c r="BG101" s="195"/>
      <c r="BH101" s="195"/>
      <c r="BI101" s="195"/>
      <c r="BJ101" s="195"/>
      <c r="BK101" s="195"/>
      <c r="BL101" s="195"/>
      <c r="BM101" s="195"/>
      <c r="BN101" s="195"/>
      <c r="BO101" s="195"/>
      <c r="BP101" s="195"/>
      <c r="BQ101" s="195"/>
      <c r="BR101" s="195"/>
      <c r="BS101" s="195"/>
      <c r="BT101" s="195"/>
      <c r="BU101" s="195"/>
      <c r="BV101" s="195"/>
      <c r="BW101" s="195"/>
      <c r="BX101" s="195"/>
      <c r="BY101" s="195"/>
      <c r="BZ101" s="195"/>
      <c r="CA101" s="195"/>
      <c r="CB101" s="195"/>
      <c r="CC101" s="195"/>
      <c r="CD101" s="195"/>
    </row>
    <row r="102" s="196" customFormat="true" ht="100.5" hidden="false" customHeight="false" outlineLevel="0" collapsed="false">
      <c r="A102" s="214" t="s">
        <v>1104</v>
      </c>
      <c r="B102" s="208" t="s">
        <v>977</v>
      </c>
      <c r="C102" s="213" t="s">
        <v>101</v>
      </c>
      <c r="D102" s="38" t="n">
        <v>43360</v>
      </c>
      <c r="E102" s="213" t="s">
        <v>1105</v>
      </c>
      <c r="F102" s="192" t="n">
        <v>125</v>
      </c>
      <c r="G102" s="193" t="s">
        <v>1106</v>
      </c>
      <c r="H102" s="81" t="s">
        <v>101</v>
      </c>
      <c r="I102" s="192" t="s">
        <v>1096</v>
      </c>
      <c r="J102" s="192" t="n">
        <v>18020532</v>
      </c>
      <c r="K102" s="85" t="s">
        <v>101</v>
      </c>
      <c r="L102" s="47" t="s">
        <v>182</v>
      </c>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5"/>
      <c r="BB102" s="195"/>
      <c r="BC102" s="195"/>
      <c r="BD102" s="195"/>
      <c r="BE102" s="195"/>
      <c r="BF102" s="195"/>
      <c r="BG102" s="195"/>
      <c r="BH102" s="195"/>
      <c r="BI102" s="195"/>
      <c r="BJ102" s="195"/>
      <c r="BK102" s="195"/>
      <c r="BL102" s="195"/>
      <c r="BM102" s="195"/>
      <c r="BN102" s="195"/>
      <c r="BO102" s="195"/>
      <c r="BP102" s="195"/>
      <c r="BQ102" s="195"/>
      <c r="BR102" s="195"/>
      <c r="BS102" s="195"/>
      <c r="BT102" s="195"/>
      <c r="BU102" s="195"/>
      <c r="BV102" s="195"/>
      <c r="BW102" s="195"/>
      <c r="BX102" s="195"/>
      <c r="BY102" s="195"/>
      <c r="BZ102" s="195"/>
      <c r="CA102" s="195"/>
      <c r="CB102" s="195"/>
      <c r="CC102" s="195"/>
      <c r="CD102" s="195"/>
    </row>
    <row r="103" s="196" customFormat="true" ht="100.5" hidden="false" customHeight="false" outlineLevel="0" collapsed="false">
      <c r="A103" s="214" t="s">
        <v>1104</v>
      </c>
      <c r="B103" s="208" t="s">
        <v>977</v>
      </c>
      <c r="C103" s="213" t="s">
        <v>101</v>
      </c>
      <c r="D103" s="38" t="n">
        <v>43360</v>
      </c>
      <c r="E103" s="213" t="s">
        <v>1107</v>
      </c>
      <c r="F103" s="192" t="n">
        <v>125</v>
      </c>
      <c r="G103" s="193" t="s">
        <v>1106</v>
      </c>
      <c r="H103" s="81" t="s">
        <v>101</v>
      </c>
      <c r="I103" s="192" t="s">
        <v>1096</v>
      </c>
      <c r="J103" s="192" t="n">
        <v>18020531</v>
      </c>
      <c r="K103" s="85" t="s">
        <v>101</v>
      </c>
      <c r="L103" s="47" t="s">
        <v>182</v>
      </c>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c r="BB103" s="195"/>
      <c r="BC103" s="195"/>
      <c r="BD103" s="195"/>
      <c r="BE103" s="195"/>
      <c r="BF103" s="195"/>
      <c r="BG103" s="195"/>
      <c r="BH103" s="195"/>
      <c r="BI103" s="195"/>
      <c r="BJ103" s="195"/>
      <c r="BK103" s="195"/>
      <c r="BL103" s="195"/>
      <c r="BM103" s="195"/>
      <c r="BN103" s="195"/>
      <c r="BO103" s="195"/>
      <c r="BP103" s="195"/>
      <c r="BQ103" s="195"/>
      <c r="BR103" s="195"/>
      <c r="BS103" s="195"/>
      <c r="BT103" s="195"/>
      <c r="BU103" s="195"/>
      <c r="BV103" s="195"/>
      <c r="BW103" s="195"/>
      <c r="BX103" s="195"/>
      <c r="BY103" s="195"/>
      <c r="BZ103" s="195"/>
      <c r="CA103" s="195"/>
      <c r="CB103" s="195"/>
      <c r="CC103" s="195"/>
      <c r="CD103" s="195"/>
    </row>
    <row r="104" s="196" customFormat="true" ht="100.5" hidden="false" customHeight="false" outlineLevel="0" collapsed="false">
      <c r="A104" s="214" t="s">
        <v>1104</v>
      </c>
      <c r="B104" s="208" t="s">
        <v>977</v>
      </c>
      <c r="C104" s="213" t="s">
        <v>101</v>
      </c>
      <c r="D104" s="38" t="n">
        <v>43360</v>
      </c>
      <c r="E104" s="213" t="s">
        <v>1107</v>
      </c>
      <c r="F104" s="192" t="n">
        <v>125</v>
      </c>
      <c r="G104" s="193" t="s">
        <v>1106</v>
      </c>
      <c r="H104" s="81" t="s">
        <v>101</v>
      </c>
      <c r="I104" s="192" t="s">
        <v>1096</v>
      </c>
      <c r="J104" s="192" t="n">
        <v>18020531</v>
      </c>
      <c r="K104" s="85" t="s">
        <v>101</v>
      </c>
      <c r="L104" s="47" t="s">
        <v>182</v>
      </c>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c r="BB104" s="195"/>
      <c r="BC104" s="195"/>
      <c r="BD104" s="195"/>
      <c r="BE104" s="195"/>
      <c r="BF104" s="195"/>
      <c r="BG104" s="195"/>
      <c r="BH104" s="195"/>
      <c r="BI104" s="195"/>
      <c r="BJ104" s="195"/>
      <c r="BK104" s="195"/>
      <c r="BL104" s="195"/>
      <c r="BM104" s="195"/>
      <c r="BN104" s="195"/>
      <c r="BO104" s="195"/>
      <c r="BP104" s="195"/>
      <c r="BQ104" s="195"/>
      <c r="BR104" s="195"/>
      <c r="BS104" s="195"/>
      <c r="BT104" s="195"/>
      <c r="BU104" s="195"/>
      <c r="BV104" s="195"/>
      <c r="BW104" s="195"/>
      <c r="BX104" s="195"/>
      <c r="BY104" s="195"/>
      <c r="BZ104" s="195"/>
      <c r="CA104" s="195"/>
      <c r="CB104" s="195"/>
      <c r="CC104" s="195"/>
      <c r="CD104" s="195"/>
    </row>
    <row r="105" s="196" customFormat="true" ht="100.5" hidden="false" customHeight="false" outlineLevel="0" collapsed="false">
      <c r="A105" s="214" t="s">
        <v>1104</v>
      </c>
      <c r="B105" s="208" t="s">
        <v>977</v>
      </c>
      <c r="C105" s="213" t="s">
        <v>101</v>
      </c>
      <c r="D105" s="38" t="n">
        <v>43360</v>
      </c>
      <c r="E105" s="213" t="s">
        <v>1108</v>
      </c>
      <c r="F105" s="192" t="n">
        <v>125</v>
      </c>
      <c r="G105" s="193" t="s">
        <v>1106</v>
      </c>
      <c r="H105" s="81" t="s">
        <v>101</v>
      </c>
      <c r="I105" s="192" t="s">
        <v>1096</v>
      </c>
      <c r="J105" s="192" t="n">
        <v>17101010</v>
      </c>
      <c r="K105" s="85" t="s">
        <v>101</v>
      </c>
      <c r="L105" s="47" t="s">
        <v>182</v>
      </c>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c r="BB105" s="195"/>
      <c r="BC105" s="195"/>
      <c r="BD105" s="195"/>
      <c r="BE105" s="195"/>
      <c r="BF105" s="195"/>
      <c r="BG105" s="195"/>
      <c r="BH105" s="195"/>
      <c r="BI105" s="195"/>
      <c r="BJ105" s="195"/>
      <c r="BK105" s="195"/>
      <c r="BL105" s="195"/>
      <c r="BM105" s="195"/>
      <c r="BN105" s="195"/>
      <c r="BO105" s="195"/>
      <c r="BP105" s="195"/>
      <c r="BQ105" s="195"/>
      <c r="BR105" s="195"/>
      <c r="BS105" s="195"/>
      <c r="BT105" s="195"/>
      <c r="BU105" s="195"/>
      <c r="BV105" s="195"/>
      <c r="BW105" s="195"/>
      <c r="BX105" s="195"/>
      <c r="BY105" s="195"/>
      <c r="BZ105" s="195"/>
      <c r="CA105" s="195"/>
      <c r="CB105" s="195"/>
      <c r="CC105" s="195"/>
      <c r="CD105" s="195"/>
    </row>
    <row r="106" s="196" customFormat="true" ht="100.5" hidden="false" customHeight="false" outlineLevel="0" collapsed="false">
      <c r="A106" s="214" t="s">
        <v>1104</v>
      </c>
      <c r="B106" s="208" t="s">
        <v>977</v>
      </c>
      <c r="C106" s="213" t="s">
        <v>101</v>
      </c>
      <c r="D106" s="38" t="n">
        <v>43360</v>
      </c>
      <c r="E106" s="213" t="s">
        <v>1109</v>
      </c>
      <c r="F106" s="192" t="n">
        <v>125</v>
      </c>
      <c r="G106" s="193" t="s">
        <v>1106</v>
      </c>
      <c r="H106" s="81" t="s">
        <v>101</v>
      </c>
      <c r="I106" s="192" t="s">
        <v>1096</v>
      </c>
      <c r="J106" s="192" t="n">
        <v>17101002</v>
      </c>
      <c r="K106" s="85" t="s">
        <v>101</v>
      </c>
      <c r="L106" s="47" t="s">
        <v>182</v>
      </c>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c r="BB106" s="195"/>
      <c r="BC106" s="195"/>
      <c r="BD106" s="195"/>
      <c r="BE106" s="195"/>
      <c r="BF106" s="195"/>
      <c r="BG106" s="195"/>
      <c r="BH106" s="195"/>
      <c r="BI106" s="195"/>
      <c r="BJ106" s="195"/>
      <c r="BK106" s="195"/>
      <c r="BL106" s="195"/>
      <c r="BM106" s="195"/>
      <c r="BN106" s="195"/>
      <c r="BO106" s="195"/>
      <c r="BP106" s="195"/>
      <c r="BQ106" s="195"/>
      <c r="BR106" s="195"/>
      <c r="BS106" s="195"/>
      <c r="BT106" s="195"/>
      <c r="BU106" s="195"/>
      <c r="BV106" s="195"/>
      <c r="BW106" s="195"/>
      <c r="BX106" s="195"/>
      <c r="BY106" s="195"/>
      <c r="BZ106" s="195"/>
      <c r="CA106" s="195"/>
      <c r="CB106" s="195"/>
      <c r="CC106" s="195"/>
      <c r="CD106" s="195"/>
    </row>
    <row r="107" s="196" customFormat="true" ht="100.5" hidden="false" customHeight="false" outlineLevel="0" collapsed="false">
      <c r="A107" s="214" t="s">
        <v>1104</v>
      </c>
      <c r="B107" s="208" t="s">
        <v>977</v>
      </c>
      <c r="C107" s="213" t="s">
        <v>101</v>
      </c>
      <c r="D107" s="38" t="n">
        <v>43360</v>
      </c>
      <c r="E107" s="213" t="s">
        <v>1109</v>
      </c>
      <c r="F107" s="192" t="n">
        <v>125</v>
      </c>
      <c r="G107" s="193" t="s">
        <v>1106</v>
      </c>
      <c r="H107" s="81" t="s">
        <v>101</v>
      </c>
      <c r="I107" s="192" t="s">
        <v>1096</v>
      </c>
      <c r="J107" s="192" t="n">
        <v>17101001</v>
      </c>
      <c r="K107" s="85" t="s">
        <v>101</v>
      </c>
      <c r="L107" s="47" t="s">
        <v>182</v>
      </c>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c r="BB107" s="195"/>
      <c r="BC107" s="195"/>
      <c r="BD107" s="195"/>
      <c r="BE107" s="195"/>
      <c r="BF107" s="195"/>
      <c r="BG107" s="195"/>
      <c r="BH107" s="195"/>
      <c r="BI107" s="195"/>
      <c r="BJ107" s="195"/>
      <c r="BK107" s="195"/>
      <c r="BL107" s="195"/>
      <c r="BM107" s="195"/>
      <c r="BN107" s="195"/>
      <c r="BO107" s="195"/>
      <c r="BP107" s="195"/>
      <c r="BQ107" s="195"/>
      <c r="BR107" s="195"/>
      <c r="BS107" s="195"/>
      <c r="BT107" s="195"/>
      <c r="BU107" s="195"/>
      <c r="BV107" s="195"/>
      <c r="BW107" s="195"/>
      <c r="BX107" s="195"/>
      <c r="BY107" s="195"/>
      <c r="BZ107" s="195"/>
      <c r="CA107" s="195"/>
      <c r="CB107" s="195"/>
      <c r="CC107" s="195"/>
      <c r="CD107" s="195"/>
    </row>
    <row r="108" s="196" customFormat="true" ht="99.75" hidden="false" customHeight="true" outlineLevel="0" collapsed="false">
      <c r="A108" s="214" t="s">
        <v>1104</v>
      </c>
      <c r="B108" s="177" t="s">
        <v>1073</v>
      </c>
      <c r="C108" s="213" t="s">
        <v>101</v>
      </c>
      <c r="D108" s="38" t="n">
        <v>43150</v>
      </c>
      <c r="E108" s="213" t="s">
        <v>1110</v>
      </c>
      <c r="F108" s="192" t="s">
        <v>821</v>
      </c>
      <c r="G108" s="193" t="s">
        <v>1111</v>
      </c>
      <c r="H108" s="81" t="s">
        <v>101</v>
      </c>
      <c r="I108" s="192" t="s">
        <v>775</v>
      </c>
      <c r="J108" s="192" t="s">
        <v>1112</v>
      </c>
      <c r="K108" s="85" t="s">
        <v>101</v>
      </c>
      <c r="L108" s="47" t="s">
        <v>182</v>
      </c>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c r="BB108" s="195"/>
      <c r="BC108" s="195"/>
      <c r="BD108" s="195"/>
      <c r="BE108" s="195"/>
      <c r="BF108" s="195"/>
      <c r="BG108" s="195"/>
      <c r="BH108" s="195"/>
      <c r="BI108" s="195"/>
      <c r="BJ108" s="195"/>
      <c r="BK108" s="195"/>
      <c r="BL108" s="195"/>
      <c r="BM108" s="195"/>
      <c r="BN108" s="195"/>
      <c r="BO108" s="195"/>
      <c r="BP108" s="195"/>
      <c r="BQ108" s="195"/>
      <c r="BR108" s="195"/>
      <c r="BS108" s="195"/>
      <c r="BT108" s="195"/>
      <c r="BU108" s="195"/>
      <c r="BV108" s="195"/>
      <c r="BW108" s="195"/>
      <c r="BX108" s="195"/>
      <c r="BY108" s="195"/>
      <c r="BZ108" s="195"/>
      <c r="CA108" s="195"/>
      <c r="CB108" s="195"/>
      <c r="CC108" s="195"/>
      <c r="CD108" s="195"/>
    </row>
    <row r="109" s="196" customFormat="true" ht="100.5" hidden="false" customHeight="false" outlineLevel="0" collapsed="false">
      <c r="A109" s="214" t="s">
        <v>1104</v>
      </c>
      <c r="B109" s="177" t="s">
        <v>1073</v>
      </c>
      <c r="C109" s="213" t="s">
        <v>101</v>
      </c>
      <c r="D109" s="38" t="n">
        <v>43068</v>
      </c>
      <c r="E109" s="213" t="s">
        <v>1113</v>
      </c>
      <c r="F109" s="192" t="s">
        <v>821</v>
      </c>
      <c r="G109" s="193" t="s">
        <v>1090</v>
      </c>
      <c r="H109" s="81" t="s">
        <v>113</v>
      </c>
      <c r="I109" s="192" t="s">
        <v>775</v>
      </c>
      <c r="J109" s="192" t="s">
        <v>1114</v>
      </c>
      <c r="K109" s="85" t="s">
        <v>101</v>
      </c>
      <c r="L109" s="47" t="s">
        <v>182</v>
      </c>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c r="BB109" s="195"/>
      <c r="BC109" s="195"/>
      <c r="BD109" s="195"/>
      <c r="BE109" s="195"/>
      <c r="BF109" s="195"/>
      <c r="BG109" s="195"/>
      <c r="BH109" s="195"/>
      <c r="BI109" s="195"/>
      <c r="BJ109" s="195"/>
      <c r="BK109" s="195"/>
      <c r="BL109" s="195"/>
      <c r="BM109" s="195"/>
      <c r="BN109" s="195"/>
      <c r="BO109" s="195"/>
      <c r="BP109" s="195"/>
      <c r="BQ109" s="195"/>
      <c r="BR109" s="195"/>
      <c r="BS109" s="195"/>
      <c r="BT109" s="195"/>
      <c r="BU109" s="195"/>
      <c r="BV109" s="195"/>
      <c r="BW109" s="195"/>
      <c r="BX109" s="195"/>
      <c r="BY109" s="195"/>
      <c r="BZ109" s="195"/>
      <c r="CA109" s="195"/>
      <c r="CB109" s="195"/>
      <c r="CC109" s="195"/>
      <c r="CD109" s="195"/>
    </row>
    <row r="110" s="196" customFormat="true" ht="100.5" hidden="false" customHeight="false" outlineLevel="0" collapsed="false">
      <c r="A110" s="214" t="s">
        <v>1115</v>
      </c>
      <c r="B110" s="177" t="s">
        <v>924</v>
      </c>
      <c r="C110" s="213" t="s">
        <v>101</v>
      </c>
      <c r="D110" s="38" t="n">
        <v>43054</v>
      </c>
      <c r="E110" s="213" t="s">
        <v>1116</v>
      </c>
      <c r="F110" s="192" t="n">
        <v>125</v>
      </c>
      <c r="G110" s="193" t="s">
        <v>1117</v>
      </c>
      <c r="H110" s="81" t="s">
        <v>101</v>
      </c>
      <c r="I110" s="192" t="s">
        <v>775</v>
      </c>
      <c r="J110" s="192" t="s">
        <v>1118</v>
      </c>
      <c r="K110" s="85" t="s">
        <v>101</v>
      </c>
      <c r="L110" s="47" t="s">
        <v>182</v>
      </c>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c r="BI110" s="195"/>
      <c r="BJ110" s="195"/>
      <c r="BK110" s="195"/>
      <c r="BL110" s="195"/>
      <c r="BM110" s="195"/>
      <c r="BN110" s="195"/>
      <c r="BO110" s="195"/>
      <c r="BP110" s="195"/>
      <c r="BQ110" s="195"/>
      <c r="BR110" s="195"/>
      <c r="BS110" s="195"/>
      <c r="BT110" s="195"/>
      <c r="BU110" s="195"/>
      <c r="BV110" s="195"/>
      <c r="BW110" s="195"/>
      <c r="BX110" s="195"/>
      <c r="BY110" s="195"/>
      <c r="BZ110" s="195"/>
      <c r="CA110" s="195"/>
      <c r="CB110" s="195"/>
      <c r="CC110" s="195"/>
      <c r="CD110" s="195"/>
    </row>
    <row r="111" s="196" customFormat="true" ht="100.5" hidden="false" customHeight="false" outlineLevel="0" collapsed="false">
      <c r="A111" s="214" t="s">
        <v>1104</v>
      </c>
      <c r="B111" s="177" t="s">
        <v>924</v>
      </c>
      <c r="C111" s="213" t="s">
        <v>101</v>
      </c>
      <c r="D111" s="38" t="n">
        <v>42922</v>
      </c>
      <c r="E111" s="213" t="s">
        <v>1119</v>
      </c>
      <c r="F111" s="192" t="n">
        <v>434</v>
      </c>
      <c r="G111" s="193" t="s">
        <v>1120</v>
      </c>
      <c r="H111" s="81" t="s">
        <v>101</v>
      </c>
      <c r="I111" s="192" t="s">
        <v>775</v>
      </c>
      <c r="J111" s="192" t="s">
        <v>1121</v>
      </c>
      <c r="K111" s="85" t="s">
        <v>101</v>
      </c>
      <c r="L111" s="47" t="s">
        <v>182</v>
      </c>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c r="BB111" s="195"/>
      <c r="BC111" s="195"/>
      <c r="BD111" s="195"/>
      <c r="BE111" s="195"/>
      <c r="BF111" s="195"/>
      <c r="BG111" s="195"/>
      <c r="BH111" s="195"/>
      <c r="BI111" s="195"/>
      <c r="BJ111" s="195"/>
      <c r="BK111" s="195"/>
      <c r="BL111" s="195"/>
      <c r="BM111" s="195"/>
      <c r="BN111" s="195"/>
      <c r="BO111" s="195"/>
      <c r="BP111" s="195"/>
      <c r="BQ111" s="195"/>
      <c r="BR111" s="195"/>
      <c r="BS111" s="195"/>
      <c r="BT111" s="195"/>
      <c r="BU111" s="195"/>
      <c r="BV111" s="195"/>
      <c r="BW111" s="195"/>
      <c r="BX111" s="195"/>
      <c r="BY111" s="195"/>
      <c r="BZ111" s="195"/>
      <c r="CA111" s="195"/>
      <c r="CB111" s="195"/>
      <c r="CC111" s="195"/>
      <c r="CD111" s="195"/>
    </row>
    <row r="112" s="196" customFormat="true" ht="100.5" hidden="false" customHeight="false" outlineLevel="0" collapsed="false">
      <c r="A112" s="214" t="s">
        <v>1104</v>
      </c>
      <c r="B112" s="177" t="s">
        <v>924</v>
      </c>
      <c r="C112" s="213" t="s">
        <v>101</v>
      </c>
      <c r="D112" s="38" t="n">
        <v>42922</v>
      </c>
      <c r="E112" s="213" t="s">
        <v>1119</v>
      </c>
      <c r="F112" s="192" t="n">
        <v>125</v>
      </c>
      <c r="G112" s="193" t="s">
        <v>1122</v>
      </c>
      <c r="H112" s="81" t="s">
        <v>101</v>
      </c>
      <c r="I112" s="192" t="s">
        <v>775</v>
      </c>
      <c r="J112" s="192" t="s">
        <v>1123</v>
      </c>
      <c r="K112" s="85" t="s">
        <v>101</v>
      </c>
      <c r="L112" s="47" t="s">
        <v>182</v>
      </c>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c r="BB112" s="195"/>
      <c r="BC112" s="195"/>
      <c r="BD112" s="195"/>
      <c r="BE112" s="195"/>
      <c r="BF112" s="195"/>
      <c r="BG112" s="195"/>
      <c r="BH112" s="195"/>
      <c r="BI112" s="195"/>
      <c r="BJ112" s="195"/>
      <c r="BK112" s="195"/>
      <c r="BL112" s="195"/>
      <c r="BM112" s="195"/>
      <c r="BN112" s="195"/>
      <c r="BO112" s="195"/>
      <c r="BP112" s="195"/>
      <c r="BQ112" s="195"/>
      <c r="BR112" s="195"/>
      <c r="BS112" s="195"/>
      <c r="BT112" s="195"/>
      <c r="BU112" s="195"/>
      <c r="BV112" s="195"/>
      <c r="BW112" s="195"/>
      <c r="BX112" s="195"/>
      <c r="BY112" s="195"/>
      <c r="BZ112" s="195"/>
      <c r="CA112" s="195"/>
      <c r="CB112" s="195"/>
      <c r="CC112" s="195"/>
      <c r="CD112" s="195"/>
    </row>
    <row r="113" s="196" customFormat="true" ht="100.5" hidden="false" customHeight="false" outlineLevel="0" collapsed="false">
      <c r="A113" s="214" t="s">
        <v>1104</v>
      </c>
      <c r="B113" s="177" t="s">
        <v>935</v>
      </c>
      <c r="C113" s="213" t="s">
        <v>101</v>
      </c>
      <c r="D113" s="38" t="n">
        <v>42914</v>
      </c>
      <c r="E113" s="213" t="s">
        <v>1124</v>
      </c>
      <c r="F113" s="192" t="s">
        <v>821</v>
      </c>
      <c r="G113" s="193" t="s">
        <v>1125</v>
      </c>
      <c r="H113" s="81" t="s">
        <v>101</v>
      </c>
      <c r="I113" s="192" t="s">
        <v>775</v>
      </c>
      <c r="J113" s="192" t="s">
        <v>1126</v>
      </c>
      <c r="K113" s="85" t="s">
        <v>101</v>
      </c>
      <c r="L113" s="47" t="s">
        <v>182</v>
      </c>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c r="BB113" s="195"/>
      <c r="BC113" s="195"/>
      <c r="BD113" s="195"/>
      <c r="BE113" s="195"/>
      <c r="BF113" s="195"/>
      <c r="BG113" s="195"/>
      <c r="BH113" s="195"/>
      <c r="BI113" s="195"/>
      <c r="BJ113" s="195"/>
      <c r="BK113" s="195"/>
      <c r="BL113" s="195"/>
      <c r="BM113" s="195"/>
      <c r="BN113" s="195"/>
      <c r="BO113" s="195"/>
      <c r="BP113" s="195"/>
      <c r="BQ113" s="195"/>
      <c r="BR113" s="195"/>
      <c r="BS113" s="195"/>
      <c r="BT113" s="195"/>
      <c r="BU113" s="195"/>
      <c r="BV113" s="195"/>
      <c r="BW113" s="195"/>
      <c r="BX113" s="195"/>
      <c r="BY113" s="195"/>
      <c r="BZ113" s="195"/>
      <c r="CA113" s="195"/>
      <c r="CB113" s="195"/>
      <c r="CC113" s="195"/>
      <c r="CD113" s="195"/>
    </row>
    <row r="114" s="196" customFormat="true" ht="100.5" hidden="false" customHeight="false" outlineLevel="0" collapsed="false">
      <c r="A114" s="214" t="s">
        <v>1104</v>
      </c>
      <c r="B114" s="177" t="s">
        <v>935</v>
      </c>
      <c r="C114" s="213" t="s">
        <v>101</v>
      </c>
      <c r="D114" s="38" t="n">
        <v>42914</v>
      </c>
      <c r="E114" s="213" t="s">
        <v>1124</v>
      </c>
      <c r="F114" s="192" t="s">
        <v>1127</v>
      </c>
      <c r="G114" s="193" t="s">
        <v>1128</v>
      </c>
      <c r="H114" s="81" t="s">
        <v>101</v>
      </c>
      <c r="I114" s="192" t="s">
        <v>775</v>
      </c>
      <c r="J114" s="192" t="s">
        <v>1129</v>
      </c>
      <c r="K114" s="85" t="s">
        <v>101</v>
      </c>
      <c r="L114" s="47" t="s">
        <v>182</v>
      </c>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c r="BB114" s="195"/>
      <c r="BC114" s="195"/>
      <c r="BD114" s="195"/>
      <c r="BE114" s="195"/>
      <c r="BF114" s="195"/>
      <c r="BG114" s="195"/>
      <c r="BH114" s="195"/>
      <c r="BI114" s="195"/>
      <c r="BJ114" s="195"/>
      <c r="BK114" s="195"/>
      <c r="BL114" s="195"/>
      <c r="BM114" s="195"/>
      <c r="BN114" s="195"/>
      <c r="BO114" s="195"/>
      <c r="BP114" s="195"/>
      <c r="BQ114" s="195"/>
      <c r="BR114" s="195"/>
      <c r="BS114" s="195"/>
      <c r="BT114" s="195"/>
      <c r="BU114" s="195"/>
      <c r="BV114" s="195"/>
      <c r="BW114" s="195"/>
      <c r="BX114" s="195"/>
      <c r="BY114" s="195"/>
      <c r="BZ114" s="195"/>
      <c r="CA114" s="195"/>
      <c r="CB114" s="195"/>
      <c r="CC114" s="195"/>
      <c r="CD114" s="195"/>
    </row>
    <row r="115" s="196" customFormat="true" ht="100.5" hidden="false" customHeight="false" outlineLevel="0" collapsed="false">
      <c r="A115" s="214" t="s">
        <v>1104</v>
      </c>
      <c r="B115" s="177" t="s">
        <v>935</v>
      </c>
      <c r="C115" s="213" t="s">
        <v>101</v>
      </c>
      <c r="D115" s="211" t="s">
        <v>1130</v>
      </c>
      <c r="E115" s="213" t="s">
        <v>1131</v>
      </c>
      <c r="F115" s="192" t="n">
        <v>125</v>
      </c>
      <c r="G115" s="193" t="s">
        <v>1132</v>
      </c>
      <c r="H115" s="81" t="s">
        <v>101</v>
      </c>
      <c r="I115" s="192" t="s">
        <v>775</v>
      </c>
      <c r="J115" s="192" t="s">
        <v>1133</v>
      </c>
      <c r="K115" s="85" t="s">
        <v>101</v>
      </c>
      <c r="L115" s="47" t="s">
        <v>182</v>
      </c>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c r="BB115" s="195"/>
      <c r="BC115" s="195"/>
      <c r="BD115" s="195"/>
      <c r="BE115" s="195"/>
      <c r="BF115" s="195"/>
      <c r="BG115" s="195"/>
      <c r="BH115" s="195"/>
      <c r="BI115" s="195"/>
      <c r="BJ115" s="195"/>
      <c r="BK115" s="195"/>
      <c r="BL115" s="195"/>
      <c r="BM115" s="195"/>
      <c r="BN115" s="195"/>
      <c r="BO115" s="195"/>
      <c r="BP115" s="195"/>
      <c r="BQ115" s="195"/>
      <c r="BR115" s="195"/>
      <c r="BS115" s="195"/>
      <c r="BT115" s="195"/>
      <c r="BU115" s="195"/>
      <c r="BV115" s="195"/>
      <c r="BW115" s="195"/>
      <c r="BX115" s="195"/>
      <c r="BY115" s="195"/>
      <c r="BZ115" s="195"/>
      <c r="CA115" s="195"/>
      <c r="CB115" s="195"/>
      <c r="CC115" s="195"/>
      <c r="CD115" s="195"/>
    </row>
    <row r="116" s="196" customFormat="true" ht="100.5" hidden="false" customHeight="false" outlineLevel="0" collapsed="false">
      <c r="A116" s="214" t="s">
        <v>1134</v>
      </c>
      <c r="B116" s="177" t="s">
        <v>935</v>
      </c>
      <c r="C116" s="213" t="s">
        <v>101</v>
      </c>
      <c r="D116" s="38" t="n">
        <v>42837</v>
      </c>
      <c r="E116" s="213" t="s">
        <v>1135</v>
      </c>
      <c r="F116" s="192" t="s">
        <v>1136</v>
      </c>
      <c r="G116" s="193" t="s">
        <v>1137</v>
      </c>
      <c r="H116" s="81" t="s">
        <v>101</v>
      </c>
      <c r="I116" s="192" t="s">
        <v>775</v>
      </c>
      <c r="J116" s="192" t="s">
        <v>1138</v>
      </c>
      <c r="K116" s="85" t="s">
        <v>101</v>
      </c>
      <c r="L116" s="47" t="s">
        <v>182</v>
      </c>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c r="BB116" s="195"/>
      <c r="BC116" s="195"/>
      <c r="BD116" s="195"/>
      <c r="BE116" s="195"/>
      <c r="BF116" s="195"/>
      <c r="BG116" s="195"/>
      <c r="BH116" s="195"/>
      <c r="BI116" s="195"/>
      <c r="BJ116" s="195"/>
      <c r="BK116" s="195"/>
      <c r="BL116" s="195"/>
      <c r="BM116" s="195"/>
      <c r="BN116" s="195"/>
      <c r="BO116" s="195"/>
      <c r="BP116" s="195"/>
      <c r="BQ116" s="195"/>
      <c r="BR116" s="195"/>
      <c r="BS116" s="195"/>
      <c r="BT116" s="195"/>
      <c r="BU116" s="195"/>
      <c r="BV116" s="195"/>
      <c r="BW116" s="195"/>
      <c r="BX116" s="195"/>
      <c r="BY116" s="195"/>
      <c r="BZ116" s="195"/>
      <c r="CA116" s="195"/>
      <c r="CB116" s="195"/>
      <c r="CC116" s="195"/>
      <c r="CD116" s="195"/>
    </row>
    <row r="117" s="196" customFormat="true" ht="100.5" hidden="false" customHeight="false" outlineLevel="0" collapsed="false">
      <c r="A117" s="214" t="s">
        <v>1134</v>
      </c>
      <c r="B117" s="177" t="s">
        <v>935</v>
      </c>
      <c r="C117" s="213" t="s">
        <v>101</v>
      </c>
      <c r="D117" s="38" t="n">
        <v>42837</v>
      </c>
      <c r="E117" s="213" t="s">
        <v>1135</v>
      </c>
      <c r="F117" s="192" t="s">
        <v>1139</v>
      </c>
      <c r="G117" s="193" t="s">
        <v>1140</v>
      </c>
      <c r="H117" s="81" t="s">
        <v>101</v>
      </c>
      <c r="I117" s="192" t="s">
        <v>775</v>
      </c>
      <c r="J117" s="192" t="s">
        <v>1141</v>
      </c>
      <c r="K117" s="85" t="s">
        <v>101</v>
      </c>
      <c r="L117" s="47" t="s">
        <v>182</v>
      </c>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c r="BB117" s="195"/>
      <c r="BC117" s="195"/>
      <c r="BD117" s="195"/>
      <c r="BE117" s="195"/>
      <c r="BF117" s="195"/>
      <c r="BG117" s="195"/>
      <c r="BH117" s="195"/>
      <c r="BI117" s="195"/>
      <c r="BJ117" s="195"/>
      <c r="BK117" s="195"/>
      <c r="BL117" s="195"/>
      <c r="BM117" s="195"/>
      <c r="BN117" s="195"/>
      <c r="BO117" s="195"/>
      <c r="BP117" s="195"/>
      <c r="BQ117" s="195"/>
      <c r="BR117" s="195"/>
      <c r="BS117" s="195"/>
      <c r="BT117" s="195"/>
      <c r="BU117" s="195"/>
      <c r="BV117" s="195"/>
      <c r="BW117" s="195"/>
      <c r="BX117" s="195"/>
      <c r="BY117" s="195"/>
      <c r="BZ117" s="195"/>
      <c r="CA117" s="195"/>
      <c r="CB117" s="195"/>
      <c r="CC117" s="195"/>
      <c r="CD117" s="195"/>
    </row>
    <row r="118" s="196" customFormat="true" ht="100.5" hidden="false" customHeight="false" outlineLevel="0" collapsed="false">
      <c r="A118" s="214" t="s">
        <v>1134</v>
      </c>
      <c r="B118" s="177" t="s">
        <v>935</v>
      </c>
      <c r="C118" s="213" t="s">
        <v>101</v>
      </c>
      <c r="D118" s="38" t="n">
        <v>42837</v>
      </c>
      <c r="E118" s="213" t="s">
        <v>1142</v>
      </c>
      <c r="F118" s="192" t="s">
        <v>1143</v>
      </c>
      <c r="G118" s="193" t="s">
        <v>1144</v>
      </c>
      <c r="H118" s="81" t="s">
        <v>101</v>
      </c>
      <c r="I118" s="192" t="s">
        <v>775</v>
      </c>
      <c r="J118" s="192" t="s">
        <v>1145</v>
      </c>
      <c r="K118" s="85" t="s">
        <v>101</v>
      </c>
      <c r="L118" s="47" t="s">
        <v>182</v>
      </c>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c r="BS118" s="195"/>
      <c r="BT118" s="195"/>
      <c r="BU118" s="195"/>
      <c r="BV118" s="195"/>
      <c r="BW118" s="195"/>
      <c r="BX118" s="195"/>
      <c r="BY118" s="195"/>
      <c r="BZ118" s="195"/>
      <c r="CA118" s="195"/>
      <c r="CB118" s="195"/>
      <c r="CC118" s="195"/>
      <c r="CD118" s="195"/>
    </row>
    <row r="119" s="196" customFormat="true" ht="100.5" hidden="false" customHeight="false" outlineLevel="0" collapsed="false">
      <c r="A119" s="214" t="s">
        <v>1134</v>
      </c>
      <c r="B119" s="177" t="s">
        <v>935</v>
      </c>
      <c r="C119" s="213"/>
      <c r="D119" s="38" t="n">
        <v>42837</v>
      </c>
      <c r="E119" s="213" t="s">
        <v>1142</v>
      </c>
      <c r="F119" s="192" t="s">
        <v>1146</v>
      </c>
      <c r="G119" s="193" t="s">
        <v>1147</v>
      </c>
      <c r="H119" s="81" t="s">
        <v>101</v>
      </c>
      <c r="I119" s="192" t="s">
        <v>775</v>
      </c>
      <c r="J119" s="192" t="s">
        <v>1148</v>
      </c>
      <c r="K119" s="85" t="s">
        <v>101</v>
      </c>
      <c r="L119" s="47" t="s">
        <v>182</v>
      </c>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c r="BN119" s="195"/>
      <c r="BO119" s="195"/>
      <c r="BP119" s="195"/>
      <c r="BQ119" s="195"/>
      <c r="BR119" s="195"/>
      <c r="BS119" s="195"/>
      <c r="BT119" s="195"/>
      <c r="BU119" s="195"/>
      <c r="BV119" s="195"/>
      <c r="BW119" s="195"/>
      <c r="BX119" s="195"/>
      <c r="BY119" s="195"/>
      <c r="BZ119" s="195"/>
      <c r="CA119" s="195"/>
      <c r="CB119" s="195"/>
      <c r="CC119" s="195"/>
      <c r="CD119" s="195"/>
    </row>
    <row r="120" s="196" customFormat="true" ht="100.5" hidden="false" customHeight="false" outlineLevel="0" collapsed="false">
      <c r="A120" s="214" t="s">
        <v>1134</v>
      </c>
      <c r="B120" s="177" t="s">
        <v>935</v>
      </c>
      <c r="C120" s="213" t="s">
        <v>101</v>
      </c>
      <c r="D120" s="38" t="n">
        <v>42837</v>
      </c>
      <c r="E120" s="213" t="s">
        <v>1149</v>
      </c>
      <c r="F120" s="192" t="s">
        <v>821</v>
      </c>
      <c r="G120" s="193" t="s">
        <v>1150</v>
      </c>
      <c r="H120" s="81" t="s">
        <v>101</v>
      </c>
      <c r="I120" s="192" t="s">
        <v>775</v>
      </c>
      <c r="J120" s="192" t="s">
        <v>1151</v>
      </c>
      <c r="K120" s="85" t="s">
        <v>101</v>
      </c>
      <c r="L120" s="47" t="s">
        <v>182</v>
      </c>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c r="BI120" s="195"/>
      <c r="BJ120" s="195"/>
      <c r="BK120" s="195"/>
      <c r="BL120" s="195"/>
      <c r="BM120" s="195"/>
      <c r="BN120" s="195"/>
      <c r="BO120" s="195"/>
      <c r="BP120" s="195"/>
      <c r="BQ120" s="195"/>
      <c r="BR120" s="195"/>
      <c r="BS120" s="195"/>
      <c r="BT120" s="195"/>
      <c r="BU120" s="195"/>
      <c r="BV120" s="195"/>
      <c r="BW120" s="195"/>
      <c r="BX120" s="195"/>
      <c r="BY120" s="195"/>
      <c r="BZ120" s="195"/>
      <c r="CA120" s="195"/>
      <c r="CB120" s="195"/>
      <c r="CC120" s="195"/>
      <c r="CD120" s="195"/>
    </row>
    <row r="121" s="196" customFormat="true" ht="100.5" hidden="false" customHeight="false" outlineLevel="0" collapsed="false">
      <c r="A121" s="214" t="s">
        <v>1134</v>
      </c>
      <c r="B121" s="177" t="s">
        <v>935</v>
      </c>
      <c r="C121" s="213" t="s">
        <v>101</v>
      </c>
      <c r="D121" s="38" t="n">
        <v>42837</v>
      </c>
      <c r="E121" s="213" t="s">
        <v>1149</v>
      </c>
      <c r="F121" s="192" t="n">
        <v>125</v>
      </c>
      <c r="G121" s="193" t="s">
        <v>1152</v>
      </c>
      <c r="H121" s="81"/>
      <c r="I121" s="192" t="s">
        <v>775</v>
      </c>
      <c r="J121" s="192" t="s">
        <v>1153</v>
      </c>
      <c r="K121" s="85" t="s">
        <v>101</v>
      </c>
      <c r="L121" s="47" t="s">
        <v>182</v>
      </c>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c r="BI121" s="195"/>
      <c r="BJ121" s="195"/>
      <c r="BK121" s="195"/>
      <c r="BL121" s="195"/>
      <c r="BM121" s="195"/>
      <c r="BN121" s="195"/>
      <c r="BO121" s="195"/>
      <c r="BP121" s="195"/>
      <c r="BQ121" s="195"/>
      <c r="BR121" s="195"/>
      <c r="BS121" s="195"/>
      <c r="BT121" s="195"/>
      <c r="BU121" s="195"/>
      <c r="BV121" s="195"/>
      <c r="BW121" s="195"/>
      <c r="BX121" s="195"/>
      <c r="BY121" s="195"/>
      <c r="BZ121" s="195"/>
      <c r="CA121" s="195"/>
      <c r="CB121" s="195"/>
      <c r="CC121" s="195"/>
      <c r="CD121" s="195"/>
    </row>
    <row r="122" s="196" customFormat="true" ht="100.5" hidden="false" customHeight="false" outlineLevel="0" collapsed="false">
      <c r="A122" s="214" t="s">
        <v>1134</v>
      </c>
      <c r="B122" s="177" t="s">
        <v>935</v>
      </c>
      <c r="C122" s="213" t="s">
        <v>101</v>
      </c>
      <c r="D122" s="38" t="n">
        <v>42837</v>
      </c>
      <c r="E122" s="213" t="s">
        <v>1149</v>
      </c>
      <c r="F122" s="192" t="n">
        <v>125</v>
      </c>
      <c r="G122" s="193" t="s">
        <v>1154</v>
      </c>
      <c r="H122" s="81"/>
      <c r="I122" s="192" t="s">
        <v>775</v>
      </c>
      <c r="J122" s="192" t="s">
        <v>1155</v>
      </c>
      <c r="K122" s="85" t="s">
        <v>101</v>
      </c>
      <c r="L122" s="47" t="s">
        <v>182</v>
      </c>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c r="BJ122" s="195"/>
      <c r="BK122" s="195"/>
      <c r="BL122" s="195"/>
      <c r="BM122" s="195"/>
      <c r="BN122" s="195"/>
      <c r="BO122" s="195"/>
      <c r="BP122" s="195"/>
      <c r="BQ122" s="195"/>
      <c r="BR122" s="195"/>
      <c r="BS122" s="195"/>
      <c r="BT122" s="195"/>
      <c r="BU122" s="195"/>
      <c r="BV122" s="195"/>
      <c r="BW122" s="195"/>
      <c r="BX122" s="195"/>
      <c r="BY122" s="195"/>
      <c r="BZ122" s="195"/>
      <c r="CA122" s="195"/>
      <c r="CB122" s="195"/>
      <c r="CC122" s="195"/>
      <c r="CD122" s="195"/>
    </row>
    <row r="123" s="196" customFormat="true" ht="100.5" hidden="false" customHeight="false" outlineLevel="0" collapsed="false">
      <c r="A123" s="214" t="s">
        <v>1134</v>
      </c>
      <c r="B123" s="215" t="s">
        <v>935</v>
      </c>
      <c r="C123" s="213" t="s">
        <v>101</v>
      </c>
      <c r="D123" s="38" t="n">
        <v>42837</v>
      </c>
      <c r="E123" s="213" t="s">
        <v>1149</v>
      </c>
      <c r="F123" s="216" t="n">
        <v>125</v>
      </c>
      <c r="G123" s="217" t="s">
        <v>1156</v>
      </c>
      <c r="H123" s="213" t="s">
        <v>101</v>
      </c>
      <c r="I123" s="216" t="s">
        <v>775</v>
      </c>
      <c r="J123" s="216" t="s">
        <v>1157</v>
      </c>
      <c r="K123" s="85" t="s">
        <v>101</v>
      </c>
      <c r="L123" s="47" t="s">
        <v>182</v>
      </c>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c r="BI123" s="195"/>
      <c r="BJ123" s="195"/>
      <c r="BK123" s="195"/>
      <c r="BL123" s="195"/>
      <c r="BM123" s="195"/>
      <c r="BN123" s="195"/>
      <c r="BO123" s="195"/>
      <c r="BP123" s="195"/>
      <c r="BQ123" s="195"/>
      <c r="BR123" s="195"/>
      <c r="BS123" s="195"/>
      <c r="BT123" s="195"/>
      <c r="BU123" s="195"/>
      <c r="BV123" s="195"/>
      <c r="BW123" s="195"/>
      <c r="BX123" s="195"/>
      <c r="BY123" s="195"/>
      <c r="BZ123" s="195"/>
      <c r="CA123" s="195"/>
      <c r="CB123" s="195"/>
      <c r="CC123" s="195"/>
      <c r="CD123" s="195"/>
    </row>
    <row r="124" s="224" customFormat="true" ht="117" hidden="false" customHeight="false" outlineLevel="0" collapsed="false">
      <c r="A124" s="218" t="s">
        <v>1134</v>
      </c>
      <c r="B124" s="219" t="s">
        <v>1158</v>
      </c>
      <c r="C124" s="220" t="s">
        <v>101</v>
      </c>
      <c r="D124" s="38" t="n">
        <v>42762</v>
      </c>
      <c r="E124" s="220" t="s">
        <v>1040</v>
      </c>
      <c r="F124" s="221" t="s">
        <v>821</v>
      </c>
      <c r="G124" s="222" t="s">
        <v>1159</v>
      </c>
      <c r="H124" s="220" t="s">
        <v>101</v>
      </c>
      <c r="I124" s="221" t="s">
        <v>775</v>
      </c>
      <c r="J124" s="221" t="s">
        <v>1160</v>
      </c>
      <c r="K124" s="85" t="s">
        <v>101</v>
      </c>
      <c r="L124" s="47" t="s">
        <v>182</v>
      </c>
      <c r="M124" s="223"/>
      <c r="N124" s="223"/>
      <c r="O124" s="223"/>
      <c r="P124" s="223"/>
      <c r="Q124" s="223"/>
      <c r="R124" s="223"/>
      <c r="S124" s="223"/>
      <c r="T124" s="223"/>
      <c r="U124" s="223"/>
      <c r="V124" s="223"/>
      <c r="W124" s="223"/>
      <c r="X124" s="223"/>
      <c r="Y124" s="223"/>
      <c r="Z124" s="223"/>
      <c r="AA124" s="223"/>
      <c r="AB124" s="223"/>
      <c r="AC124" s="223"/>
      <c r="AD124" s="223"/>
      <c r="AE124" s="223"/>
      <c r="AF124" s="223"/>
      <c r="AG124" s="223"/>
      <c r="AH124" s="223"/>
      <c r="AI124" s="223"/>
      <c r="AJ124" s="223"/>
      <c r="AK124" s="223"/>
      <c r="AL124" s="223"/>
      <c r="AM124" s="223"/>
      <c r="AN124" s="223"/>
      <c r="AO124" s="223"/>
      <c r="AP124" s="223"/>
      <c r="AQ124" s="223"/>
      <c r="AR124" s="223"/>
      <c r="AS124" s="223"/>
      <c r="AT124" s="223"/>
      <c r="AU124" s="223"/>
      <c r="AV124" s="223"/>
      <c r="AW124" s="223"/>
      <c r="AX124" s="223"/>
      <c r="AY124" s="223"/>
      <c r="AZ124" s="223"/>
      <c r="BA124" s="223"/>
      <c r="BB124" s="223"/>
      <c r="BC124" s="223"/>
      <c r="BD124" s="223"/>
      <c r="BE124" s="223"/>
      <c r="BF124" s="223"/>
      <c r="BG124" s="223"/>
      <c r="BH124" s="223"/>
      <c r="BI124" s="223"/>
      <c r="BJ124" s="223"/>
      <c r="BK124" s="223"/>
      <c r="BL124" s="223"/>
      <c r="BM124" s="223"/>
      <c r="BN124" s="223"/>
      <c r="BO124" s="223"/>
      <c r="BP124" s="223"/>
      <c r="BQ124" s="223"/>
      <c r="BR124" s="223"/>
      <c r="BS124" s="223"/>
      <c r="BT124" s="223"/>
      <c r="BU124" s="223"/>
      <c r="BV124" s="223"/>
      <c r="BW124" s="223"/>
      <c r="BX124" s="223"/>
      <c r="BY124" s="223"/>
      <c r="BZ124" s="223"/>
      <c r="CA124" s="223"/>
      <c r="CB124" s="223"/>
      <c r="CC124" s="223"/>
      <c r="CD124" s="223"/>
    </row>
    <row r="125" s="196" customFormat="true" ht="94.5" hidden="true" customHeight="true" outlineLevel="0" collapsed="false">
      <c r="A125" s="225" t="s">
        <v>1161</v>
      </c>
      <c r="B125" s="226" t="s">
        <v>1162</v>
      </c>
      <c r="C125" s="227" t="s">
        <v>101</v>
      </c>
      <c r="D125" s="211" t="n">
        <v>42548</v>
      </c>
      <c r="E125" s="227" t="s">
        <v>1163</v>
      </c>
      <c r="F125" s="228" t="n">
        <v>125</v>
      </c>
      <c r="G125" s="229" t="s">
        <v>1164</v>
      </c>
      <c r="H125" s="230"/>
      <c r="I125" s="230" t="s">
        <v>775</v>
      </c>
      <c r="J125" s="228" t="s">
        <v>1165</v>
      </c>
      <c r="K125" s="231" t="s">
        <v>101</v>
      </c>
      <c r="L125" s="232" t="s">
        <v>182</v>
      </c>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c r="BI125" s="195"/>
      <c r="BJ125" s="195"/>
      <c r="BK125" s="195"/>
      <c r="BL125" s="195"/>
      <c r="BM125" s="195"/>
      <c r="BN125" s="195"/>
      <c r="BO125" s="195"/>
      <c r="BP125" s="195"/>
      <c r="BQ125" s="195"/>
      <c r="BR125" s="195"/>
      <c r="BS125" s="195"/>
      <c r="BT125" s="195"/>
      <c r="BU125" s="195"/>
      <c r="BV125" s="195"/>
      <c r="BW125" s="195"/>
      <c r="BX125" s="195"/>
      <c r="BY125" s="195"/>
      <c r="BZ125" s="195"/>
      <c r="CA125" s="195"/>
      <c r="CB125" s="195"/>
      <c r="CC125" s="195"/>
      <c r="CD125" s="195"/>
    </row>
    <row r="126" s="196" customFormat="true" ht="90.75" hidden="true" customHeight="true" outlineLevel="0" collapsed="false">
      <c r="A126" s="233" t="s">
        <v>1166</v>
      </c>
      <c r="B126" s="234" t="s">
        <v>1167</v>
      </c>
      <c r="C126" s="235" t="s">
        <v>113</v>
      </c>
      <c r="D126" s="211" t="n">
        <v>42535</v>
      </c>
      <c r="E126" s="235" t="s">
        <v>1168</v>
      </c>
      <c r="F126" s="201" t="s">
        <v>1169</v>
      </c>
      <c r="G126" s="202" t="s">
        <v>1170</v>
      </c>
      <c r="H126" s="200"/>
      <c r="I126" s="200" t="s">
        <v>775</v>
      </c>
      <c r="J126" s="201" t="s">
        <v>1171</v>
      </c>
      <c r="K126" s="203" t="s">
        <v>101</v>
      </c>
      <c r="L126" s="207" t="s">
        <v>182</v>
      </c>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c r="BI126" s="195"/>
      <c r="BJ126" s="195"/>
      <c r="BK126" s="195"/>
      <c r="BL126" s="195"/>
      <c r="BM126" s="195"/>
      <c r="BN126" s="195"/>
      <c r="BO126" s="195"/>
      <c r="BP126" s="195"/>
      <c r="BQ126" s="195"/>
      <c r="BR126" s="195"/>
      <c r="BS126" s="195"/>
      <c r="BT126" s="195"/>
      <c r="BU126" s="195"/>
      <c r="BV126" s="195"/>
      <c r="BW126" s="195"/>
      <c r="BX126" s="195"/>
      <c r="BY126" s="195"/>
      <c r="BZ126" s="195"/>
      <c r="CA126" s="195"/>
      <c r="CB126" s="195"/>
      <c r="CC126" s="195"/>
      <c r="CD126" s="195"/>
    </row>
    <row r="127" s="196" customFormat="true" ht="90.75" hidden="true" customHeight="true" outlineLevel="0" collapsed="false">
      <c r="A127" s="233" t="s">
        <v>1166</v>
      </c>
      <c r="B127" s="234" t="s">
        <v>1172</v>
      </c>
      <c r="C127" s="235" t="s">
        <v>113</v>
      </c>
      <c r="D127" s="211" t="n">
        <v>42535</v>
      </c>
      <c r="E127" s="235" t="s">
        <v>1173</v>
      </c>
      <c r="F127" s="201" t="n">
        <v>125</v>
      </c>
      <c r="G127" s="202" t="s">
        <v>921</v>
      </c>
      <c r="H127" s="200"/>
      <c r="I127" s="200" t="s">
        <v>775</v>
      </c>
      <c r="J127" s="201" t="s">
        <v>1174</v>
      </c>
      <c r="K127" s="203" t="s">
        <v>101</v>
      </c>
      <c r="L127" s="207" t="s">
        <v>182</v>
      </c>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c r="BI127" s="195"/>
      <c r="BJ127" s="195"/>
      <c r="BK127" s="195"/>
      <c r="BL127" s="195"/>
      <c r="BM127" s="195"/>
      <c r="BN127" s="195"/>
      <c r="BO127" s="195"/>
      <c r="BP127" s="195"/>
      <c r="BQ127" s="195"/>
      <c r="BR127" s="195"/>
      <c r="BS127" s="195"/>
      <c r="BT127" s="195"/>
      <c r="BU127" s="195"/>
      <c r="BV127" s="195"/>
      <c r="BW127" s="195"/>
      <c r="BX127" s="195"/>
      <c r="BY127" s="195"/>
      <c r="BZ127" s="195"/>
      <c r="CA127" s="195"/>
      <c r="CB127" s="195"/>
      <c r="CC127" s="195"/>
      <c r="CD127" s="195"/>
    </row>
    <row r="128" s="196" customFormat="true" ht="47.25" hidden="true" customHeight="true" outlineLevel="0" collapsed="false">
      <c r="A128" s="188" t="s">
        <v>1175</v>
      </c>
      <c r="B128" s="177" t="s">
        <v>1176</v>
      </c>
      <c r="C128" s="200" t="s">
        <v>101</v>
      </c>
      <c r="D128" s="211" t="n">
        <v>42443</v>
      </c>
      <c r="E128" s="200" t="s">
        <v>1177</v>
      </c>
      <c r="F128" s="201" t="n">
        <v>125</v>
      </c>
      <c r="G128" s="200" t="s">
        <v>1178</v>
      </c>
      <c r="H128" s="200"/>
      <c r="I128" s="200" t="s">
        <v>775</v>
      </c>
      <c r="J128" s="201" t="s">
        <v>1179</v>
      </c>
      <c r="K128" s="203" t="s">
        <v>101</v>
      </c>
      <c r="L128" s="207" t="s">
        <v>182</v>
      </c>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5"/>
      <c r="BO128" s="195"/>
      <c r="BP128" s="195"/>
      <c r="BQ128" s="195"/>
      <c r="BR128" s="195"/>
      <c r="BS128" s="195"/>
      <c r="BT128" s="195"/>
      <c r="BU128" s="195"/>
      <c r="BV128" s="195"/>
      <c r="BW128" s="195"/>
      <c r="BX128" s="195"/>
      <c r="BY128" s="195"/>
      <c r="BZ128" s="195"/>
      <c r="CA128" s="195"/>
      <c r="CB128" s="195"/>
      <c r="CC128" s="195"/>
      <c r="CD128" s="195"/>
    </row>
    <row r="129" s="196" customFormat="true" ht="107.25" hidden="false" customHeight="true" outlineLevel="0" collapsed="false">
      <c r="A129" s="188"/>
      <c r="B129" s="177"/>
      <c r="C129" s="200"/>
      <c r="D129" s="211" t="n">
        <v>43538</v>
      </c>
      <c r="E129" s="200"/>
      <c r="F129" s="192" t="s">
        <v>821</v>
      </c>
      <c r="G129" s="193" t="s">
        <v>1180</v>
      </c>
      <c r="H129" s="81"/>
      <c r="I129" s="192" t="s">
        <v>775</v>
      </c>
      <c r="J129" s="192" t="s">
        <v>1181</v>
      </c>
      <c r="K129" s="85" t="s">
        <v>101</v>
      </c>
      <c r="L129" s="47" t="s">
        <v>182</v>
      </c>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c r="BB129" s="195"/>
      <c r="BC129" s="195"/>
      <c r="BD129" s="195"/>
      <c r="BE129" s="195"/>
      <c r="BF129" s="195"/>
      <c r="BG129" s="195"/>
      <c r="BH129" s="195"/>
      <c r="BI129" s="195"/>
      <c r="BJ129" s="195"/>
      <c r="BK129" s="195"/>
      <c r="BL129" s="195"/>
      <c r="BM129" s="195"/>
      <c r="BN129" s="195"/>
      <c r="BO129" s="195"/>
      <c r="BP129" s="195"/>
      <c r="BQ129" s="195"/>
      <c r="BR129" s="195"/>
      <c r="BS129" s="195"/>
      <c r="BT129" s="195"/>
      <c r="BU129" s="195"/>
      <c r="BV129" s="195"/>
      <c r="BW129" s="195"/>
      <c r="BX129" s="195"/>
      <c r="BY129" s="195"/>
      <c r="BZ129" s="195"/>
      <c r="CA129" s="195"/>
      <c r="CB129" s="195"/>
      <c r="CC129" s="195"/>
      <c r="CD129" s="195"/>
    </row>
    <row r="130" s="196" customFormat="true" ht="105.75" hidden="false" customHeight="true" outlineLevel="0" collapsed="false">
      <c r="A130" s="188" t="s">
        <v>1182</v>
      </c>
      <c r="B130" s="177" t="s">
        <v>1183</v>
      </c>
      <c r="C130" s="81"/>
      <c r="D130" s="38" t="n">
        <v>42319</v>
      </c>
      <c r="E130" s="81" t="s">
        <v>1184</v>
      </c>
      <c r="F130" s="192"/>
      <c r="G130" s="193"/>
      <c r="H130" s="81"/>
      <c r="I130" s="192" t="s">
        <v>775</v>
      </c>
      <c r="J130" s="192"/>
      <c r="K130" s="85" t="s">
        <v>101</v>
      </c>
      <c r="L130" s="47" t="s">
        <v>182</v>
      </c>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c r="BB130" s="195"/>
      <c r="BC130" s="195"/>
      <c r="BD130" s="195"/>
      <c r="BE130" s="195"/>
      <c r="BF130" s="195"/>
      <c r="BG130" s="195"/>
      <c r="BH130" s="195"/>
      <c r="BI130" s="195"/>
      <c r="BJ130" s="195"/>
      <c r="BK130" s="195"/>
      <c r="BL130" s="195"/>
      <c r="BM130" s="195"/>
      <c r="BN130" s="195"/>
      <c r="BO130" s="195"/>
      <c r="BP130" s="195"/>
      <c r="BQ130" s="195"/>
      <c r="BR130" s="195"/>
      <c r="BS130" s="195"/>
      <c r="BT130" s="195"/>
      <c r="BU130" s="195"/>
      <c r="BV130" s="195"/>
      <c r="BW130" s="195"/>
      <c r="BX130" s="195"/>
      <c r="BY130" s="195"/>
      <c r="BZ130" s="195"/>
      <c r="CA130" s="195"/>
      <c r="CB130" s="195"/>
      <c r="CC130" s="195"/>
      <c r="CD130" s="195"/>
    </row>
    <row r="131" s="196" customFormat="true" ht="67.5" hidden="false" customHeight="false" outlineLevel="0" collapsed="false">
      <c r="A131" s="188" t="s">
        <v>1185</v>
      </c>
      <c r="B131" s="215"/>
      <c r="C131" s="81" t="s">
        <v>101</v>
      </c>
      <c r="D131" s="38" t="s">
        <v>1186</v>
      </c>
      <c r="E131" s="81" t="s">
        <v>1187</v>
      </c>
      <c r="F131" s="192" t="s">
        <v>1188</v>
      </c>
      <c r="G131" s="193" t="s">
        <v>1189</v>
      </c>
      <c r="H131" s="81" t="s">
        <v>101</v>
      </c>
      <c r="I131" s="192" t="s">
        <v>775</v>
      </c>
      <c r="J131" s="192" t="s">
        <v>1190</v>
      </c>
      <c r="K131" s="85" t="s">
        <v>101</v>
      </c>
      <c r="L131" s="47" t="s">
        <v>182</v>
      </c>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c r="BB131" s="195"/>
      <c r="BC131" s="195"/>
      <c r="BD131" s="195"/>
      <c r="BE131" s="195"/>
      <c r="BF131" s="195"/>
      <c r="BG131" s="195"/>
      <c r="BH131" s="195"/>
      <c r="BI131" s="195"/>
      <c r="BJ131" s="195"/>
      <c r="BK131" s="195"/>
      <c r="BL131" s="195"/>
      <c r="BM131" s="195"/>
      <c r="BN131" s="195"/>
      <c r="BO131" s="195"/>
      <c r="BP131" s="195"/>
      <c r="BQ131" s="195"/>
      <c r="BR131" s="195"/>
      <c r="BS131" s="195"/>
      <c r="BT131" s="195"/>
      <c r="BU131" s="195"/>
      <c r="BV131" s="195"/>
      <c r="BW131" s="195"/>
      <c r="BX131" s="195"/>
      <c r="BY131" s="195"/>
      <c r="BZ131" s="195"/>
      <c r="CA131" s="195"/>
      <c r="CB131" s="195"/>
      <c r="CC131" s="195"/>
      <c r="CD131" s="195"/>
    </row>
    <row r="132" s="196" customFormat="true" ht="117" hidden="false" customHeight="false" outlineLevel="0" collapsed="false">
      <c r="A132" s="188" t="s">
        <v>1185</v>
      </c>
      <c r="B132" s="215" t="s">
        <v>1158</v>
      </c>
      <c r="C132" s="81" t="s">
        <v>101</v>
      </c>
      <c r="D132" s="38" t="n">
        <v>42828</v>
      </c>
      <c r="E132" s="81" t="s">
        <v>1191</v>
      </c>
      <c r="F132" s="192" t="s">
        <v>1192</v>
      </c>
      <c r="G132" s="193" t="s">
        <v>1189</v>
      </c>
      <c r="H132" s="81"/>
      <c r="I132" s="192" t="s">
        <v>775</v>
      </c>
      <c r="J132" s="192" t="s">
        <v>1193</v>
      </c>
      <c r="K132" s="85" t="s">
        <v>101</v>
      </c>
      <c r="L132" s="47" t="s">
        <v>182</v>
      </c>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c r="BB132" s="195"/>
      <c r="BC132" s="195"/>
      <c r="BD132" s="195"/>
      <c r="BE132" s="195"/>
      <c r="BF132" s="195"/>
      <c r="BG132" s="195"/>
      <c r="BH132" s="195"/>
      <c r="BI132" s="195"/>
      <c r="BJ132" s="195"/>
      <c r="BK132" s="195"/>
      <c r="BL132" s="195"/>
      <c r="BM132" s="195"/>
      <c r="BN132" s="195"/>
      <c r="BO132" s="195"/>
      <c r="BP132" s="195"/>
      <c r="BQ132" s="195"/>
      <c r="BR132" s="195"/>
      <c r="BS132" s="195"/>
      <c r="BT132" s="195"/>
      <c r="BU132" s="195"/>
      <c r="BV132" s="195"/>
      <c r="BW132" s="195"/>
      <c r="BX132" s="195"/>
      <c r="BY132" s="195"/>
      <c r="BZ132" s="195"/>
      <c r="CA132" s="195"/>
      <c r="CB132" s="195"/>
      <c r="CC132" s="195"/>
      <c r="CD132" s="195"/>
    </row>
    <row r="133" s="196" customFormat="true" ht="84" hidden="false" customHeight="false" outlineLevel="0" collapsed="false">
      <c r="A133" s="188" t="s">
        <v>1194</v>
      </c>
      <c r="B133" s="177" t="s">
        <v>1195</v>
      </c>
      <c r="C133" s="81" t="s">
        <v>101</v>
      </c>
      <c r="D133" s="38" t="n">
        <v>43844</v>
      </c>
      <c r="E133" s="81" t="s">
        <v>1196</v>
      </c>
      <c r="F133" s="192" t="n">
        <v>110</v>
      </c>
      <c r="G133" s="193" t="s">
        <v>1197</v>
      </c>
      <c r="H133" s="81" t="s">
        <v>113</v>
      </c>
      <c r="I133" s="192" t="s">
        <v>1198</v>
      </c>
      <c r="J133" s="192" t="s">
        <v>1199</v>
      </c>
      <c r="K133" s="85" t="s">
        <v>113</v>
      </c>
      <c r="L133" s="47" t="s">
        <v>182</v>
      </c>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c r="BB133" s="195"/>
      <c r="BC133" s="195"/>
      <c r="BD133" s="195"/>
      <c r="BE133" s="195"/>
      <c r="BF133" s="195"/>
      <c r="BG133" s="195"/>
      <c r="BH133" s="195"/>
      <c r="BI133" s="195"/>
      <c r="BJ133" s="195"/>
      <c r="BK133" s="195"/>
      <c r="BL133" s="195"/>
      <c r="BM133" s="195"/>
      <c r="BN133" s="195"/>
      <c r="BO133" s="195"/>
      <c r="BP133" s="195"/>
      <c r="BQ133" s="195"/>
      <c r="BR133" s="195"/>
      <c r="BS133" s="195"/>
      <c r="BT133" s="195"/>
      <c r="BU133" s="195"/>
      <c r="BV133" s="195"/>
      <c r="BW133" s="195"/>
      <c r="BX133" s="195"/>
      <c r="BY133" s="195"/>
      <c r="BZ133" s="195"/>
      <c r="CA133" s="195"/>
      <c r="CB133" s="195"/>
      <c r="CC133" s="195"/>
      <c r="CD133" s="195"/>
    </row>
    <row r="134" s="196" customFormat="true" ht="67.5" hidden="false" customHeight="false" outlineLevel="0" collapsed="false">
      <c r="A134" s="188" t="s">
        <v>1200</v>
      </c>
      <c r="B134" s="215" t="s">
        <v>1061</v>
      </c>
      <c r="C134" s="81" t="s">
        <v>101</v>
      </c>
      <c r="D134" s="38" t="n">
        <v>43158</v>
      </c>
      <c r="E134" s="81" t="s">
        <v>1201</v>
      </c>
      <c r="F134" s="192" t="s">
        <v>1024</v>
      </c>
      <c r="G134" s="193" t="s">
        <v>1202</v>
      </c>
      <c r="H134" s="81" t="s">
        <v>113</v>
      </c>
      <c r="I134" s="192" t="s">
        <v>1198</v>
      </c>
      <c r="J134" s="192" t="s">
        <v>1203</v>
      </c>
      <c r="K134" s="85" t="s">
        <v>101</v>
      </c>
      <c r="L134" s="47" t="s">
        <v>182</v>
      </c>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c r="AY134" s="195"/>
      <c r="AZ134" s="195"/>
      <c r="BA134" s="195"/>
      <c r="BB134" s="195"/>
      <c r="BC134" s="195"/>
      <c r="BD134" s="195"/>
      <c r="BE134" s="195"/>
      <c r="BF134" s="195"/>
      <c r="BG134" s="195"/>
      <c r="BH134" s="195"/>
      <c r="BI134" s="195"/>
      <c r="BJ134" s="195"/>
      <c r="BK134" s="195"/>
      <c r="BL134" s="195"/>
      <c r="BM134" s="195"/>
      <c r="BN134" s="195"/>
      <c r="BO134" s="195"/>
      <c r="BP134" s="195"/>
      <c r="BQ134" s="195"/>
      <c r="BR134" s="195"/>
      <c r="BS134" s="195"/>
      <c r="BT134" s="195"/>
      <c r="BU134" s="195"/>
      <c r="BV134" s="195"/>
      <c r="BW134" s="195"/>
      <c r="BX134" s="195"/>
      <c r="BY134" s="195"/>
      <c r="BZ134" s="195"/>
      <c r="CA134" s="195"/>
      <c r="CB134" s="195"/>
      <c r="CC134" s="195"/>
      <c r="CD134" s="195"/>
    </row>
    <row r="135" s="196" customFormat="true" ht="84" hidden="false" customHeight="false" outlineLevel="0" collapsed="false">
      <c r="A135" s="188" t="s">
        <v>1200</v>
      </c>
      <c r="B135" s="215" t="s">
        <v>1204</v>
      </c>
      <c r="C135" s="81" t="s">
        <v>101</v>
      </c>
      <c r="D135" s="38" t="n">
        <v>43158</v>
      </c>
      <c r="E135" s="81" t="s">
        <v>1205</v>
      </c>
      <c r="F135" s="192" t="s">
        <v>1024</v>
      </c>
      <c r="G135" s="193" t="s">
        <v>1202</v>
      </c>
      <c r="H135" s="81" t="s">
        <v>101</v>
      </c>
      <c r="I135" s="192" t="s">
        <v>1198</v>
      </c>
      <c r="J135" s="192" t="s">
        <v>1206</v>
      </c>
      <c r="K135" s="85" t="s">
        <v>101</v>
      </c>
      <c r="L135" s="47" t="s">
        <v>182</v>
      </c>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c r="BB135" s="195"/>
      <c r="BC135" s="195"/>
      <c r="BD135" s="195"/>
      <c r="BE135" s="195"/>
      <c r="BF135" s="195"/>
      <c r="BG135" s="195"/>
      <c r="BH135" s="195"/>
      <c r="BI135" s="195"/>
      <c r="BJ135" s="195"/>
      <c r="BK135" s="195"/>
      <c r="BL135" s="195"/>
      <c r="BM135" s="195"/>
      <c r="BN135" s="195"/>
      <c r="BO135" s="195"/>
      <c r="BP135" s="195"/>
      <c r="BQ135" s="195"/>
      <c r="BR135" s="195"/>
      <c r="BS135" s="195"/>
      <c r="BT135" s="195"/>
      <c r="BU135" s="195"/>
      <c r="BV135" s="195"/>
      <c r="BW135" s="195"/>
      <c r="BX135" s="195"/>
      <c r="BY135" s="195"/>
      <c r="BZ135" s="195"/>
      <c r="CA135" s="195"/>
      <c r="CB135" s="195"/>
      <c r="CC135" s="195"/>
      <c r="CD135" s="195"/>
    </row>
    <row r="136" s="196" customFormat="true" ht="117" hidden="false" customHeight="false" outlineLevel="0" collapsed="false">
      <c r="A136" s="188" t="s">
        <v>1207</v>
      </c>
      <c r="B136" s="215" t="s">
        <v>1061</v>
      </c>
      <c r="C136" s="81" t="s">
        <v>113</v>
      </c>
      <c r="D136" s="38" t="n">
        <v>43035</v>
      </c>
      <c r="E136" s="81" t="s">
        <v>1208</v>
      </c>
      <c r="F136" s="192" t="s">
        <v>1024</v>
      </c>
      <c r="G136" s="193" t="s">
        <v>1209</v>
      </c>
      <c r="H136" s="81"/>
      <c r="I136" s="192" t="s">
        <v>1198</v>
      </c>
      <c r="J136" s="192" t="s">
        <v>1210</v>
      </c>
      <c r="K136" s="85" t="s">
        <v>101</v>
      </c>
      <c r="L136" s="47" t="s">
        <v>182</v>
      </c>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c r="BB136" s="195"/>
      <c r="BC136" s="195"/>
      <c r="BD136" s="195"/>
      <c r="BE136" s="195"/>
      <c r="BF136" s="195"/>
      <c r="BG136" s="195"/>
      <c r="BH136" s="195"/>
      <c r="BI136" s="195"/>
      <c r="BJ136" s="195"/>
      <c r="BK136" s="195"/>
      <c r="BL136" s="195"/>
      <c r="BM136" s="195"/>
      <c r="BN136" s="195"/>
      <c r="BO136" s="195"/>
      <c r="BP136" s="195"/>
      <c r="BQ136" s="195"/>
      <c r="BR136" s="195"/>
      <c r="BS136" s="195"/>
      <c r="BT136" s="195"/>
      <c r="BU136" s="195"/>
      <c r="BV136" s="195"/>
      <c r="BW136" s="195"/>
      <c r="BX136" s="195"/>
      <c r="BY136" s="195"/>
      <c r="BZ136" s="195"/>
      <c r="CA136" s="195"/>
      <c r="CB136" s="195"/>
      <c r="CC136" s="195"/>
      <c r="CD136" s="195"/>
    </row>
    <row r="137" s="196" customFormat="true" ht="117" hidden="false" customHeight="false" outlineLevel="0" collapsed="false">
      <c r="A137" s="188" t="s">
        <v>1211</v>
      </c>
      <c r="B137" s="177" t="s">
        <v>935</v>
      </c>
      <c r="C137" s="81" t="s">
        <v>113</v>
      </c>
      <c r="D137" s="38" t="n">
        <v>43035</v>
      </c>
      <c r="E137" s="81" t="s">
        <v>1212</v>
      </c>
      <c r="F137" s="192" t="s">
        <v>1213</v>
      </c>
      <c r="G137" s="193" t="s">
        <v>1214</v>
      </c>
      <c r="H137" s="81" t="s">
        <v>101</v>
      </c>
      <c r="I137" s="192" t="s">
        <v>1198</v>
      </c>
      <c r="J137" s="192" t="s">
        <v>1215</v>
      </c>
      <c r="K137" s="85" t="s">
        <v>101</v>
      </c>
      <c r="L137" s="47" t="s">
        <v>182</v>
      </c>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c r="BB137" s="195"/>
      <c r="BC137" s="195"/>
      <c r="BD137" s="195"/>
      <c r="BE137" s="195"/>
      <c r="BF137" s="195"/>
      <c r="BG137" s="195"/>
      <c r="BH137" s="195"/>
      <c r="BI137" s="195"/>
      <c r="BJ137" s="195"/>
      <c r="BK137" s="195"/>
      <c r="BL137" s="195"/>
      <c r="BM137" s="195"/>
      <c r="BN137" s="195"/>
      <c r="BO137" s="195"/>
      <c r="BP137" s="195"/>
      <c r="BQ137" s="195"/>
      <c r="BR137" s="195"/>
      <c r="BS137" s="195"/>
      <c r="BT137" s="195"/>
      <c r="BU137" s="195"/>
      <c r="BV137" s="195"/>
      <c r="BW137" s="195"/>
      <c r="BX137" s="195"/>
      <c r="BY137" s="195"/>
      <c r="BZ137" s="195"/>
      <c r="CA137" s="195"/>
      <c r="CB137" s="195"/>
      <c r="CC137" s="195"/>
      <c r="CD137" s="195"/>
    </row>
    <row r="138" s="196" customFormat="true" ht="117" hidden="false" customHeight="false" outlineLevel="0" collapsed="false">
      <c r="A138" s="188" t="s">
        <v>1216</v>
      </c>
      <c r="B138" s="177" t="s">
        <v>935</v>
      </c>
      <c r="C138" s="81" t="s">
        <v>101</v>
      </c>
      <c r="D138" s="38" t="n">
        <v>43032</v>
      </c>
      <c r="E138" s="81" t="s">
        <v>1217</v>
      </c>
      <c r="F138" s="192" t="s">
        <v>1218</v>
      </c>
      <c r="G138" s="193" t="s">
        <v>1219</v>
      </c>
      <c r="H138" s="81" t="s">
        <v>101</v>
      </c>
      <c r="I138" s="192" t="s">
        <v>1198</v>
      </c>
      <c r="J138" s="192" t="s">
        <v>1220</v>
      </c>
      <c r="K138" s="85" t="s">
        <v>101</v>
      </c>
      <c r="L138" s="47" t="s">
        <v>182</v>
      </c>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c r="BB138" s="195"/>
      <c r="BC138" s="195"/>
      <c r="BD138" s="195"/>
      <c r="BE138" s="195"/>
      <c r="BF138" s="195"/>
      <c r="BG138" s="195"/>
      <c r="BH138" s="195"/>
      <c r="BI138" s="195"/>
      <c r="BJ138" s="195"/>
      <c r="BK138" s="195"/>
      <c r="BL138" s="195"/>
      <c r="BM138" s="195"/>
      <c r="BN138" s="195"/>
      <c r="BO138" s="195"/>
      <c r="BP138" s="195"/>
      <c r="BQ138" s="195"/>
      <c r="BR138" s="195"/>
      <c r="BS138" s="195"/>
      <c r="BT138" s="195"/>
      <c r="BU138" s="195"/>
      <c r="BV138" s="195"/>
      <c r="BW138" s="195"/>
      <c r="BX138" s="195"/>
      <c r="BY138" s="195"/>
      <c r="BZ138" s="195"/>
      <c r="CA138" s="195"/>
      <c r="CB138" s="195"/>
      <c r="CC138" s="195"/>
      <c r="CD138" s="195"/>
    </row>
    <row r="139" s="196" customFormat="true" ht="117" hidden="false" customHeight="false" outlineLevel="0" collapsed="false">
      <c r="A139" s="188" t="s">
        <v>1221</v>
      </c>
      <c r="B139" s="177" t="s">
        <v>935</v>
      </c>
      <c r="C139" s="81" t="s">
        <v>101</v>
      </c>
      <c r="D139" s="38" t="n">
        <v>42837</v>
      </c>
      <c r="E139" s="81" t="s">
        <v>1222</v>
      </c>
      <c r="F139" s="192" t="s">
        <v>1223</v>
      </c>
      <c r="G139" s="193" t="s">
        <v>1224</v>
      </c>
      <c r="H139" s="81" t="s">
        <v>101</v>
      </c>
      <c r="I139" s="192" t="s">
        <v>1198</v>
      </c>
      <c r="J139" s="192" t="s">
        <v>1225</v>
      </c>
      <c r="K139" s="85" t="s">
        <v>101</v>
      </c>
      <c r="L139" s="47" t="s">
        <v>182</v>
      </c>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c r="BB139" s="195"/>
      <c r="BC139" s="195"/>
      <c r="BD139" s="195"/>
      <c r="BE139" s="195"/>
      <c r="BF139" s="195"/>
      <c r="BG139" s="195"/>
      <c r="BH139" s="195"/>
      <c r="BI139" s="195"/>
      <c r="BJ139" s="195"/>
      <c r="BK139" s="195"/>
      <c r="BL139" s="195"/>
      <c r="BM139" s="195"/>
      <c r="BN139" s="195"/>
      <c r="BO139" s="195"/>
      <c r="BP139" s="195"/>
      <c r="BQ139" s="195"/>
      <c r="BR139" s="195"/>
      <c r="BS139" s="195"/>
      <c r="BT139" s="195"/>
      <c r="BU139" s="195"/>
      <c r="BV139" s="195"/>
      <c r="BW139" s="195"/>
      <c r="BX139" s="195"/>
      <c r="BY139" s="195"/>
      <c r="BZ139" s="195"/>
      <c r="CA139" s="195"/>
      <c r="CB139" s="195"/>
      <c r="CC139" s="195"/>
      <c r="CD139" s="195"/>
    </row>
    <row r="140" s="196" customFormat="true" ht="100.5" hidden="false" customHeight="false" outlineLevel="0" collapsed="false">
      <c r="A140" s="188" t="s">
        <v>1226</v>
      </c>
      <c r="B140" s="177" t="s">
        <v>935</v>
      </c>
      <c r="C140" s="81" t="s">
        <v>101</v>
      </c>
      <c r="D140" s="38" t="n">
        <v>42839</v>
      </c>
      <c r="E140" s="81" t="s">
        <v>1227</v>
      </c>
      <c r="F140" s="236" t="s">
        <v>821</v>
      </c>
      <c r="G140" s="189" t="s">
        <v>1228</v>
      </c>
      <c r="H140" s="81" t="s">
        <v>101</v>
      </c>
      <c r="I140" s="192" t="s">
        <v>1198</v>
      </c>
      <c r="J140" s="192" t="s">
        <v>1229</v>
      </c>
      <c r="K140" s="85" t="s">
        <v>101</v>
      </c>
      <c r="L140" s="47" t="s">
        <v>182</v>
      </c>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c r="BB140" s="195"/>
      <c r="BC140" s="195"/>
      <c r="BD140" s="195"/>
      <c r="BE140" s="195"/>
      <c r="BF140" s="195"/>
      <c r="BG140" s="195"/>
      <c r="BH140" s="195"/>
      <c r="BI140" s="195"/>
      <c r="BJ140" s="195"/>
      <c r="BK140" s="195"/>
      <c r="BL140" s="195"/>
      <c r="BM140" s="195"/>
      <c r="BN140" s="195"/>
      <c r="BO140" s="195"/>
      <c r="BP140" s="195"/>
      <c r="BQ140" s="195"/>
      <c r="BR140" s="195"/>
      <c r="BS140" s="195"/>
      <c r="BT140" s="195"/>
      <c r="BU140" s="195"/>
      <c r="BV140" s="195"/>
      <c r="BW140" s="195"/>
      <c r="BX140" s="195"/>
      <c r="BY140" s="195"/>
      <c r="BZ140" s="195"/>
      <c r="CA140" s="195"/>
      <c r="CB140" s="195"/>
      <c r="CC140" s="195"/>
      <c r="CD140" s="195"/>
    </row>
    <row r="141" s="196" customFormat="true" ht="84" hidden="false" customHeight="false" outlineLevel="0" collapsed="false">
      <c r="A141" s="188" t="s">
        <v>1230</v>
      </c>
      <c r="B141" s="177" t="s">
        <v>1231</v>
      </c>
      <c r="C141" s="81" t="s">
        <v>101</v>
      </c>
      <c r="D141" s="38" t="n">
        <v>42758</v>
      </c>
      <c r="E141" s="81" t="s">
        <v>1232</v>
      </c>
      <c r="F141" s="192" t="s">
        <v>1233</v>
      </c>
      <c r="G141" s="193" t="s">
        <v>1234</v>
      </c>
      <c r="H141" s="81"/>
      <c r="I141" s="192" t="s">
        <v>1235</v>
      </c>
      <c r="J141" s="192" t="s">
        <v>1236</v>
      </c>
      <c r="K141" s="85" t="s">
        <v>101</v>
      </c>
      <c r="L141" s="47" t="s">
        <v>182</v>
      </c>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c r="BB141" s="195"/>
      <c r="BC141" s="195"/>
      <c r="BD141" s="195"/>
      <c r="BE141" s="195"/>
      <c r="BF141" s="195"/>
      <c r="BG141" s="195"/>
      <c r="BH141" s="195"/>
      <c r="BI141" s="195"/>
      <c r="BJ141" s="195"/>
      <c r="BK141" s="195"/>
      <c r="BL141" s="195"/>
      <c r="BM141" s="195"/>
      <c r="BN141" s="195"/>
      <c r="BO141" s="195"/>
      <c r="BP141" s="195"/>
      <c r="BQ141" s="195"/>
      <c r="BR141" s="195"/>
      <c r="BS141" s="195"/>
      <c r="BT141" s="195"/>
      <c r="BU141" s="195"/>
      <c r="BV141" s="195"/>
      <c r="BW141" s="195"/>
      <c r="BX141" s="195"/>
      <c r="BY141" s="195"/>
      <c r="BZ141" s="195"/>
      <c r="CA141" s="195"/>
      <c r="CB141" s="195"/>
      <c r="CC141" s="195"/>
      <c r="CD141" s="195"/>
    </row>
    <row r="142" s="196" customFormat="true" ht="100.5" hidden="false" customHeight="false" outlineLevel="0" collapsed="false">
      <c r="A142" s="188" t="s">
        <v>1237</v>
      </c>
      <c r="B142" s="177" t="s">
        <v>935</v>
      </c>
      <c r="C142" s="81"/>
      <c r="D142" s="38" t="n">
        <v>42530</v>
      </c>
      <c r="E142" s="81" t="s">
        <v>1238</v>
      </c>
      <c r="F142" s="192" t="s">
        <v>1239</v>
      </c>
      <c r="G142" s="193" t="s">
        <v>1240</v>
      </c>
      <c r="H142" s="81"/>
      <c r="I142" s="192" t="s">
        <v>1241</v>
      </c>
      <c r="J142" s="192" t="s">
        <v>1242</v>
      </c>
      <c r="K142" s="85" t="s">
        <v>101</v>
      </c>
      <c r="L142" s="47" t="s">
        <v>182</v>
      </c>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c r="BB142" s="195"/>
      <c r="BC142" s="195"/>
      <c r="BD142" s="195"/>
      <c r="BE142" s="195"/>
      <c r="BF142" s="195"/>
      <c r="BG142" s="195"/>
      <c r="BH142" s="195"/>
      <c r="BI142" s="195"/>
      <c r="BJ142" s="195"/>
      <c r="BK142" s="195"/>
      <c r="BL142" s="195"/>
      <c r="BM142" s="195"/>
      <c r="BN142" s="195"/>
      <c r="BO142" s="195"/>
      <c r="BP142" s="195"/>
      <c r="BQ142" s="195"/>
      <c r="BR142" s="195"/>
      <c r="BS142" s="195"/>
      <c r="BT142" s="195"/>
      <c r="BU142" s="195"/>
      <c r="BV142" s="195"/>
      <c r="BW142" s="195"/>
      <c r="BX142" s="195"/>
      <c r="BY142" s="195"/>
      <c r="BZ142" s="195"/>
      <c r="CA142" s="195"/>
      <c r="CB142" s="195"/>
      <c r="CC142" s="195"/>
      <c r="CD142" s="195"/>
    </row>
    <row r="143" s="196" customFormat="true" ht="81.75" hidden="false" customHeight="true" outlineLevel="0" collapsed="false">
      <c r="A143" s="188" t="s">
        <v>1243</v>
      </c>
      <c r="B143" s="208" t="s">
        <v>977</v>
      </c>
      <c r="C143" s="81" t="s">
        <v>101</v>
      </c>
      <c r="D143" s="38" t="n">
        <v>43601</v>
      </c>
      <c r="E143" s="81" t="s">
        <v>1244</v>
      </c>
      <c r="F143" s="192" t="s">
        <v>1245</v>
      </c>
      <c r="G143" s="193" t="s">
        <v>803</v>
      </c>
      <c r="H143" s="81" t="s">
        <v>101</v>
      </c>
      <c r="I143" s="192" t="s">
        <v>829</v>
      </c>
      <c r="J143" s="192" t="s">
        <v>1246</v>
      </c>
      <c r="K143" s="85" t="s">
        <v>101</v>
      </c>
      <c r="L143" s="47" t="s">
        <v>182</v>
      </c>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95"/>
      <c r="BB143" s="195"/>
      <c r="BC143" s="195"/>
      <c r="BD143" s="195"/>
      <c r="BE143" s="195"/>
      <c r="BF143" s="195"/>
      <c r="BG143" s="195"/>
      <c r="BH143" s="195"/>
      <c r="BI143" s="195"/>
      <c r="BJ143" s="195"/>
      <c r="BK143" s="195"/>
      <c r="BL143" s="195"/>
      <c r="BM143" s="195"/>
      <c r="BN143" s="195"/>
      <c r="BO143" s="195"/>
      <c r="BP143" s="195"/>
      <c r="BQ143" s="195"/>
      <c r="BR143" s="195"/>
      <c r="BS143" s="195"/>
      <c r="BT143" s="195"/>
      <c r="BU143" s="195"/>
      <c r="BV143" s="195"/>
      <c r="BW143" s="195"/>
      <c r="BX143" s="195"/>
      <c r="BY143" s="195"/>
      <c r="BZ143" s="195"/>
      <c r="CA143" s="195"/>
      <c r="CB143" s="195"/>
      <c r="CC143" s="195"/>
      <c r="CD143" s="195"/>
    </row>
    <row r="144" s="196" customFormat="true" ht="81.75" hidden="false" customHeight="true" outlineLevel="0" collapsed="false">
      <c r="A144" s="188" t="s">
        <v>1243</v>
      </c>
      <c r="B144" s="208" t="s">
        <v>977</v>
      </c>
      <c r="C144" s="81" t="s">
        <v>101</v>
      </c>
      <c r="D144" s="38" t="n">
        <v>43601</v>
      </c>
      <c r="E144" s="81" t="s">
        <v>1244</v>
      </c>
      <c r="F144" s="192" t="s">
        <v>1245</v>
      </c>
      <c r="G144" s="193" t="s">
        <v>803</v>
      </c>
      <c r="H144" s="81" t="s">
        <v>101</v>
      </c>
      <c r="I144" s="192" t="s">
        <v>829</v>
      </c>
      <c r="J144" s="192" t="s">
        <v>1247</v>
      </c>
      <c r="K144" s="85" t="s">
        <v>101</v>
      </c>
      <c r="L144" s="47" t="s">
        <v>182</v>
      </c>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c r="AY144" s="195"/>
      <c r="AZ144" s="195"/>
      <c r="BA144" s="195"/>
      <c r="BB144" s="195"/>
      <c r="BC144" s="195"/>
      <c r="BD144" s="195"/>
      <c r="BE144" s="195"/>
      <c r="BF144" s="195"/>
      <c r="BG144" s="195"/>
      <c r="BH144" s="195"/>
      <c r="BI144" s="195"/>
      <c r="BJ144" s="195"/>
      <c r="BK144" s="195"/>
      <c r="BL144" s="195"/>
      <c r="BM144" s="195"/>
      <c r="BN144" s="195"/>
      <c r="BO144" s="195"/>
      <c r="BP144" s="195"/>
      <c r="BQ144" s="195"/>
      <c r="BR144" s="195"/>
      <c r="BS144" s="195"/>
      <c r="BT144" s="195"/>
      <c r="BU144" s="195"/>
      <c r="BV144" s="195"/>
      <c r="BW144" s="195"/>
      <c r="BX144" s="195"/>
      <c r="BY144" s="195"/>
      <c r="BZ144" s="195"/>
      <c r="CA144" s="195"/>
      <c r="CB144" s="195"/>
      <c r="CC144" s="195"/>
      <c r="CD144" s="195"/>
    </row>
    <row r="145" s="196" customFormat="true" ht="100.5" hidden="false" customHeight="false" outlineLevel="0" collapsed="false">
      <c r="A145" s="188" t="s">
        <v>1248</v>
      </c>
      <c r="B145" s="177" t="s">
        <v>1045</v>
      </c>
      <c r="C145" s="81" t="s">
        <v>101</v>
      </c>
      <c r="D145" s="38" t="n">
        <v>42751</v>
      </c>
      <c r="E145" s="81" t="s">
        <v>1249</v>
      </c>
      <c r="F145" s="192" t="s">
        <v>101</v>
      </c>
      <c r="G145" s="193" t="s">
        <v>1250</v>
      </c>
      <c r="H145" s="81" t="s">
        <v>101</v>
      </c>
      <c r="I145" s="192" t="s">
        <v>1251</v>
      </c>
      <c r="J145" s="192" t="s">
        <v>1252</v>
      </c>
      <c r="K145" s="85" t="s">
        <v>101</v>
      </c>
      <c r="L145" s="47" t="s">
        <v>182</v>
      </c>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c r="BA145" s="195"/>
      <c r="BB145" s="195"/>
      <c r="BC145" s="195"/>
      <c r="BD145" s="195"/>
      <c r="BE145" s="195"/>
      <c r="BF145" s="195"/>
      <c r="BG145" s="195"/>
      <c r="BH145" s="195"/>
      <c r="BI145" s="195"/>
      <c r="BJ145" s="195"/>
      <c r="BK145" s="195"/>
      <c r="BL145" s="195"/>
      <c r="BM145" s="195"/>
      <c r="BN145" s="195"/>
      <c r="BO145" s="195"/>
      <c r="BP145" s="195"/>
      <c r="BQ145" s="195"/>
      <c r="BR145" s="195"/>
      <c r="BS145" s="195"/>
      <c r="BT145" s="195"/>
      <c r="BU145" s="195"/>
      <c r="BV145" s="195"/>
      <c r="BW145" s="195"/>
      <c r="BX145" s="195"/>
      <c r="BY145" s="195"/>
      <c r="BZ145" s="195"/>
      <c r="CA145" s="195"/>
      <c r="CB145" s="195"/>
      <c r="CC145" s="195"/>
      <c r="CD145" s="195"/>
    </row>
    <row r="146" s="196" customFormat="true" ht="100.5" hidden="false" customHeight="false" outlineLevel="0" collapsed="false">
      <c r="A146" s="188" t="s">
        <v>1253</v>
      </c>
      <c r="B146" s="89" t="s">
        <v>784</v>
      </c>
      <c r="C146" s="81" t="s">
        <v>101</v>
      </c>
      <c r="D146" s="38" t="n">
        <v>43068</v>
      </c>
      <c r="E146" s="81" t="s">
        <v>1254</v>
      </c>
      <c r="F146" s="192" t="s">
        <v>780</v>
      </c>
      <c r="G146" s="193" t="s">
        <v>1255</v>
      </c>
      <c r="H146" s="81"/>
      <c r="I146" s="192" t="s">
        <v>1256</v>
      </c>
      <c r="J146" s="192" t="s">
        <v>1257</v>
      </c>
      <c r="K146" s="85" t="s">
        <v>101</v>
      </c>
      <c r="L146" s="47" t="s">
        <v>182</v>
      </c>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c r="BB146" s="195"/>
      <c r="BC146" s="195"/>
      <c r="BD146" s="195"/>
      <c r="BE146" s="195"/>
      <c r="BF146" s="195"/>
      <c r="BG146" s="195"/>
      <c r="BH146" s="195"/>
      <c r="BI146" s="195"/>
      <c r="BJ146" s="195"/>
      <c r="BK146" s="195"/>
      <c r="BL146" s="195"/>
      <c r="BM146" s="195"/>
      <c r="BN146" s="195"/>
      <c r="BO146" s="195"/>
      <c r="BP146" s="195"/>
      <c r="BQ146" s="195"/>
      <c r="BR146" s="195"/>
      <c r="BS146" s="195"/>
      <c r="BT146" s="195"/>
      <c r="BU146" s="195"/>
      <c r="BV146" s="195"/>
      <c r="BW146" s="195"/>
      <c r="BX146" s="195"/>
      <c r="BY146" s="195"/>
      <c r="BZ146" s="195"/>
      <c r="CA146" s="195"/>
      <c r="CB146" s="195"/>
      <c r="CC146" s="195"/>
      <c r="CD146" s="195"/>
    </row>
    <row r="147" s="196" customFormat="true" ht="100.5" hidden="false" customHeight="false" outlineLevel="0" collapsed="false">
      <c r="A147" s="188" t="s">
        <v>1258</v>
      </c>
      <c r="B147" s="177" t="s">
        <v>924</v>
      </c>
      <c r="C147" s="81" t="s">
        <v>101</v>
      </c>
      <c r="D147" s="38" t="n">
        <v>43460</v>
      </c>
      <c r="E147" s="81" t="s">
        <v>1259</v>
      </c>
      <c r="F147" s="192" t="s">
        <v>1192</v>
      </c>
      <c r="G147" s="193" t="s">
        <v>1260</v>
      </c>
      <c r="H147" s="81" t="s">
        <v>101</v>
      </c>
      <c r="I147" s="192" t="s">
        <v>1261</v>
      </c>
      <c r="J147" s="192" t="s">
        <v>1262</v>
      </c>
      <c r="K147" s="85" t="s">
        <v>101</v>
      </c>
      <c r="L147" s="47" t="s">
        <v>182</v>
      </c>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c r="BB147" s="195"/>
      <c r="BC147" s="195"/>
      <c r="BD147" s="195"/>
      <c r="BE147" s="195"/>
      <c r="BF147" s="195"/>
      <c r="BG147" s="195"/>
      <c r="BH147" s="195"/>
      <c r="BI147" s="195"/>
      <c r="BJ147" s="195"/>
      <c r="BK147" s="195"/>
      <c r="BL147" s="195"/>
      <c r="BM147" s="195"/>
      <c r="BN147" s="195"/>
      <c r="BO147" s="195"/>
      <c r="BP147" s="195"/>
      <c r="BQ147" s="195"/>
      <c r="BR147" s="195"/>
      <c r="BS147" s="195"/>
      <c r="BT147" s="195"/>
      <c r="BU147" s="195"/>
      <c r="BV147" s="195"/>
      <c r="BW147" s="195"/>
      <c r="BX147" s="195"/>
      <c r="BY147" s="195"/>
      <c r="BZ147" s="195"/>
      <c r="CA147" s="195"/>
      <c r="CB147" s="195"/>
      <c r="CC147" s="195"/>
      <c r="CD147" s="195"/>
    </row>
    <row r="148" s="196" customFormat="true" ht="100.5" hidden="false" customHeight="false" outlineLevel="0" collapsed="false">
      <c r="A148" s="188" t="s">
        <v>1258</v>
      </c>
      <c r="B148" s="177" t="s">
        <v>924</v>
      </c>
      <c r="C148" s="81"/>
      <c r="D148" s="38" t="n">
        <v>43460</v>
      </c>
      <c r="E148" s="81" t="s">
        <v>1263</v>
      </c>
      <c r="F148" s="192" t="s">
        <v>1192</v>
      </c>
      <c r="G148" s="193" t="s">
        <v>1264</v>
      </c>
      <c r="H148" s="81" t="s">
        <v>101</v>
      </c>
      <c r="I148" s="192" t="s">
        <v>1261</v>
      </c>
      <c r="J148" s="192" t="s">
        <v>1265</v>
      </c>
      <c r="K148" s="85" t="s">
        <v>101</v>
      </c>
      <c r="L148" s="47" t="s">
        <v>182</v>
      </c>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c r="BB148" s="195"/>
      <c r="BC148" s="195"/>
      <c r="BD148" s="195"/>
      <c r="BE148" s="195"/>
      <c r="BF148" s="195"/>
      <c r="BG148" s="195"/>
      <c r="BH148" s="195"/>
      <c r="BI148" s="195"/>
      <c r="BJ148" s="195"/>
      <c r="BK148" s="195"/>
      <c r="BL148" s="195"/>
      <c r="BM148" s="195"/>
      <c r="BN148" s="195"/>
      <c r="BO148" s="195"/>
      <c r="BP148" s="195"/>
      <c r="BQ148" s="195"/>
      <c r="BR148" s="195"/>
      <c r="BS148" s="195"/>
      <c r="BT148" s="195"/>
      <c r="BU148" s="195"/>
      <c r="BV148" s="195"/>
      <c r="BW148" s="195"/>
      <c r="BX148" s="195"/>
      <c r="BY148" s="195"/>
      <c r="BZ148" s="195"/>
      <c r="CA148" s="195"/>
      <c r="CB148" s="195"/>
      <c r="CC148" s="195"/>
      <c r="CD148" s="195"/>
    </row>
    <row r="149" s="196" customFormat="true" ht="100.5" hidden="false" customHeight="false" outlineLevel="0" collapsed="false">
      <c r="A149" s="188" t="s">
        <v>1266</v>
      </c>
      <c r="B149" s="215" t="s">
        <v>1267</v>
      </c>
      <c r="C149" s="81" t="s">
        <v>101</v>
      </c>
      <c r="D149" s="38" t="n">
        <v>43270</v>
      </c>
      <c r="E149" s="81" t="s">
        <v>1268</v>
      </c>
      <c r="F149" s="192" t="s">
        <v>831</v>
      </c>
      <c r="G149" s="193" t="s">
        <v>1269</v>
      </c>
      <c r="H149" s="81" t="s">
        <v>101</v>
      </c>
      <c r="I149" s="192" t="s">
        <v>1270</v>
      </c>
      <c r="J149" s="192" t="s">
        <v>1271</v>
      </c>
      <c r="K149" s="85" t="s">
        <v>101</v>
      </c>
      <c r="L149" s="47" t="s">
        <v>182</v>
      </c>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c r="BB149" s="195"/>
      <c r="BC149" s="195"/>
      <c r="BD149" s="195"/>
      <c r="BE149" s="195"/>
      <c r="BF149" s="195"/>
      <c r="BG149" s="195"/>
      <c r="BH149" s="195"/>
      <c r="BI149" s="195"/>
      <c r="BJ149" s="195"/>
      <c r="BK149" s="195"/>
      <c r="BL149" s="195"/>
      <c r="BM149" s="195"/>
      <c r="BN149" s="195"/>
      <c r="BO149" s="195"/>
      <c r="BP149" s="195"/>
      <c r="BQ149" s="195"/>
      <c r="BR149" s="195"/>
      <c r="BS149" s="195"/>
      <c r="BT149" s="195"/>
      <c r="BU149" s="195"/>
      <c r="BV149" s="195"/>
      <c r="BW149" s="195"/>
      <c r="BX149" s="195"/>
      <c r="BY149" s="195"/>
      <c r="BZ149" s="195"/>
      <c r="CA149" s="195"/>
      <c r="CB149" s="195"/>
      <c r="CC149" s="195"/>
      <c r="CD149" s="195"/>
    </row>
    <row r="150" s="196" customFormat="true" ht="84" hidden="false" customHeight="false" outlineLevel="0" collapsed="false">
      <c r="A150" s="188" t="s">
        <v>1272</v>
      </c>
      <c r="B150" s="177" t="s">
        <v>1195</v>
      </c>
      <c r="C150" s="81" t="s">
        <v>113</v>
      </c>
      <c r="D150" s="38" t="n">
        <v>43844</v>
      </c>
      <c r="E150" s="81" t="s">
        <v>1273</v>
      </c>
      <c r="F150" s="192" t="s">
        <v>1024</v>
      </c>
      <c r="G150" s="193" t="s">
        <v>1274</v>
      </c>
      <c r="H150" s="81" t="s">
        <v>101</v>
      </c>
      <c r="I150" s="192" t="s">
        <v>1275</v>
      </c>
      <c r="J150" s="192" t="s">
        <v>1276</v>
      </c>
      <c r="K150" s="85" t="s">
        <v>101</v>
      </c>
      <c r="L150" s="47" t="s">
        <v>182</v>
      </c>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c r="BB150" s="195"/>
      <c r="BC150" s="195"/>
      <c r="BD150" s="195"/>
      <c r="BE150" s="195"/>
      <c r="BF150" s="195"/>
      <c r="BG150" s="195"/>
      <c r="BH150" s="195"/>
      <c r="BI150" s="195"/>
      <c r="BJ150" s="195"/>
      <c r="BK150" s="195"/>
      <c r="BL150" s="195"/>
      <c r="BM150" s="195"/>
      <c r="BN150" s="195"/>
      <c r="BO150" s="195"/>
      <c r="BP150" s="195"/>
      <c r="BQ150" s="195"/>
      <c r="BR150" s="195"/>
      <c r="BS150" s="195"/>
      <c r="BT150" s="195"/>
      <c r="BU150" s="195"/>
      <c r="BV150" s="195"/>
      <c r="BW150" s="195"/>
      <c r="BX150" s="195"/>
      <c r="BY150" s="195"/>
      <c r="BZ150" s="195"/>
      <c r="CA150" s="195"/>
      <c r="CB150" s="195"/>
      <c r="CC150" s="195"/>
      <c r="CD150" s="195"/>
    </row>
    <row r="151" s="196" customFormat="true" ht="84" hidden="false" customHeight="false" outlineLevel="0" collapsed="false">
      <c r="A151" s="188" t="s">
        <v>1272</v>
      </c>
      <c r="B151" s="177" t="s">
        <v>1195</v>
      </c>
      <c r="C151" s="81" t="s">
        <v>113</v>
      </c>
      <c r="D151" s="38" t="n">
        <v>43844</v>
      </c>
      <c r="E151" s="81" t="s">
        <v>1277</v>
      </c>
      <c r="F151" s="192" t="s">
        <v>1024</v>
      </c>
      <c r="G151" s="193" t="s">
        <v>1278</v>
      </c>
      <c r="H151" s="81" t="s">
        <v>101</v>
      </c>
      <c r="I151" s="192" t="s">
        <v>1275</v>
      </c>
      <c r="J151" s="192" t="s">
        <v>1279</v>
      </c>
      <c r="K151" s="85" t="s">
        <v>101</v>
      </c>
      <c r="L151" s="47" t="s">
        <v>182</v>
      </c>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c r="BB151" s="195"/>
      <c r="BC151" s="195"/>
      <c r="BD151" s="195"/>
      <c r="BE151" s="195"/>
      <c r="BF151" s="195"/>
      <c r="BG151" s="195"/>
      <c r="BH151" s="195"/>
      <c r="BI151" s="195"/>
      <c r="BJ151" s="195"/>
      <c r="BK151" s="195"/>
      <c r="BL151" s="195"/>
      <c r="BM151" s="195"/>
      <c r="BN151" s="195"/>
      <c r="BO151" s="195"/>
      <c r="BP151" s="195"/>
      <c r="BQ151" s="195"/>
      <c r="BR151" s="195"/>
      <c r="BS151" s="195"/>
      <c r="BT151" s="195"/>
      <c r="BU151" s="195"/>
      <c r="BV151" s="195"/>
      <c r="BW151" s="195"/>
      <c r="BX151" s="195"/>
      <c r="BY151" s="195"/>
      <c r="BZ151" s="195"/>
      <c r="CA151" s="195"/>
      <c r="CB151" s="195"/>
      <c r="CC151" s="195"/>
      <c r="CD151" s="195"/>
    </row>
    <row r="152" s="196" customFormat="true" ht="100.5" hidden="false" customHeight="false" outlineLevel="0" collapsed="false">
      <c r="A152" s="188" t="s">
        <v>1272</v>
      </c>
      <c r="B152" s="177" t="s">
        <v>924</v>
      </c>
      <c r="C152" s="81" t="s">
        <v>101</v>
      </c>
      <c r="D152" s="38" t="n">
        <v>43749</v>
      </c>
      <c r="E152" s="81" t="s">
        <v>1280</v>
      </c>
      <c r="F152" s="192" t="s">
        <v>791</v>
      </c>
      <c r="G152" s="193" t="s">
        <v>1281</v>
      </c>
      <c r="H152" s="81" t="s">
        <v>101</v>
      </c>
      <c r="I152" s="192" t="s">
        <v>1275</v>
      </c>
      <c r="J152" s="192" t="s">
        <v>1282</v>
      </c>
      <c r="K152" s="85" t="s">
        <v>101</v>
      </c>
      <c r="L152" s="47" t="s">
        <v>182</v>
      </c>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c r="BB152" s="195"/>
      <c r="BC152" s="195"/>
      <c r="BD152" s="195"/>
      <c r="BE152" s="195"/>
      <c r="BF152" s="195"/>
      <c r="BG152" s="195"/>
      <c r="BH152" s="195"/>
      <c r="BI152" s="195"/>
      <c r="BJ152" s="195"/>
      <c r="BK152" s="195"/>
      <c r="BL152" s="195"/>
      <c r="BM152" s="195"/>
      <c r="BN152" s="195"/>
      <c r="BO152" s="195"/>
      <c r="BP152" s="195"/>
      <c r="BQ152" s="195"/>
      <c r="BR152" s="195"/>
      <c r="BS152" s="195"/>
      <c r="BT152" s="195"/>
      <c r="BU152" s="195"/>
      <c r="BV152" s="195"/>
      <c r="BW152" s="195"/>
      <c r="BX152" s="195"/>
      <c r="BY152" s="195"/>
      <c r="BZ152" s="195"/>
      <c r="CA152" s="195"/>
      <c r="CB152" s="195"/>
      <c r="CC152" s="195"/>
      <c r="CD152" s="195"/>
    </row>
    <row r="153" s="196" customFormat="true" ht="100.5" hidden="false" customHeight="false" outlineLevel="0" collapsed="false">
      <c r="A153" s="188" t="s">
        <v>1272</v>
      </c>
      <c r="B153" s="177" t="s">
        <v>924</v>
      </c>
      <c r="C153" s="81" t="s">
        <v>101</v>
      </c>
      <c r="D153" s="38" t="n">
        <v>43749</v>
      </c>
      <c r="E153" s="81" t="s">
        <v>1280</v>
      </c>
      <c r="F153" s="192" t="s">
        <v>791</v>
      </c>
      <c r="G153" s="193" t="s">
        <v>1283</v>
      </c>
      <c r="H153" s="81" t="s">
        <v>101</v>
      </c>
      <c r="I153" s="192" t="s">
        <v>1275</v>
      </c>
      <c r="J153" s="192" t="s">
        <v>1284</v>
      </c>
      <c r="K153" s="85" t="s">
        <v>101</v>
      </c>
      <c r="L153" s="47" t="s">
        <v>182</v>
      </c>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c r="BB153" s="195"/>
      <c r="BC153" s="195"/>
      <c r="BD153" s="195"/>
      <c r="BE153" s="195"/>
      <c r="BF153" s="195"/>
      <c r="BG153" s="195"/>
      <c r="BH153" s="195"/>
      <c r="BI153" s="195"/>
      <c r="BJ153" s="195"/>
      <c r="BK153" s="195"/>
      <c r="BL153" s="195"/>
      <c r="BM153" s="195"/>
      <c r="BN153" s="195"/>
      <c r="BO153" s="195"/>
      <c r="BP153" s="195"/>
      <c r="BQ153" s="195"/>
      <c r="BR153" s="195"/>
      <c r="BS153" s="195"/>
      <c r="BT153" s="195"/>
      <c r="BU153" s="195"/>
      <c r="BV153" s="195"/>
      <c r="BW153" s="195"/>
      <c r="BX153" s="195"/>
      <c r="BY153" s="195"/>
      <c r="BZ153" s="195"/>
      <c r="CA153" s="195"/>
      <c r="CB153" s="195"/>
      <c r="CC153" s="195"/>
      <c r="CD153" s="195"/>
    </row>
    <row r="154" s="196" customFormat="true" ht="100.5" hidden="false" customHeight="false" outlineLevel="0" collapsed="false">
      <c r="A154" s="188" t="s">
        <v>1272</v>
      </c>
      <c r="B154" s="177" t="s">
        <v>1285</v>
      </c>
      <c r="C154" s="81" t="s">
        <v>101</v>
      </c>
      <c r="D154" s="38" t="n">
        <v>43594</v>
      </c>
      <c r="E154" s="81" t="s">
        <v>1286</v>
      </c>
      <c r="F154" s="192" t="s">
        <v>1024</v>
      </c>
      <c r="G154" s="193" t="s">
        <v>1287</v>
      </c>
      <c r="H154" s="81" t="s">
        <v>101</v>
      </c>
      <c r="I154" s="192" t="s">
        <v>1275</v>
      </c>
      <c r="J154" s="192" t="s">
        <v>1288</v>
      </c>
      <c r="K154" s="85" t="s">
        <v>101</v>
      </c>
      <c r="L154" s="47" t="s">
        <v>182</v>
      </c>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c r="BB154" s="195"/>
      <c r="BC154" s="195"/>
      <c r="BD154" s="195"/>
      <c r="BE154" s="195"/>
      <c r="BF154" s="195"/>
      <c r="BG154" s="195"/>
      <c r="BH154" s="195"/>
      <c r="BI154" s="195"/>
      <c r="BJ154" s="195"/>
      <c r="BK154" s="195"/>
      <c r="BL154" s="195"/>
      <c r="BM154" s="195"/>
      <c r="BN154" s="195"/>
      <c r="BO154" s="195"/>
      <c r="BP154" s="195"/>
      <c r="BQ154" s="195"/>
      <c r="BR154" s="195"/>
      <c r="BS154" s="195"/>
      <c r="BT154" s="195"/>
      <c r="BU154" s="195"/>
      <c r="BV154" s="195"/>
      <c r="BW154" s="195"/>
      <c r="BX154" s="195"/>
      <c r="BY154" s="195"/>
      <c r="BZ154" s="195"/>
      <c r="CA154" s="195"/>
      <c r="CB154" s="195"/>
      <c r="CC154" s="195"/>
      <c r="CD154" s="195"/>
    </row>
    <row r="155" s="196" customFormat="true" ht="84" hidden="false" customHeight="false" outlineLevel="0" collapsed="false">
      <c r="A155" s="188" t="s">
        <v>1289</v>
      </c>
      <c r="B155" s="177" t="s">
        <v>1290</v>
      </c>
      <c r="C155" s="81" t="s">
        <v>101</v>
      </c>
      <c r="D155" s="38" t="n">
        <v>43199</v>
      </c>
      <c r="E155" s="81" t="s">
        <v>1291</v>
      </c>
      <c r="F155" s="192" t="s">
        <v>1292</v>
      </c>
      <c r="G155" s="193" t="s">
        <v>1293</v>
      </c>
      <c r="H155" s="81" t="s">
        <v>101</v>
      </c>
      <c r="I155" s="192" t="s">
        <v>793</v>
      </c>
      <c r="J155" s="189" t="s">
        <v>1294</v>
      </c>
      <c r="K155" s="85" t="s">
        <v>101</v>
      </c>
      <c r="L155" s="47" t="s">
        <v>182</v>
      </c>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c r="BB155" s="195"/>
      <c r="BC155" s="195"/>
      <c r="BD155" s="195"/>
      <c r="BE155" s="195"/>
      <c r="BF155" s="195"/>
      <c r="BG155" s="195"/>
      <c r="BH155" s="195"/>
      <c r="BI155" s="195"/>
      <c r="BJ155" s="195"/>
      <c r="BK155" s="195"/>
      <c r="BL155" s="195"/>
      <c r="BM155" s="195"/>
      <c r="BN155" s="195"/>
      <c r="BO155" s="195"/>
      <c r="BP155" s="195"/>
      <c r="BQ155" s="195"/>
      <c r="BR155" s="195"/>
      <c r="BS155" s="195"/>
      <c r="BT155" s="195"/>
      <c r="BU155" s="195"/>
      <c r="BV155" s="195"/>
      <c r="BW155" s="195"/>
      <c r="BX155" s="195"/>
      <c r="BY155" s="195"/>
      <c r="BZ155" s="195"/>
      <c r="CA155" s="195"/>
      <c r="CB155" s="195"/>
      <c r="CC155" s="195"/>
      <c r="CD155" s="195"/>
    </row>
    <row r="156" s="196" customFormat="true" ht="84" hidden="false" customHeight="false" outlineLevel="0" collapsed="false">
      <c r="A156" s="188" t="s">
        <v>1295</v>
      </c>
      <c r="B156" s="177" t="s">
        <v>1290</v>
      </c>
      <c r="C156" s="81" t="s">
        <v>101</v>
      </c>
      <c r="D156" s="38" t="n">
        <v>43767</v>
      </c>
      <c r="E156" s="81" t="s">
        <v>1296</v>
      </c>
      <c r="F156" s="189" t="s">
        <v>1297</v>
      </c>
      <c r="G156" s="193" t="s">
        <v>1298</v>
      </c>
      <c r="H156" s="81" t="s">
        <v>101</v>
      </c>
      <c r="I156" s="192" t="s">
        <v>1299</v>
      </c>
      <c r="J156" s="189" t="s">
        <v>1300</v>
      </c>
      <c r="K156" s="85" t="s">
        <v>101</v>
      </c>
      <c r="L156" s="47" t="s">
        <v>182</v>
      </c>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c r="BB156" s="195"/>
      <c r="BC156" s="195"/>
      <c r="BD156" s="195"/>
      <c r="BE156" s="195"/>
      <c r="BF156" s="195"/>
      <c r="BG156" s="195"/>
      <c r="BH156" s="195"/>
      <c r="BI156" s="195"/>
      <c r="BJ156" s="195"/>
      <c r="BK156" s="195"/>
      <c r="BL156" s="195"/>
      <c r="BM156" s="195"/>
      <c r="BN156" s="195"/>
      <c r="BO156" s="195"/>
      <c r="BP156" s="195"/>
      <c r="BQ156" s="195"/>
      <c r="BR156" s="195"/>
      <c r="BS156" s="195"/>
      <c r="BT156" s="195"/>
      <c r="BU156" s="195"/>
      <c r="BV156" s="195"/>
      <c r="BW156" s="195"/>
      <c r="BX156" s="195"/>
      <c r="BY156" s="195"/>
      <c r="BZ156" s="195"/>
      <c r="CA156" s="195"/>
      <c r="CB156" s="195"/>
      <c r="CC156" s="195"/>
      <c r="CD156" s="195"/>
    </row>
    <row r="157" s="196" customFormat="true" ht="84" hidden="false" customHeight="false" outlineLevel="0" collapsed="false">
      <c r="A157" s="188" t="s">
        <v>1295</v>
      </c>
      <c r="B157" s="177" t="s">
        <v>1073</v>
      </c>
      <c r="C157" s="81" t="s">
        <v>101</v>
      </c>
      <c r="D157" s="38" t="n">
        <v>43248</v>
      </c>
      <c r="E157" s="81" t="n">
        <v>43248</v>
      </c>
      <c r="F157" s="189" t="s">
        <v>1301</v>
      </c>
      <c r="G157" s="193" t="s">
        <v>1302</v>
      </c>
      <c r="H157" s="81" t="s">
        <v>101</v>
      </c>
      <c r="I157" s="192" t="s">
        <v>1299</v>
      </c>
      <c r="J157" s="192" t="s">
        <v>1303</v>
      </c>
      <c r="K157" s="85" t="s">
        <v>101</v>
      </c>
      <c r="L157" s="47" t="s">
        <v>182</v>
      </c>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c r="BB157" s="195"/>
      <c r="BC157" s="195"/>
      <c r="BD157" s="195"/>
      <c r="BE157" s="195"/>
      <c r="BF157" s="195"/>
      <c r="BG157" s="195"/>
      <c r="BH157" s="195"/>
      <c r="BI157" s="195"/>
      <c r="BJ157" s="195"/>
      <c r="BK157" s="195"/>
      <c r="BL157" s="195"/>
      <c r="BM157" s="195"/>
      <c r="BN157" s="195"/>
      <c r="BO157" s="195"/>
      <c r="BP157" s="195"/>
      <c r="BQ157" s="195"/>
      <c r="BR157" s="195"/>
      <c r="BS157" s="195"/>
      <c r="BT157" s="195"/>
      <c r="BU157" s="195"/>
      <c r="BV157" s="195"/>
      <c r="BW157" s="195"/>
      <c r="BX157" s="195"/>
      <c r="BY157" s="195"/>
      <c r="BZ157" s="195"/>
      <c r="CA157" s="195"/>
      <c r="CB157" s="195"/>
      <c r="CC157" s="195"/>
      <c r="CD157" s="195"/>
    </row>
    <row r="158" s="196" customFormat="true" ht="67.5" hidden="false" customHeight="false" outlineLevel="0" collapsed="false">
      <c r="A158" s="102" t="s">
        <v>1304</v>
      </c>
      <c r="B158" s="177" t="s">
        <v>789</v>
      </c>
      <c r="C158" s="81" t="s">
        <v>101</v>
      </c>
      <c r="D158" s="38" t="n">
        <v>43634</v>
      </c>
      <c r="E158" s="81" t="s">
        <v>1305</v>
      </c>
      <c r="F158" s="189" t="s">
        <v>791</v>
      </c>
      <c r="G158" s="193" t="s">
        <v>1306</v>
      </c>
      <c r="H158" s="81" t="s">
        <v>101</v>
      </c>
      <c r="I158" s="192" t="s">
        <v>1307</v>
      </c>
      <c r="J158" s="192" t="s">
        <v>1308</v>
      </c>
      <c r="K158" s="85" t="s">
        <v>101</v>
      </c>
      <c r="L158" s="47" t="s">
        <v>182</v>
      </c>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c r="BB158" s="195"/>
      <c r="BC158" s="195"/>
      <c r="BD158" s="195"/>
      <c r="BE158" s="195"/>
      <c r="BF158" s="195"/>
      <c r="BG158" s="195"/>
      <c r="BH158" s="195"/>
      <c r="BI158" s="195"/>
      <c r="BJ158" s="195"/>
      <c r="BK158" s="195"/>
      <c r="BL158" s="195"/>
      <c r="BM158" s="195"/>
      <c r="BN158" s="195"/>
      <c r="BO158" s="195"/>
      <c r="BP158" s="195"/>
      <c r="BQ158" s="195"/>
      <c r="BR158" s="195"/>
      <c r="BS158" s="195"/>
      <c r="BT158" s="195"/>
      <c r="BU158" s="195"/>
      <c r="BV158" s="195"/>
      <c r="BW158" s="195"/>
      <c r="BX158" s="195"/>
      <c r="BY158" s="195"/>
      <c r="BZ158" s="195"/>
      <c r="CA158" s="195"/>
      <c r="CB158" s="195"/>
      <c r="CC158" s="195"/>
      <c r="CD158" s="195"/>
    </row>
    <row r="159" s="196" customFormat="true" ht="72.75" hidden="false" customHeight="true" outlineLevel="0" collapsed="false">
      <c r="A159" s="188" t="s">
        <v>1309</v>
      </c>
      <c r="B159" s="215" t="s">
        <v>1061</v>
      </c>
      <c r="C159" s="81" t="s">
        <v>101</v>
      </c>
      <c r="D159" s="38" t="n">
        <v>43368</v>
      </c>
      <c r="E159" s="81" t="s">
        <v>1310</v>
      </c>
      <c r="F159" s="189" t="s">
        <v>1311</v>
      </c>
      <c r="G159" s="193" t="s">
        <v>1312</v>
      </c>
      <c r="H159" s="81" t="s">
        <v>101</v>
      </c>
      <c r="I159" s="192" t="s">
        <v>793</v>
      </c>
      <c r="J159" s="192" t="s">
        <v>794</v>
      </c>
      <c r="K159" s="85" t="s">
        <v>101</v>
      </c>
      <c r="L159" s="47" t="s">
        <v>182</v>
      </c>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c r="BB159" s="195"/>
      <c r="BC159" s="195"/>
      <c r="BD159" s="195"/>
      <c r="BE159" s="195"/>
      <c r="BF159" s="195"/>
      <c r="BG159" s="195"/>
      <c r="BH159" s="195"/>
      <c r="BI159" s="195"/>
      <c r="BJ159" s="195"/>
      <c r="BK159" s="195"/>
      <c r="BL159" s="195"/>
      <c r="BM159" s="195"/>
      <c r="BN159" s="195"/>
      <c r="BO159" s="195"/>
      <c r="BP159" s="195"/>
      <c r="BQ159" s="195"/>
      <c r="BR159" s="195"/>
      <c r="BS159" s="195"/>
      <c r="BT159" s="195"/>
      <c r="BU159" s="195"/>
      <c r="BV159" s="195"/>
      <c r="BW159" s="195"/>
      <c r="BX159" s="195"/>
      <c r="BY159" s="195"/>
      <c r="BZ159" s="195"/>
      <c r="CA159" s="195"/>
      <c r="CB159" s="195"/>
      <c r="CC159" s="195"/>
      <c r="CD159" s="195"/>
    </row>
    <row r="160" s="196" customFormat="true" ht="84" hidden="false" customHeight="false" outlineLevel="0" collapsed="false">
      <c r="A160" s="188" t="s">
        <v>1309</v>
      </c>
      <c r="B160" s="89" t="s">
        <v>1313</v>
      </c>
      <c r="C160" s="81" t="s">
        <v>363</v>
      </c>
      <c r="D160" s="38" t="n">
        <v>43180</v>
      </c>
      <c r="E160" s="81" t="s">
        <v>1314</v>
      </c>
      <c r="F160" s="192" t="s">
        <v>1311</v>
      </c>
      <c r="G160" s="193" t="s">
        <v>1315</v>
      </c>
      <c r="H160" s="81" t="s">
        <v>101</v>
      </c>
      <c r="I160" s="192" t="s">
        <v>793</v>
      </c>
      <c r="J160" s="192" t="s">
        <v>1316</v>
      </c>
      <c r="K160" s="85" t="s">
        <v>101</v>
      </c>
      <c r="L160" s="47" t="s">
        <v>182</v>
      </c>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c r="BB160" s="195"/>
      <c r="BC160" s="195"/>
      <c r="BD160" s="195"/>
      <c r="BE160" s="195"/>
      <c r="BF160" s="195"/>
      <c r="BG160" s="195"/>
      <c r="BH160" s="195"/>
      <c r="BI160" s="195"/>
      <c r="BJ160" s="195"/>
      <c r="BK160" s="195"/>
      <c r="BL160" s="195"/>
      <c r="BM160" s="195"/>
      <c r="BN160" s="195"/>
      <c r="BO160" s="195"/>
      <c r="BP160" s="195"/>
      <c r="BQ160" s="195"/>
      <c r="BR160" s="195"/>
      <c r="BS160" s="195"/>
      <c r="BT160" s="195"/>
      <c r="BU160" s="195"/>
      <c r="BV160" s="195"/>
      <c r="BW160" s="195"/>
      <c r="BX160" s="195"/>
      <c r="BY160" s="195"/>
      <c r="BZ160" s="195"/>
      <c r="CA160" s="195"/>
      <c r="CB160" s="195"/>
      <c r="CC160" s="195"/>
      <c r="CD160" s="195"/>
    </row>
    <row r="161" s="196" customFormat="true" ht="84" hidden="false" customHeight="false" outlineLevel="0" collapsed="false">
      <c r="A161" s="188" t="s">
        <v>1309</v>
      </c>
      <c r="B161" s="89" t="s">
        <v>1313</v>
      </c>
      <c r="C161" s="81" t="s">
        <v>363</v>
      </c>
      <c r="D161" s="38" t="n">
        <v>43180</v>
      </c>
      <c r="E161" s="81" t="s">
        <v>1314</v>
      </c>
      <c r="F161" s="192" t="s">
        <v>1311</v>
      </c>
      <c r="G161" s="193" t="s">
        <v>1317</v>
      </c>
      <c r="H161" s="81" t="s">
        <v>101</v>
      </c>
      <c r="I161" s="192" t="s">
        <v>793</v>
      </c>
      <c r="J161" s="192" t="s">
        <v>1318</v>
      </c>
      <c r="K161" s="85" t="s">
        <v>101</v>
      </c>
      <c r="L161" s="47" t="s">
        <v>182</v>
      </c>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c r="BB161" s="195"/>
      <c r="BC161" s="195"/>
      <c r="BD161" s="195"/>
      <c r="BE161" s="195"/>
      <c r="BF161" s="195"/>
      <c r="BG161" s="195"/>
      <c r="BH161" s="195"/>
      <c r="BI161" s="195"/>
      <c r="BJ161" s="195"/>
      <c r="BK161" s="195"/>
      <c r="BL161" s="195"/>
      <c r="BM161" s="195"/>
      <c r="BN161" s="195"/>
      <c r="BO161" s="195"/>
      <c r="BP161" s="195"/>
      <c r="BQ161" s="195"/>
      <c r="BR161" s="195"/>
      <c r="BS161" s="195"/>
      <c r="BT161" s="195"/>
      <c r="BU161" s="195"/>
      <c r="BV161" s="195"/>
      <c r="BW161" s="195"/>
      <c r="BX161" s="195"/>
      <c r="BY161" s="195"/>
      <c r="BZ161" s="195"/>
      <c r="CA161" s="195"/>
      <c r="CB161" s="195"/>
      <c r="CC161" s="195"/>
      <c r="CD161" s="195"/>
    </row>
    <row r="162" s="196" customFormat="true" ht="67.5" hidden="false" customHeight="false" outlineLevel="0" collapsed="false">
      <c r="A162" s="102" t="s">
        <v>1319</v>
      </c>
      <c r="B162" s="215" t="s">
        <v>1061</v>
      </c>
      <c r="C162" s="81" t="s">
        <v>101</v>
      </c>
      <c r="D162" s="38" t="n">
        <v>43894</v>
      </c>
      <c r="E162" s="81" t="s">
        <v>1320</v>
      </c>
      <c r="F162" s="192" t="s">
        <v>1049</v>
      </c>
      <c r="G162" s="193" t="s">
        <v>1321</v>
      </c>
      <c r="H162" s="81" t="s">
        <v>101</v>
      </c>
      <c r="I162" s="192" t="s">
        <v>1322</v>
      </c>
      <c r="J162" s="192" t="s">
        <v>1323</v>
      </c>
      <c r="K162" s="85" t="s">
        <v>113</v>
      </c>
      <c r="L162" s="47" t="s">
        <v>182</v>
      </c>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c r="BB162" s="195"/>
      <c r="BC162" s="195"/>
      <c r="BD162" s="195"/>
      <c r="BE162" s="195"/>
      <c r="BF162" s="195"/>
      <c r="BG162" s="195"/>
      <c r="BH162" s="195"/>
      <c r="BI162" s="195"/>
      <c r="BJ162" s="195"/>
      <c r="BK162" s="195"/>
      <c r="BL162" s="195"/>
      <c r="BM162" s="195"/>
      <c r="BN162" s="195"/>
      <c r="BO162" s="195"/>
      <c r="BP162" s="195"/>
      <c r="BQ162" s="195"/>
      <c r="BR162" s="195"/>
      <c r="BS162" s="195"/>
      <c r="BT162" s="195"/>
      <c r="BU162" s="195"/>
      <c r="BV162" s="195"/>
      <c r="BW162" s="195"/>
      <c r="BX162" s="195"/>
      <c r="BY162" s="195"/>
      <c r="BZ162" s="195"/>
      <c r="CA162" s="195"/>
      <c r="CB162" s="195"/>
      <c r="CC162" s="195"/>
      <c r="CD162" s="195"/>
    </row>
    <row r="163" s="196" customFormat="true" ht="100.5" hidden="false" customHeight="false" outlineLevel="0" collapsed="false">
      <c r="A163" s="102" t="s">
        <v>1324</v>
      </c>
      <c r="B163" s="215" t="s">
        <v>1061</v>
      </c>
      <c r="C163" s="81" t="s">
        <v>101</v>
      </c>
      <c r="D163" s="38" t="n">
        <v>43433</v>
      </c>
      <c r="E163" s="81" t="s">
        <v>1325</v>
      </c>
      <c r="F163" s="192" t="s">
        <v>1326</v>
      </c>
      <c r="G163" s="193" t="s">
        <v>1327</v>
      </c>
      <c r="H163" s="81" t="s">
        <v>101</v>
      </c>
      <c r="I163" s="192" t="s">
        <v>793</v>
      </c>
      <c r="J163" s="192" t="s">
        <v>1328</v>
      </c>
      <c r="K163" s="85" t="s">
        <v>101</v>
      </c>
      <c r="L163" s="47" t="s">
        <v>182</v>
      </c>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c r="BB163" s="195"/>
      <c r="BC163" s="195"/>
      <c r="BD163" s="195"/>
      <c r="BE163" s="195"/>
      <c r="BF163" s="195"/>
      <c r="BG163" s="195"/>
      <c r="BH163" s="195"/>
      <c r="BI163" s="195"/>
      <c r="BJ163" s="195"/>
      <c r="BK163" s="195"/>
      <c r="BL163" s="195"/>
      <c r="BM163" s="195"/>
      <c r="BN163" s="195"/>
      <c r="BO163" s="195"/>
      <c r="BP163" s="195"/>
      <c r="BQ163" s="195"/>
      <c r="BR163" s="195"/>
      <c r="BS163" s="195"/>
      <c r="BT163" s="195"/>
      <c r="BU163" s="195"/>
      <c r="BV163" s="195"/>
      <c r="BW163" s="195"/>
      <c r="BX163" s="195"/>
      <c r="BY163" s="195"/>
      <c r="BZ163" s="195"/>
      <c r="CA163" s="195"/>
      <c r="CB163" s="195"/>
      <c r="CC163" s="195"/>
      <c r="CD163" s="195"/>
    </row>
    <row r="164" s="196" customFormat="true" ht="116.25" hidden="false" customHeight="true" outlineLevel="0" collapsed="false">
      <c r="A164" s="102" t="s">
        <v>1324</v>
      </c>
      <c r="B164" s="177" t="s">
        <v>1329</v>
      </c>
      <c r="C164" s="81" t="s">
        <v>101</v>
      </c>
      <c r="D164" s="38" t="n">
        <v>42755</v>
      </c>
      <c r="E164" s="81" t="s">
        <v>1330</v>
      </c>
      <c r="F164" s="192" t="s">
        <v>780</v>
      </c>
      <c r="G164" s="193" t="s">
        <v>1331</v>
      </c>
      <c r="H164" s="81" t="s">
        <v>101</v>
      </c>
      <c r="I164" s="192" t="s">
        <v>1332</v>
      </c>
      <c r="J164" s="192" t="s">
        <v>1333</v>
      </c>
      <c r="K164" s="85" t="s">
        <v>101</v>
      </c>
      <c r="L164" s="47" t="s">
        <v>182</v>
      </c>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c r="BB164" s="195"/>
      <c r="BC164" s="195"/>
      <c r="BD164" s="195"/>
      <c r="BE164" s="195"/>
      <c r="BF164" s="195"/>
      <c r="BG164" s="195"/>
      <c r="BH164" s="195"/>
      <c r="BI164" s="195"/>
      <c r="BJ164" s="195"/>
      <c r="BK164" s="195"/>
      <c r="BL164" s="195"/>
      <c r="BM164" s="195"/>
      <c r="BN164" s="195"/>
      <c r="BO164" s="195"/>
      <c r="BP164" s="195"/>
      <c r="BQ164" s="195"/>
      <c r="BR164" s="195"/>
      <c r="BS164" s="195"/>
      <c r="BT164" s="195"/>
      <c r="BU164" s="195"/>
      <c r="BV164" s="195"/>
      <c r="BW164" s="195"/>
      <c r="BX164" s="195"/>
      <c r="BY164" s="195"/>
      <c r="BZ164" s="195"/>
      <c r="CA164" s="195"/>
      <c r="CB164" s="195"/>
      <c r="CC164" s="195"/>
      <c r="CD164" s="195"/>
    </row>
    <row r="165" s="196" customFormat="true" ht="84.75" hidden="true" customHeight="true" outlineLevel="0" collapsed="false">
      <c r="A165" s="198" t="s">
        <v>1334</v>
      </c>
      <c r="B165" s="199" t="s">
        <v>1335</v>
      </c>
      <c r="C165" s="200" t="s">
        <v>101</v>
      </c>
      <c r="D165" s="38" t="n">
        <v>42480</v>
      </c>
      <c r="E165" s="200" t="s">
        <v>1336</v>
      </c>
      <c r="F165" s="201" t="s">
        <v>780</v>
      </c>
      <c r="G165" s="200" t="s">
        <v>1337</v>
      </c>
      <c r="H165" s="200"/>
      <c r="I165" s="200" t="s">
        <v>1307</v>
      </c>
      <c r="J165" s="201" t="s">
        <v>1338</v>
      </c>
      <c r="K165" s="201" t="s">
        <v>101</v>
      </c>
      <c r="L165" s="207" t="s">
        <v>182</v>
      </c>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c r="BB165" s="195"/>
      <c r="BC165" s="195"/>
      <c r="BD165" s="195"/>
      <c r="BE165" s="195"/>
      <c r="BF165" s="195"/>
      <c r="BG165" s="195"/>
      <c r="BH165" s="195"/>
      <c r="BI165" s="195"/>
      <c r="BJ165" s="195"/>
      <c r="BK165" s="195"/>
      <c r="BL165" s="195"/>
      <c r="BM165" s="195"/>
      <c r="BN165" s="195"/>
      <c r="BO165" s="195"/>
      <c r="BP165" s="195"/>
      <c r="BQ165" s="195"/>
      <c r="BR165" s="195"/>
      <c r="BS165" s="195"/>
      <c r="BT165" s="195"/>
      <c r="BU165" s="195"/>
      <c r="BV165" s="195"/>
      <c r="BW165" s="195"/>
      <c r="BX165" s="195"/>
      <c r="BY165" s="195"/>
      <c r="BZ165" s="195"/>
      <c r="CA165" s="195"/>
      <c r="CB165" s="195"/>
      <c r="CC165" s="195"/>
      <c r="CD165" s="195"/>
    </row>
    <row r="166" customFormat="false" ht="91.5" hidden="true" customHeight="false" outlineLevel="0" collapsed="false">
      <c r="A166" s="237" t="s">
        <v>1339</v>
      </c>
      <c r="B166" s="199" t="s">
        <v>1340</v>
      </c>
      <c r="C166" s="238" t="s">
        <v>101</v>
      </c>
      <c r="D166" s="38" t="n">
        <v>42118</v>
      </c>
      <c r="E166" s="238" t="s">
        <v>1341</v>
      </c>
      <c r="F166" s="206"/>
      <c r="G166" s="238" t="s">
        <v>1342</v>
      </c>
      <c r="H166" s="238"/>
      <c r="I166" s="238" t="s">
        <v>1332</v>
      </c>
      <c r="J166" s="206" t="s">
        <v>1343</v>
      </c>
      <c r="K166" s="201" t="s">
        <v>101</v>
      </c>
      <c r="L166" s="207" t="s">
        <v>182</v>
      </c>
    </row>
    <row r="167" customFormat="false" ht="91.5" hidden="true" customHeight="false" outlineLevel="0" collapsed="false">
      <c r="A167" s="237" t="s">
        <v>1344</v>
      </c>
      <c r="B167" s="199" t="s">
        <v>1345</v>
      </c>
      <c r="C167" s="238" t="s">
        <v>1346</v>
      </c>
      <c r="D167" s="38" t="n">
        <v>42118</v>
      </c>
      <c r="E167" s="238" t="s">
        <v>1341</v>
      </c>
      <c r="F167" s="206"/>
      <c r="G167" s="238" t="s">
        <v>1342</v>
      </c>
      <c r="H167" s="238"/>
      <c r="I167" s="239" t="s">
        <v>1332</v>
      </c>
      <c r="J167" s="206" t="s">
        <v>1347</v>
      </c>
      <c r="K167" s="201" t="s">
        <v>101</v>
      </c>
      <c r="L167" s="207" t="s">
        <v>182</v>
      </c>
    </row>
    <row r="168" customFormat="false" ht="84" hidden="false" customHeight="false" outlineLevel="0" collapsed="false">
      <c r="A168" s="102" t="s">
        <v>1348</v>
      </c>
      <c r="B168" s="177" t="s">
        <v>1290</v>
      </c>
      <c r="C168" s="238" t="s">
        <v>101</v>
      </c>
      <c r="D168" s="38" t="n">
        <v>43962</v>
      </c>
      <c r="E168" s="81" t="s">
        <v>1349</v>
      </c>
      <c r="F168" s="192" t="s">
        <v>780</v>
      </c>
      <c r="G168" s="193" t="s">
        <v>1337</v>
      </c>
      <c r="H168" s="238" t="s">
        <v>101</v>
      </c>
      <c r="I168" s="192" t="s">
        <v>1307</v>
      </c>
      <c r="J168" s="192" t="s">
        <v>1350</v>
      </c>
      <c r="K168" s="201" t="s">
        <v>101</v>
      </c>
      <c r="L168" s="207" t="s">
        <v>182</v>
      </c>
    </row>
    <row r="169" customFormat="false" ht="100.5" hidden="false" customHeight="true" outlineLevel="0" collapsed="false">
      <c r="A169" s="188" t="s">
        <v>1351</v>
      </c>
      <c r="B169" s="177" t="s">
        <v>924</v>
      </c>
      <c r="C169" s="238" t="s">
        <v>101</v>
      </c>
      <c r="D169" s="38" t="n">
        <v>43984</v>
      </c>
      <c r="E169" s="81" t="s">
        <v>1352</v>
      </c>
      <c r="F169" s="192" t="s">
        <v>791</v>
      </c>
      <c r="G169" s="193" t="s">
        <v>1353</v>
      </c>
      <c r="H169" s="238" t="s">
        <v>101</v>
      </c>
      <c r="I169" s="192" t="s">
        <v>1307</v>
      </c>
      <c r="J169" s="192" t="s">
        <v>1354</v>
      </c>
      <c r="K169" s="201" t="s">
        <v>101</v>
      </c>
      <c r="L169" s="207" t="s">
        <v>182</v>
      </c>
    </row>
    <row r="170" s="196" customFormat="true" ht="100.5" hidden="false" customHeight="false" outlineLevel="0" collapsed="false">
      <c r="A170" s="188" t="s">
        <v>1351</v>
      </c>
      <c r="B170" s="177" t="s">
        <v>924</v>
      </c>
      <c r="C170" s="81" t="s">
        <v>101</v>
      </c>
      <c r="D170" s="38" t="n">
        <v>43579</v>
      </c>
      <c r="E170" s="81" t="s">
        <v>1355</v>
      </c>
      <c r="F170" s="189" t="s">
        <v>791</v>
      </c>
      <c r="G170" s="193" t="s">
        <v>1356</v>
      </c>
      <c r="H170" s="81" t="s">
        <v>101</v>
      </c>
      <c r="I170" s="192" t="s">
        <v>1307</v>
      </c>
      <c r="J170" s="192" t="s">
        <v>1357</v>
      </c>
      <c r="K170" s="85" t="s">
        <v>101</v>
      </c>
      <c r="L170" s="47" t="s">
        <v>182</v>
      </c>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c r="BB170" s="195"/>
      <c r="BC170" s="195"/>
      <c r="BD170" s="195"/>
      <c r="BE170" s="195"/>
      <c r="BF170" s="195"/>
      <c r="BG170" s="195"/>
      <c r="BH170" s="195"/>
      <c r="BI170" s="195"/>
      <c r="BJ170" s="195"/>
      <c r="BK170" s="195"/>
      <c r="BL170" s="195"/>
      <c r="BM170" s="195"/>
      <c r="BN170" s="195"/>
      <c r="BO170" s="195"/>
      <c r="BP170" s="195"/>
      <c r="BQ170" s="195"/>
      <c r="BR170" s="195"/>
      <c r="BS170" s="195"/>
      <c r="BT170" s="195"/>
      <c r="BU170" s="195"/>
      <c r="BV170" s="195"/>
      <c r="BW170" s="195"/>
      <c r="BX170" s="195"/>
      <c r="BY170" s="195"/>
      <c r="BZ170" s="195"/>
      <c r="CA170" s="195"/>
      <c r="CB170" s="195"/>
      <c r="CC170" s="195"/>
      <c r="CD170" s="195"/>
    </row>
    <row r="171" s="196" customFormat="true" ht="100.5" hidden="false" customHeight="false" outlineLevel="0" collapsed="false">
      <c r="A171" s="188" t="s">
        <v>1358</v>
      </c>
      <c r="B171" s="177" t="s">
        <v>924</v>
      </c>
      <c r="C171" s="81" t="s">
        <v>363</v>
      </c>
      <c r="D171" s="38" t="n">
        <v>43124</v>
      </c>
      <c r="E171" s="81" t="s">
        <v>1359</v>
      </c>
      <c r="F171" s="192" t="s">
        <v>791</v>
      </c>
      <c r="G171" s="193" t="s">
        <v>1356</v>
      </c>
      <c r="H171" s="81" t="s">
        <v>101</v>
      </c>
      <c r="I171" s="192" t="s">
        <v>1307</v>
      </c>
      <c r="J171" s="192" t="s">
        <v>1360</v>
      </c>
      <c r="K171" s="85" t="s">
        <v>101</v>
      </c>
      <c r="L171" s="47" t="s">
        <v>182</v>
      </c>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c r="BB171" s="195"/>
      <c r="BC171" s="195"/>
      <c r="BD171" s="195"/>
      <c r="BE171" s="195"/>
      <c r="BF171" s="195"/>
      <c r="BG171" s="195"/>
      <c r="BH171" s="195"/>
      <c r="BI171" s="195"/>
      <c r="BJ171" s="195"/>
      <c r="BK171" s="195"/>
      <c r="BL171" s="195"/>
      <c r="BM171" s="195"/>
      <c r="BN171" s="195"/>
      <c r="BO171" s="195"/>
      <c r="BP171" s="195"/>
      <c r="BQ171" s="195"/>
      <c r="BR171" s="195"/>
      <c r="BS171" s="195"/>
      <c r="BT171" s="195"/>
      <c r="BU171" s="195"/>
      <c r="BV171" s="195"/>
      <c r="BW171" s="195"/>
      <c r="BX171" s="195"/>
      <c r="BY171" s="195"/>
      <c r="BZ171" s="195"/>
      <c r="CA171" s="195"/>
      <c r="CB171" s="195"/>
      <c r="CC171" s="195"/>
      <c r="CD171" s="195"/>
    </row>
    <row r="172" s="196" customFormat="true" ht="100.5" hidden="false" customHeight="false" outlineLevel="0" collapsed="false">
      <c r="A172" s="188" t="s">
        <v>1358</v>
      </c>
      <c r="B172" s="177" t="s">
        <v>924</v>
      </c>
      <c r="C172" s="81" t="s">
        <v>363</v>
      </c>
      <c r="D172" s="38" t="n">
        <v>43124</v>
      </c>
      <c r="E172" s="81" t="s">
        <v>1359</v>
      </c>
      <c r="F172" s="192" t="s">
        <v>791</v>
      </c>
      <c r="G172" s="193" t="s">
        <v>1356</v>
      </c>
      <c r="H172" s="81" t="s">
        <v>101</v>
      </c>
      <c r="I172" s="192" t="s">
        <v>1307</v>
      </c>
      <c r="J172" s="192" t="s">
        <v>1361</v>
      </c>
      <c r="K172" s="85" t="s">
        <v>101</v>
      </c>
      <c r="L172" s="47" t="s">
        <v>182</v>
      </c>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c r="BB172" s="195"/>
      <c r="BC172" s="195"/>
      <c r="BD172" s="195"/>
      <c r="BE172" s="195"/>
      <c r="BF172" s="195"/>
      <c r="BG172" s="195"/>
      <c r="BH172" s="195"/>
      <c r="BI172" s="195"/>
      <c r="BJ172" s="195"/>
      <c r="BK172" s="195"/>
      <c r="BL172" s="195"/>
      <c r="BM172" s="195"/>
      <c r="BN172" s="195"/>
      <c r="BO172" s="195"/>
      <c r="BP172" s="195"/>
      <c r="BQ172" s="195"/>
      <c r="BR172" s="195"/>
      <c r="BS172" s="195"/>
      <c r="BT172" s="195"/>
      <c r="BU172" s="195"/>
      <c r="BV172" s="195"/>
      <c r="BW172" s="195"/>
      <c r="BX172" s="195"/>
      <c r="BY172" s="195"/>
      <c r="BZ172" s="195"/>
      <c r="CA172" s="195"/>
      <c r="CB172" s="195"/>
      <c r="CC172" s="195"/>
      <c r="CD172" s="195"/>
    </row>
    <row r="173" customFormat="false" ht="81.75" hidden="false" customHeight="true" outlineLevel="0" collapsed="false">
      <c r="A173" s="102" t="s">
        <v>1362</v>
      </c>
      <c r="B173" s="177" t="s">
        <v>1363</v>
      </c>
      <c r="C173" s="67" t="s">
        <v>101</v>
      </c>
      <c r="D173" s="38" t="n">
        <v>43670</v>
      </c>
      <c r="E173" s="81" t="s">
        <v>1364</v>
      </c>
      <c r="F173" s="192" t="n">
        <v>125</v>
      </c>
      <c r="G173" s="193" t="s">
        <v>1365</v>
      </c>
      <c r="H173" s="67" t="s">
        <v>101</v>
      </c>
      <c r="I173" s="192" t="s">
        <v>1366</v>
      </c>
      <c r="J173" s="192" t="n">
        <v>13854</v>
      </c>
      <c r="K173" s="192" t="s">
        <v>101</v>
      </c>
      <c r="L173" s="47" t="s">
        <v>182</v>
      </c>
    </row>
    <row r="174" customFormat="false" ht="100.5" hidden="false" customHeight="false" outlineLevel="0" collapsed="false">
      <c r="A174" s="102" t="s">
        <v>1367</v>
      </c>
      <c r="B174" s="177" t="s">
        <v>1363</v>
      </c>
      <c r="C174" s="67" t="s">
        <v>101</v>
      </c>
      <c r="D174" s="38" t="n">
        <v>43670</v>
      </c>
      <c r="E174" s="81" t="s">
        <v>1368</v>
      </c>
      <c r="F174" s="189" t="s">
        <v>1369</v>
      </c>
      <c r="G174" s="193" t="s">
        <v>1370</v>
      </c>
      <c r="H174" s="67" t="s">
        <v>101</v>
      </c>
      <c r="I174" s="240" t="s">
        <v>1366</v>
      </c>
      <c r="J174" s="189" t="s">
        <v>1371</v>
      </c>
      <c r="K174" s="85" t="s">
        <v>101</v>
      </c>
      <c r="L174" s="47" t="s">
        <v>182</v>
      </c>
    </row>
    <row r="175" customFormat="false" ht="84" hidden="false" customHeight="false" outlineLevel="0" collapsed="false">
      <c r="A175" s="102" t="s">
        <v>1372</v>
      </c>
      <c r="B175" s="177" t="s">
        <v>1373</v>
      </c>
      <c r="C175" s="67" t="s">
        <v>101</v>
      </c>
      <c r="D175" s="38" t="n">
        <v>43574</v>
      </c>
      <c r="E175" s="67" t="s">
        <v>1374</v>
      </c>
      <c r="F175" s="189" t="s">
        <v>1089</v>
      </c>
      <c r="G175" s="67" t="s">
        <v>1375</v>
      </c>
      <c r="H175" s="67" t="s">
        <v>101</v>
      </c>
      <c r="I175" s="240" t="s">
        <v>1366</v>
      </c>
      <c r="J175" s="189" t="s">
        <v>1376</v>
      </c>
      <c r="K175" s="85" t="s">
        <v>101</v>
      </c>
      <c r="L175" s="47" t="s">
        <v>182</v>
      </c>
    </row>
    <row r="176" customFormat="false" ht="100.5" hidden="false" customHeight="false" outlineLevel="0" collapsed="false">
      <c r="A176" s="102" t="s">
        <v>1377</v>
      </c>
      <c r="B176" s="177" t="s">
        <v>1363</v>
      </c>
      <c r="C176" s="67" t="s">
        <v>101</v>
      </c>
      <c r="D176" s="38" t="n">
        <v>43424</v>
      </c>
      <c r="E176" s="67" t="s">
        <v>1378</v>
      </c>
      <c r="F176" s="189" t="s">
        <v>1089</v>
      </c>
      <c r="G176" s="67" t="s">
        <v>1379</v>
      </c>
      <c r="H176" s="67" t="s">
        <v>101</v>
      </c>
      <c r="I176" s="240" t="s">
        <v>1366</v>
      </c>
      <c r="J176" s="189" t="s">
        <v>1380</v>
      </c>
      <c r="K176" s="85" t="s">
        <v>101</v>
      </c>
      <c r="L176" s="47" t="s">
        <v>182</v>
      </c>
    </row>
    <row r="177" customFormat="false" ht="117" hidden="false" customHeight="false" outlineLevel="0" collapsed="false">
      <c r="A177" s="102" t="s">
        <v>1381</v>
      </c>
      <c r="B177" s="177" t="s">
        <v>1382</v>
      </c>
      <c r="C177" s="67" t="s">
        <v>101</v>
      </c>
      <c r="D177" s="38" t="n">
        <v>43390</v>
      </c>
      <c r="E177" s="67" t="s">
        <v>1383</v>
      </c>
      <c r="F177" s="189" t="s">
        <v>1384</v>
      </c>
      <c r="G177" s="67" t="s">
        <v>1379</v>
      </c>
      <c r="H177" s="67" t="s">
        <v>101</v>
      </c>
      <c r="I177" s="240" t="s">
        <v>1366</v>
      </c>
      <c r="J177" s="189" t="s">
        <v>1385</v>
      </c>
      <c r="K177" s="85" t="s">
        <v>101</v>
      </c>
      <c r="L177" s="47" t="s">
        <v>182</v>
      </c>
    </row>
    <row r="178" customFormat="false" ht="117" hidden="false" customHeight="false" outlineLevel="0" collapsed="false">
      <c r="A178" s="102" t="s">
        <v>1386</v>
      </c>
      <c r="B178" s="177" t="s">
        <v>1382</v>
      </c>
      <c r="C178" s="67" t="s">
        <v>1387</v>
      </c>
      <c r="D178" s="38" t="n">
        <v>43300</v>
      </c>
      <c r="E178" s="67" t="s">
        <v>1388</v>
      </c>
      <c r="F178" s="189" t="s">
        <v>1389</v>
      </c>
      <c r="G178" s="67" t="s">
        <v>1375</v>
      </c>
      <c r="H178" s="67" t="s">
        <v>101</v>
      </c>
      <c r="I178" s="240" t="s">
        <v>1366</v>
      </c>
      <c r="J178" s="189" t="s">
        <v>1390</v>
      </c>
      <c r="K178" s="85" t="s">
        <v>101</v>
      </c>
      <c r="L178" s="47" t="s">
        <v>182</v>
      </c>
    </row>
    <row r="179" customFormat="false" ht="84" hidden="false" customHeight="false" outlineLevel="0" collapsed="false">
      <c r="A179" s="102" t="s">
        <v>1391</v>
      </c>
      <c r="B179" s="177" t="s">
        <v>1392</v>
      </c>
      <c r="C179" s="67" t="s">
        <v>101</v>
      </c>
      <c r="D179" s="38" t="n">
        <v>43204</v>
      </c>
      <c r="E179" s="67" t="s">
        <v>1393</v>
      </c>
      <c r="F179" s="189" t="s">
        <v>958</v>
      </c>
      <c r="G179" s="67" t="s">
        <v>1394</v>
      </c>
      <c r="H179" s="67" t="s">
        <v>101</v>
      </c>
      <c r="I179" s="240" t="s">
        <v>1366</v>
      </c>
      <c r="J179" s="189" t="s">
        <v>1395</v>
      </c>
      <c r="K179" s="85" t="s">
        <v>101</v>
      </c>
      <c r="L179" s="47" t="s">
        <v>182</v>
      </c>
      <c r="AA179" s="241" t="s">
        <v>1396</v>
      </c>
    </row>
    <row r="180" customFormat="false" ht="84" hidden="false" customHeight="false" outlineLevel="0" collapsed="false">
      <c r="A180" s="102" t="s">
        <v>1397</v>
      </c>
      <c r="B180" s="177" t="s">
        <v>1392</v>
      </c>
      <c r="C180" s="67" t="s">
        <v>101</v>
      </c>
      <c r="D180" s="38" t="n">
        <v>43087</v>
      </c>
      <c r="E180" s="67" t="s">
        <v>1398</v>
      </c>
      <c r="F180" s="189" t="s">
        <v>958</v>
      </c>
      <c r="G180" s="67" t="s">
        <v>1399</v>
      </c>
      <c r="H180" s="67" t="s">
        <v>101</v>
      </c>
      <c r="I180" s="240" t="s">
        <v>1366</v>
      </c>
      <c r="J180" s="189" t="s">
        <v>1400</v>
      </c>
      <c r="K180" s="85" t="s">
        <v>101</v>
      </c>
      <c r="L180" s="47" t="s">
        <v>182</v>
      </c>
      <c r="AA180" s="241" t="s">
        <v>1401</v>
      </c>
    </row>
    <row r="181" customFormat="false" ht="84" hidden="false" customHeight="false" outlineLevel="0" collapsed="false">
      <c r="A181" s="102" t="s">
        <v>1402</v>
      </c>
      <c r="B181" s="177" t="s">
        <v>1392</v>
      </c>
      <c r="C181" s="67" t="s">
        <v>101</v>
      </c>
      <c r="D181" s="38" t="n">
        <v>42965</v>
      </c>
      <c r="E181" s="67" t="s">
        <v>1403</v>
      </c>
      <c r="F181" s="189" t="s">
        <v>1384</v>
      </c>
      <c r="G181" s="67" t="s">
        <v>1375</v>
      </c>
      <c r="H181" s="67" t="s">
        <v>101</v>
      </c>
      <c r="I181" s="242" t="s">
        <v>1366</v>
      </c>
      <c r="J181" s="189" t="s">
        <v>1404</v>
      </c>
      <c r="K181" s="85" t="s">
        <v>101</v>
      </c>
      <c r="L181" s="47" t="s">
        <v>182</v>
      </c>
      <c r="AA181" s="241" t="s">
        <v>1405</v>
      </c>
    </row>
    <row r="182" customFormat="false" ht="84" hidden="false" customHeight="false" outlineLevel="0" collapsed="false">
      <c r="A182" s="102" t="s">
        <v>1406</v>
      </c>
      <c r="B182" s="177" t="s">
        <v>1392</v>
      </c>
      <c r="C182" s="67" t="s">
        <v>101</v>
      </c>
      <c r="D182" s="38" t="n">
        <v>42760</v>
      </c>
      <c r="E182" s="67" t="s">
        <v>1407</v>
      </c>
      <c r="F182" s="189" t="s">
        <v>1089</v>
      </c>
      <c r="G182" s="67" t="s">
        <v>1408</v>
      </c>
      <c r="H182" s="67" t="s">
        <v>101</v>
      </c>
      <c r="I182" s="243" t="s">
        <v>1366</v>
      </c>
      <c r="J182" s="189" t="s">
        <v>1409</v>
      </c>
      <c r="K182" s="85" t="s">
        <v>101</v>
      </c>
      <c r="L182" s="47" t="s">
        <v>182</v>
      </c>
      <c r="AA182" s="244" t="s">
        <v>1410</v>
      </c>
    </row>
    <row r="183" customFormat="false" ht="84" hidden="false" customHeight="false" outlineLevel="0" collapsed="false">
      <c r="A183" s="102" t="s">
        <v>1411</v>
      </c>
      <c r="B183" s="177" t="s">
        <v>1412</v>
      </c>
      <c r="C183" s="67" t="s">
        <v>101</v>
      </c>
      <c r="D183" s="38" t="n">
        <v>42640</v>
      </c>
      <c r="E183" s="67" t="s">
        <v>1413</v>
      </c>
      <c r="F183" s="189" t="s">
        <v>1089</v>
      </c>
      <c r="G183" s="67" t="s">
        <v>1414</v>
      </c>
      <c r="H183" s="67" t="s">
        <v>101</v>
      </c>
      <c r="I183" s="189" t="s">
        <v>1366</v>
      </c>
      <c r="J183" s="189" t="s">
        <v>1415</v>
      </c>
      <c r="K183" s="85" t="s">
        <v>101</v>
      </c>
      <c r="L183" s="47" t="s">
        <v>182</v>
      </c>
      <c r="AA183" s="241" t="s">
        <v>1416</v>
      </c>
    </row>
    <row r="184" customFormat="false" ht="84" hidden="false" customHeight="false" outlineLevel="0" collapsed="false">
      <c r="A184" s="102" t="s">
        <v>1417</v>
      </c>
      <c r="B184" s="177" t="s">
        <v>1412</v>
      </c>
      <c r="C184" s="67" t="s">
        <v>113</v>
      </c>
      <c r="D184" s="38" t="n">
        <v>42640</v>
      </c>
      <c r="E184" s="67" t="s">
        <v>1413</v>
      </c>
      <c r="F184" s="189" t="s">
        <v>1089</v>
      </c>
      <c r="G184" s="67" t="s">
        <v>1414</v>
      </c>
      <c r="H184" s="67" t="s">
        <v>101</v>
      </c>
      <c r="I184" s="189" t="s">
        <v>1366</v>
      </c>
      <c r="J184" s="189" t="s">
        <v>1418</v>
      </c>
      <c r="K184" s="85" t="s">
        <v>101</v>
      </c>
      <c r="L184" s="47" t="s">
        <v>182</v>
      </c>
      <c r="AA184" s="241" t="s">
        <v>1419</v>
      </c>
    </row>
    <row r="185" customFormat="false" ht="84" hidden="false" customHeight="false" outlineLevel="0" collapsed="false">
      <c r="A185" s="102" t="s">
        <v>1420</v>
      </c>
      <c r="B185" s="177" t="s">
        <v>919</v>
      </c>
      <c r="C185" s="67" t="s">
        <v>101</v>
      </c>
      <c r="D185" s="38" t="n">
        <v>43943</v>
      </c>
      <c r="E185" s="67" t="s">
        <v>1421</v>
      </c>
      <c r="F185" s="189" t="s">
        <v>1422</v>
      </c>
      <c r="G185" s="67" t="s">
        <v>1423</v>
      </c>
      <c r="H185" s="67" t="s">
        <v>101</v>
      </c>
      <c r="I185" s="189" t="s">
        <v>1424</v>
      </c>
      <c r="J185" s="189" t="s">
        <v>1425</v>
      </c>
      <c r="K185" s="85" t="s">
        <v>113</v>
      </c>
      <c r="L185" s="47" t="s">
        <v>182</v>
      </c>
      <c r="AA185" s="241"/>
    </row>
    <row r="186" customFormat="false" ht="84" hidden="false" customHeight="false" outlineLevel="0" collapsed="false">
      <c r="A186" s="102" t="s">
        <v>1420</v>
      </c>
      <c r="B186" s="177" t="s">
        <v>1290</v>
      </c>
      <c r="C186" s="67" t="s">
        <v>113</v>
      </c>
      <c r="D186" s="38" t="n">
        <v>43712</v>
      </c>
      <c r="E186" s="67" t="s">
        <v>1426</v>
      </c>
      <c r="F186" s="189" t="s">
        <v>1427</v>
      </c>
      <c r="G186" s="67" t="s">
        <v>1428</v>
      </c>
      <c r="H186" s="67" t="s">
        <v>101</v>
      </c>
      <c r="I186" s="189" t="s">
        <v>1429</v>
      </c>
      <c r="J186" s="189" t="s">
        <v>1430</v>
      </c>
      <c r="K186" s="85" t="s">
        <v>101</v>
      </c>
      <c r="L186" s="47" t="s">
        <v>182</v>
      </c>
      <c r="AA186" s="241"/>
    </row>
    <row r="187" customFormat="false" ht="84" hidden="false" customHeight="false" outlineLevel="0" collapsed="false">
      <c r="A187" s="102" t="s">
        <v>1420</v>
      </c>
      <c r="B187" s="177" t="s">
        <v>1290</v>
      </c>
      <c r="C187" s="67" t="s">
        <v>113</v>
      </c>
      <c r="D187" s="38" t="n">
        <v>43712</v>
      </c>
      <c r="E187" s="67" t="s">
        <v>1426</v>
      </c>
      <c r="F187" s="189" t="s">
        <v>1427</v>
      </c>
      <c r="G187" s="67" t="s">
        <v>1428</v>
      </c>
      <c r="H187" s="67" t="s">
        <v>101</v>
      </c>
      <c r="I187" s="189" t="s">
        <v>1429</v>
      </c>
      <c r="J187" s="189" t="s">
        <v>1431</v>
      </c>
      <c r="K187" s="85" t="s">
        <v>101</v>
      </c>
      <c r="L187" s="47" t="s">
        <v>182</v>
      </c>
      <c r="AA187" s="241"/>
    </row>
    <row r="188" customFormat="false" ht="107.25" hidden="false" customHeight="true" outlineLevel="0" collapsed="false">
      <c r="A188" s="102" t="s">
        <v>1432</v>
      </c>
      <c r="B188" s="177" t="s">
        <v>1290</v>
      </c>
      <c r="C188" s="67" t="s">
        <v>101</v>
      </c>
      <c r="D188" s="38" t="n">
        <v>42758</v>
      </c>
      <c r="E188" s="67" t="s">
        <v>1433</v>
      </c>
      <c r="F188" s="189" t="s">
        <v>1434</v>
      </c>
      <c r="G188" s="67" t="s">
        <v>1435</v>
      </c>
      <c r="H188" s="67" t="s">
        <v>101</v>
      </c>
      <c r="I188" s="189" t="s">
        <v>793</v>
      </c>
      <c r="J188" s="189" t="s">
        <v>1436</v>
      </c>
      <c r="K188" s="85" t="s">
        <v>101</v>
      </c>
      <c r="L188" s="47" t="s">
        <v>182</v>
      </c>
    </row>
    <row r="189" customFormat="false" ht="100.5" hidden="false" customHeight="false" outlineLevel="0" collapsed="false">
      <c r="A189" s="102" t="s">
        <v>1437</v>
      </c>
      <c r="B189" s="177" t="s">
        <v>924</v>
      </c>
      <c r="C189" s="67" t="s">
        <v>101</v>
      </c>
      <c r="D189" s="38" t="n">
        <v>42698</v>
      </c>
      <c r="E189" s="67" t="s">
        <v>1438</v>
      </c>
      <c r="F189" s="189" t="s">
        <v>1439</v>
      </c>
      <c r="G189" s="67" t="s">
        <v>1440</v>
      </c>
      <c r="H189" s="67" t="s">
        <v>101</v>
      </c>
      <c r="I189" s="189" t="s">
        <v>1441</v>
      </c>
      <c r="J189" s="189" t="s">
        <v>1442</v>
      </c>
      <c r="K189" s="85" t="s">
        <v>101</v>
      </c>
      <c r="L189" s="47" t="s">
        <v>182</v>
      </c>
    </row>
    <row r="190" customFormat="false" ht="84" hidden="false" customHeight="false" outlineLevel="0" collapsed="false">
      <c r="A190" s="102" t="s">
        <v>1443</v>
      </c>
      <c r="B190" s="177" t="s">
        <v>1290</v>
      </c>
      <c r="C190" s="67" t="s">
        <v>101</v>
      </c>
      <c r="D190" s="38" t="n">
        <v>43642</v>
      </c>
      <c r="E190" s="67" t="s">
        <v>1444</v>
      </c>
      <c r="F190" s="189" t="s">
        <v>821</v>
      </c>
      <c r="G190" s="67" t="s">
        <v>1445</v>
      </c>
      <c r="H190" s="67" t="s">
        <v>101</v>
      </c>
      <c r="I190" s="189" t="s">
        <v>1446</v>
      </c>
      <c r="J190" s="189" t="s">
        <v>1447</v>
      </c>
      <c r="K190" s="85" t="s">
        <v>101</v>
      </c>
      <c r="L190" s="47" t="s">
        <v>182</v>
      </c>
    </row>
    <row r="191" customFormat="false" ht="84" hidden="false" customHeight="false" outlineLevel="0" collapsed="false">
      <c r="A191" s="102" t="s">
        <v>1443</v>
      </c>
      <c r="B191" s="177" t="s">
        <v>1290</v>
      </c>
      <c r="C191" s="67" t="s">
        <v>101</v>
      </c>
      <c r="D191" s="38" t="n">
        <v>43642</v>
      </c>
      <c r="E191" s="67" t="s">
        <v>1444</v>
      </c>
      <c r="F191" s="189" t="s">
        <v>1448</v>
      </c>
      <c r="G191" s="67" t="s">
        <v>1449</v>
      </c>
      <c r="H191" s="67" t="s">
        <v>101</v>
      </c>
      <c r="I191" s="189" t="s">
        <v>1446</v>
      </c>
      <c r="J191" s="189" t="s">
        <v>1450</v>
      </c>
      <c r="K191" s="85" t="s">
        <v>101</v>
      </c>
      <c r="L191" s="47" t="s">
        <v>182</v>
      </c>
    </row>
    <row r="192" customFormat="false" ht="81.75" hidden="false" customHeight="true" outlineLevel="0" collapsed="false">
      <c r="A192" s="102" t="s">
        <v>1443</v>
      </c>
      <c r="B192" s="177" t="s">
        <v>1451</v>
      </c>
      <c r="C192" s="67" t="s">
        <v>101</v>
      </c>
      <c r="D192" s="38" t="n">
        <v>43587</v>
      </c>
      <c r="E192" s="67" t="s">
        <v>1452</v>
      </c>
      <c r="F192" s="189" t="s">
        <v>1453</v>
      </c>
      <c r="G192" s="67" t="s">
        <v>1454</v>
      </c>
      <c r="H192" s="67" t="s">
        <v>101</v>
      </c>
      <c r="I192" s="189" t="s">
        <v>1446</v>
      </c>
      <c r="J192" s="189" t="s">
        <v>1455</v>
      </c>
      <c r="K192" s="85" t="s">
        <v>101</v>
      </c>
      <c r="L192" s="47" t="s">
        <v>182</v>
      </c>
    </row>
    <row r="193" customFormat="false" ht="107.25" hidden="false" customHeight="true" outlineLevel="0" collapsed="false">
      <c r="A193" s="102" t="s">
        <v>1443</v>
      </c>
      <c r="B193" s="89" t="s">
        <v>1313</v>
      </c>
      <c r="C193" s="67" t="s">
        <v>101</v>
      </c>
      <c r="D193" s="38" t="n">
        <v>43180</v>
      </c>
      <c r="E193" s="67" t="s">
        <v>1456</v>
      </c>
      <c r="F193" s="189" t="s">
        <v>821</v>
      </c>
      <c r="G193" s="67" t="s">
        <v>1457</v>
      </c>
      <c r="H193" s="67" t="s">
        <v>101</v>
      </c>
      <c r="I193" s="189" t="s">
        <v>1458</v>
      </c>
      <c r="J193" s="189" t="s">
        <v>1459</v>
      </c>
      <c r="K193" s="85" t="s">
        <v>101</v>
      </c>
      <c r="L193" s="47" t="s">
        <v>182</v>
      </c>
    </row>
    <row r="194" customFormat="false" ht="107.25" hidden="false" customHeight="true" outlineLevel="0" collapsed="false">
      <c r="A194" s="102" t="s">
        <v>1443</v>
      </c>
      <c r="B194" s="177" t="s">
        <v>924</v>
      </c>
      <c r="C194" s="67" t="s">
        <v>101</v>
      </c>
      <c r="D194" s="38" t="n">
        <v>42921</v>
      </c>
      <c r="E194" s="67" t="s">
        <v>1460</v>
      </c>
      <c r="F194" s="189" t="s">
        <v>1089</v>
      </c>
      <c r="G194" s="67" t="s">
        <v>1461</v>
      </c>
      <c r="H194" s="67" t="s">
        <v>101</v>
      </c>
      <c r="I194" s="189" t="s">
        <v>793</v>
      </c>
      <c r="J194" s="189" t="s">
        <v>1462</v>
      </c>
      <c r="K194" s="85" t="s">
        <v>101</v>
      </c>
      <c r="L194" s="47" t="s">
        <v>182</v>
      </c>
    </row>
    <row r="195" customFormat="false" ht="100.5" hidden="false" customHeight="false" outlineLevel="0" collapsed="false">
      <c r="A195" s="102" t="s">
        <v>1443</v>
      </c>
      <c r="B195" s="177" t="s">
        <v>924</v>
      </c>
      <c r="C195" s="67" t="s">
        <v>101</v>
      </c>
      <c r="D195" s="38" t="n">
        <v>42922</v>
      </c>
      <c r="E195" s="67" t="s">
        <v>1460</v>
      </c>
      <c r="F195" s="189" t="s">
        <v>1089</v>
      </c>
      <c r="G195" s="67" t="s">
        <v>1463</v>
      </c>
      <c r="H195" s="67" t="s">
        <v>101</v>
      </c>
      <c r="I195" s="189" t="s">
        <v>793</v>
      </c>
      <c r="J195" s="189" t="s">
        <v>1464</v>
      </c>
      <c r="K195" s="85" t="s">
        <v>101</v>
      </c>
      <c r="L195" s="47" t="s">
        <v>182</v>
      </c>
    </row>
    <row r="196" customFormat="false" ht="67.5" hidden="false" customHeight="false" outlineLevel="0" collapsed="false">
      <c r="A196" s="102" t="s">
        <v>1443</v>
      </c>
      <c r="B196" s="177" t="s">
        <v>1465</v>
      </c>
      <c r="C196" s="67" t="s">
        <v>101</v>
      </c>
      <c r="D196" s="38" t="n">
        <v>42921</v>
      </c>
      <c r="E196" s="67" t="s">
        <v>1466</v>
      </c>
      <c r="F196" s="189" t="s">
        <v>1467</v>
      </c>
      <c r="G196" s="67" t="s">
        <v>1293</v>
      </c>
      <c r="H196" s="67" t="s">
        <v>101</v>
      </c>
      <c r="I196" s="189" t="s">
        <v>1446</v>
      </c>
      <c r="J196" s="189" t="s">
        <v>1468</v>
      </c>
      <c r="K196" s="85" t="s">
        <v>101</v>
      </c>
      <c r="L196" s="47" t="s">
        <v>182</v>
      </c>
    </row>
    <row r="197" s="196" customFormat="true" ht="51" hidden="false" customHeight="false" outlineLevel="0" collapsed="false">
      <c r="A197" s="102" t="s">
        <v>1469</v>
      </c>
      <c r="B197" s="177"/>
      <c r="C197" s="81" t="s">
        <v>113</v>
      </c>
      <c r="D197" s="38" t="n">
        <v>43531</v>
      </c>
      <c r="E197" s="81" t="s">
        <v>1470</v>
      </c>
      <c r="F197" s="192"/>
      <c r="G197" s="193"/>
      <c r="H197" s="67" t="s">
        <v>101</v>
      </c>
      <c r="I197" s="192"/>
      <c r="J197" s="192"/>
      <c r="K197" s="85" t="s">
        <v>101</v>
      </c>
      <c r="L197" s="47" t="s">
        <v>182</v>
      </c>
      <c r="M197" s="195"/>
      <c r="N197" s="195"/>
      <c r="O197" s="195"/>
      <c r="P197" s="19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c r="AN197" s="195"/>
      <c r="AO197" s="195"/>
      <c r="AP197" s="195"/>
      <c r="AQ197" s="195"/>
      <c r="AR197" s="195"/>
      <c r="AS197" s="195"/>
      <c r="AT197" s="195"/>
      <c r="AU197" s="195"/>
      <c r="AV197" s="195"/>
      <c r="AW197" s="195"/>
      <c r="AX197" s="195"/>
      <c r="AY197" s="195"/>
      <c r="AZ197" s="195"/>
      <c r="BA197" s="195"/>
      <c r="BB197" s="195"/>
      <c r="BC197" s="195"/>
      <c r="BD197" s="195"/>
      <c r="BE197" s="195"/>
      <c r="BF197" s="195"/>
      <c r="BG197" s="195"/>
      <c r="BH197" s="195"/>
      <c r="BI197" s="195"/>
      <c r="BJ197" s="195"/>
      <c r="BK197" s="195"/>
      <c r="BL197" s="195"/>
      <c r="BM197" s="195"/>
      <c r="BN197" s="195"/>
      <c r="BO197" s="195"/>
      <c r="BP197" s="195"/>
      <c r="BQ197" s="195"/>
      <c r="BR197" s="195"/>
      <c r="BS197" s="195"/>
      <c r="BT197" s="195"/>
      <c r="BU197" s="195"/>
      <c r="BV197" s="195"/>
      <c r="BW197" s="195"/>
      <c r="BX197" s="195"/>
      <c r="BY197" s="195"/>
      <c r="BZ197" s="195"/>
      <c r="CA197" s="195"/>
      <c r="CB197" s="195"/>
      <c r="CC197" s="195"/>
      <c r="CD197" s="195"/>
    </row>
    <row r="198" customFormat="false" ht="100.5" hidden="false" customHeight="false" outlineLevel="0" collapsed="false">
      <c r="A198" s="102" t="s">
        <v>1471</v>
      </c>
      <c r="B198" s="177" t="s">
        <v>1472</v>
      </c>
      <c r="C198" s="67" t="s">
        <v>101</v>
      </c>
      <c r="D198" s="38" t="n">
        <v>42486</v>
      </c>
      <c r="E198" s="67" t="s">
        <v>1473</v>
      </c>
      <c r="F198" s="192" t="s">
        <v>1474</v>
      </c>
      <c r="G198" s="67" t="s">
        <v>1475</v>
      </c>
      <c r="H198" s="67" t="s">
        <v>101</v>
      </c>
      <c r="I198" s="189" t="s">
        <v>848</v>
      </c>
      <c r="J198" s="189" t="s">
        <v>1476</v>
      </c>
      <c r="K198" s="85" t="s">
        <v>101</v>
      </c>
      <c r="L198" s="47" t="s">
        <v>182</v>
      </c>
    </row>
    <row r="199" s="196" customFormat="true" ht="100.5" hidden="false" customHeight="false" outlineLevel="0" collapsed="false">
      <c r="A199" s="102" t="s">
        <v>1471</v>
      </c>
      <c r="B199" s="177" t="s">
        <v>1472</v>
      </c>
      <c r="C199" s="81" t="s">
        <v>101</v>
      </c>
      <c r="D199" s="38" t="n">
        <v>42285</v>
      </c>
      <c r="E199" s="81" t="s">
        <v>1477</v>
      </c>
      <c r="F199" s="192" t="s">
        <v>1474</v>
      </c>
      <c r="G199" s="193" t="s">
        <v>1478</v>
      </c>
      <c r="H199" s="67" t="s">
        <v>101</v>
      </c>
      <c r="I199" s="192" t="s">
        <v>1479</v>
      </c>
      <c r="J199" s="192" t="s">
        <v>1480</v>
      </c>
      <c r="K199" s="85" t="s">
        <v>101</v>
      </c>
      <c r="L199" s="47" t="s">
        <v>182</v>
      </c>
      <c r="M199" s="195"/>
      <c r="N199" s="195"/>
      <c r="O199" s="195"/>
      <c r="P199" s="19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c r="AY199" s="195"/>
      <c r="AZ199" s="195"/>
      <c r="BA199" s="195"/>
      <c r="BB199" s="195"/>
      <c r="BC199" s="195"/>
      <c r="BD199" s="195"/>
      <c r="BE199" s="195"/>
      <c r="BF199" s="195"/>
      <c r="BG199" s="195"/>
      <c r="BH199" s="195"/>
      <c r="BI199" s="195"/>
      <c r="BJ199" s="195"/>
      <c r="BK199" s="195"/>
      <c r="BL199" s="195"/>
      <c r="BM199" s="195"/>
      <c r="BN199" s="195"/>
      <c r="BO199" s="195"/>
      <c r="BP199" s="195"/>
      <c r="BQ199" s="195"/>
      <c r="BR199" s="195"/>
      <c r="BS199" s="195"/>
      <c r="BT199" s="195"/>
      <c r="BU199" s="195"/>
      <c r="BV199" s="195"/>
      <c r="BW199" s="195"/>
      <c r="BX199" s="195"/>
      <c r="BY199" s="195"/>
      <c r="BZ199" s="195"/>
      <c r="CA199" s="195"/>
      <c r="CB199" s="195"/>
      <c r="CC199" s="195"/>
      <c r="CD199" s="195"/>
    </row>
    <row r="200" s="196" customFormat="true" ht="117" hidden="false" customHeight="false" outlineLevel="0" collapsed="false">
      <c r="A200" s="102" t="s">
        <v>1481</v>
      </c>
      <c r="B200" s="177" t="s">
        <v>1482</v>
      </c>
      <c r="C200" s="81" t="s">
        <v>101</v>
      </c>
      <c r="D200" s="38" t="n">
        <v>43923</v>
      </c>
      <c r="E200" s="81" t="s">
        <v>1483</v>
      </c>
      <c r="F200" s="192" t="s">
        <v>1474</v>
      </c>
      <c r="G200" s="193" t="s">
        <v>1484</v>
      </c>
      <c r="H200" s="67" t="s">
        <v>101</v>
      </c>
      <c r="I200" s="192" t="s">
        <v>1485</v>
      </c>
      <c r="J200" s="192" t="s">
        <v>1486</v>
      </c>
      <c r="K200" s="85" t="s">
        <v>101</v>
      </c>
      <c r="L200" s="47" t="s">
        <v>182</v>
      </c>
      <c r="M200" s="195"/>
      <c r="N200" s="195"/>
      <c r="O200" s="195"/>
      <c r="P200" s="19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c r="AN200" s="195"/>
      <c r="AO200" s="195"/>
      <c r="AP200" s="195"/>
      <c r="AQ200" s="195"/>
      <c r="AR200" s="195"/>
      <c r="AS200" s="195"/>
      <c r="AT200" s="195"/>
      <c r="AU200" s="195"/>
      <c r="AV200" s="195"/>
      <c r="AW200" s="195"/>
      <c r="AX200" s="195"/>
      <c r="AY200" s="195"/>
      <c r="AZ200" s="195"/>
      <c r="BA200" s="195"/>
      <c r="BB200" s="195"/>
      <c r="BC200" s="195"/>
      <c r="BD200" s="195"/>
      <c r="BE200" s="195"/>
      <c r="BF200" s="195"/>
      <c r="BG200" s="195"/>
      <c r="BH200" s="195"/>
      <c r="BI200" s="195"/>
      <c r="BJ200" s="195"/>
      <c r="BK200" s="195"/>
      <c r="BL200" s="195"/>
      <c r="BM200" s="195"/>
      <c r="BN200" s="195"/>
      <c r="BO200" s="195"/>
      <c r="BP200" s="195"/>
      <c r="BQ200" s="195"/>
      <c r="BR200" s="195"/>
      <c r="BS200" s="195"/>
      <c r="BT200" s="195"/>
      <c r="BU200" s="195"/>
      <c r="BV200" s="195"/>
      <c r="BW200" s="195"/>
      <c r="BX200" s="195"/>
      <c r="BY200" s="195"/>
      <c r="BZ200" s="195"/>
      <c r="CA200" s="195"/>
      <c r="CB200" s="195"/>
      <c r="CC200" s="195"/>
      <c r="CD200" s="195"/>
    </row>
    <row r="201" s="196" customFormat="true" ht="117" hidden="false" customHeight="false" outlineLevel="0" collapsed="false">
      <c r="A201" s="102" t="s">
        <v>1481</v>
      </c>
      <c r="B201" s="177" t="s">
        <v>1482</v>
      </c>
      <c r="C201" s="81" t="s">
        <v>101</v>
      </c>
      <c r="D201" s="38" t="n">
        <v>43923</v>
      </c>
      <c r="E201" s="81" t="s">
        <v>1483</v>
      </c>
      <c r="F201" s="192" t="s">
        <v>1474</v>
      </c>
      <c r="G201" s="193" t="s">
        <v>1484</v>
      </c>
      <c r="H201" s="67" t="s">
        <v>101</v>
      </c>
      <c r="I201" s="192" t="s">
        <v>1485</v>
      </c>
      <c r="J201" s="192" t="s">
        <v>1487</v>
      </c>
      <c r="K201" s="85" t="s">
        <v>101</v>
      </c>
      <c r="L201" s="47" t="s">
        <v>182</v>
      </c>
      <c r="M201" s="195"/>
      <c r="N201" s="195"/>
      <c r="O201" s="195"/>
      <c r="P201" s="19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c r="AY201" s="195"/>
      <c r="AZ201" s="195"/>
      <c r="BA201" s="195"/>
      <c r="BB201" s="195"/>
      <c r="BC201" s="195"/>
      <c r="BD201" s="195"/>
      <c r="BE201" s="195"/>
      <c r="BF201" s="195"/>
      <c r="BG201" s="195"/>
      <c r="BH201" s="195"/>
      <c r="BI201" s="195"/>
      <c r="BJ201" s="195"/>
      <c r="BK201" s="195"/>
      <c r="BL201" s="195"/>
      <c r="BM201" s="195"/>
      <c r="BN201" s="195"/>
      <c r="BO201" s="195"/>
      <c r="BP201" s="195"/>
      <c r="BQ201" s="195"/>
      <c r="BR201" s="195"/>
      <c r="BS201" s="195"/>
      <c r="BT201" s="195"/>
      <c r="BU201" s="195"/>
      <c r="BV201" s="195"/>
      <c r="BW201" s="195"/>
      <c r="BX201" s="195"/>
      <c r="BY201" s="195"/>
      <c r="BZ201" s="195"/>
      <c r="CA201" s="195"/>
      <c r="CB201" s="195"/>
      <c r="CC201" s="195"/>
      <c r="CD201" s="195"/>
    </row>
    <row r="202" s="196" customFormat="true" ht="71.25" hidden="false" customHeight="true" outlineLevel="0" collapsed="false">
      <c r="A202" s="188" t="s">
        <v>1488</v>
      </c>
      <c r="B202" s="177" t="s">
        <v>1489</v>
      </c>
      <c r="C202" s="81" t="s">
        <v>101</v>
      </c>
      <c r="D202" s="38" t="n">
        <v>43973</v>
      </c>
      <c r="E202" s="81" t="s">
        <v>1490</v>
      </c>
      <c r="F202" s="192" t="s">
        <v>1024</v>
      </c>
      <c r="G202" s="193" t="s">
        <v>1491</v>
      </c>
      <c r="H202" s="67" t="s">
        <v>101</v>
      </c>
      <c r="I202" s="192" t="s">
        <v>1492</v>
      </c>
      <c r="J202" s="192" t="s">
        <v>1493</v>
      </c>
      <c r="K202" s="85" t="s">
        <v>101</v>
      </c>
      <c r="L202" s="47" t="s">
        <v>182</v>
      </c>
      <c r="M202" s="195"/>
      <c r="N202" s="195"/>
      <c r="O202" s="195"/>
      <c r="P202" s="19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c r="AY202" s="195"/>
      <c r="AZ202" s="195"/>
      <c r="BA202" s="195"/>
      <c r="BB202" s="195"/>
      <c r="BC202" s="195"/>
      <c r="BD202" s="195"/>
      <c r="BE202" s="195"/>
      <c r="BF202" s="195"/>
      <c r="BG202" s="195"/>
      <c r="BH202" s="195"/>
      <c r="BI202" s="195"/>
      <c r="BJ202" s="195"/>
      <c r="BK202" s="195"/>
      <c r="BL202" s="195"/>
      <c r="BM202" s="195"/>
      <c r="BN202" s="195"/>
      <c r="BO202" s="195"/>
      <c r="BP202" s="195"/>
      <c r="BQ202" s="195"/>
      <c r="BR202" s="195"/>
      <c r="BS202" s="195"/>
      <c r="BT202" s="195"/>
      <c r="BU202" s="195"/>
      <c r="BV202" s="195"/>
      <c r="BW202" s="195"/>
      <c r="BX202" s="195"/>
      <c r="BY202" s="195"/>
      <c r="BZ202" s="195"/>
      <c r="CA202" s="195"/>
      <c r="CB202" s="195"/>
      <c r="CC202" s="195"/>
      <c r="CD202" s="195"/>
    </row>
    <row r="203" s="196" customFormat="true" ht="84" hidden="false" customHeight="false" outlineLevel="0" collapsed="false">
      <c r="A203" s="188" t="s">
        <v>1488</v>
      </c>
      <c r="B203" s="177" t="s">
        <v>944</v>
      </c>
      <c r="C203" s="81" t="s">
        <v>101</v>
      </c>
      <c r="D203" s="38" t="n">
        <v>42816</v>
      </c>
      <c r="E203" s="81" t="s">
        <v>1494</v>
      </c>
      <c r="F203" s="192" t="s">
        <v>780</v>
      </c>
      <c r="G203" s="193" t="s">
        <v>1495</v>
      </c>
      <c r="H203" s="67" t="s">
        <v>101</v>
      </c>
      <c r="I203" s="192" t="s">
        <v>1492</v>
      </c>
      <c r="J203" s="192" t="s">
        <v>1496</v>
      </c>
      <c r="K203" s="85" t="s">
        <v>101</v>
      </c>
      <c r="L203" s="47" t="s">
        <v>182</v>
      </c>
      <c r="M203" s="195"/>
      <c r="N203" s="195"/>
      <c r="O203" s="195"/>
      <c r="P203" s="19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c r="AY203" s="195"/>
      <c r="AZ203" s="195"/>
      <c r="BA203" s="195"/>
      <c r="BB203" s="195"/>
      <c r="BC203" s="195"/>
      <c r="BD203" s="195"/>
      <c r="BE203" s="195"/>
      <c r="BF203" s="195"/>
      <c r="BG203" s="195"/>
      <c r="BH203" s="195"/>
      <c r="BI203" s="195"/>
      <c r="BJ203" s="195"/>
      <c r="BK203" s="195"/>
      <c r="BL203" s="195"/>
      <c r="BM203" s="195"/>
      <c r="BN203" s="195"/>
      <c r="BO203" s="195"/>
      <c r="BP203" s="195"/>
      <c r="BQ203" s="195"/>
      <c r="BR203" s="195"/>
      <c r="BS203" s="195"/>
      <c r="BT203" s="195"/>
      <c r="BU203" s="195"/>
      <c r="BV203" s="195"/>
      <c r="BW203" s="195"/>
      <c r="BX203" s="195"/>
      <c r="BY203" s="195"/>
      <c r="BZ203" s="195"/>
      <c r="CA203" s="195"/>
      <c r="CB203" s="195"/>
      <c r="CC203" s="195"/>
      <c r="CD203" s="195"/>
    </row>
    <row r="204" s="196" customFormat="true" ht="100.5" hidden="false" customHeight="false" outlineLevel="0" collapsed="false">
      <c r="A204" s="188" t="s">
        <v>1497</v>
      </c>
      <c r="B204" s="177" t="s">
        <v>806</v>
      </c>
      <c r="C204" s="81" t="s">
        <v>101</v>
      </c>
      <c r="D204" s="38" t="n">
        <v>42751</v>
      </c>
      <c r="E204" s="81" t="s">
        <v>1498</v>
      </c>
      <c r="F204" s="192" t="s">
        <v>780</v>
      </c>
      <c r="G204" s="193" t="s">
        <v>1495</v>
      </c>
      <c r="H204" s="67" t="s">
        <v>101</v>
      </c>
      <c r="I204" s="192" t="s">
        <v>1492</v>
      </c>
      <c r="J204" s="192" t="s">
        <v>1499</v>
      </c>
      <c r="K204" s="85" t="s">
        <v>101</v>
      </c>
      <c r="L204" s="47" t="s">
        <v>182</v>
      </c>
      <c r="M204" s="195"/>
      <c r="N204" s="195"/>
      <c r="O204" s="195"/>
      <c r="P204" s="19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5"/>
      <c r="AM204" s="195"/>
      <c r="AN204" s="195"/>
      <c r="AO204" s="195"/>
      <c r="AP204" s="195"/>
      <c r="AQ204" s="195"/>
      <c r="AR204" s="195"/>
      <c r="AS204" s="195"/>
      <c r="AT204" s="195"/>
      <c r="AU204" s="195"/>
      <c r="AV204" s="195"/>
      <c r="AW204" s="195"/>
      <c r="AX204" s="195"/>
      <c r="AY204" s="195"/>
      <c r="AZ204" s="195"/>
      <c r="BA204" s="195"/>
      <c r="BB204" s="195"/>
      <c r="BC204" s="195"/>
      <c r="BD204" s="195"/>
      <c r="BE204" s="195"/>
      <c r="BF204" s="195"/>
      <c r="BG204" s="195"/>
      <c r="BH204" s="195"/>
      <c r="BI204" s="195"/>
      <c r="BJ204" s="195"/>
      <c r="BK204" s="195"/>
      <c r="BL204" s="195"/>
      <c r="BM204" s="195"/>
      <c r="BN204" s="195"/>
      <c r="BO204" s="195"/>
      <c r="BP204" s="195"/>
      <c r="BQ204" s="195"/>
      <c r="BR204" s="195"/>
      <c r="BS204" s="195"/>
      <c r="BT204" s="195"/>
      <c r="BU204" s="195"/>
      <c r="BV204" s="195"/>
      <c r="BW204" s="195"/>
      <c r="BX204" s="195"/>
      <c r="BY204" s="195"/>
      <c r="BZ204" s="195"/>
      <c r="CA204" s="195"/>
      <c r="CB204" s="195"/>
      <c r="CC204" s="195"/>
      <c r="CD204" s="195"/>
    </row>
    <row r="205" s="196" customFormat="true" ht="100.5" hidden="false" customHeight="false" outlineLevel="0" collapsed="false">
      <c r="A205" s="188" t="s">
        <v>1497</v>
      </c>
      <c r="B205" s="177" t="s">
        <v>806</v>
      </c>
      <c r="C205" s="81" t="s">
        <v>101</v>
      </c>
      <c r="D205" s="38" t="n">
        <v>42751</v>
      </c>
      <c r="E205" s="81" t="s">
        <v>1498</v>
      </c>
      <c r="F205" s="192" t="s">
        <v>780</v>
      </c>
      <c r="G205" s="193" t="s">
        <v>1495</v>
      </c>
      <c r="H205" s="67" t="s">
        <v>101</v>
      </c>
      <c r="I205" s="192" t="s">
        <v>1492</v>
      </c>
      <c r="J205" s="192" t="s">
        <v>1500</v>
      </c>
      <c r="K205" s="85" t="s">
        <v>101</v>
      </c>
      <c r="L205" s="47" t="s">
        <v>182</v>
      </c>
      <c r="M205" s="195"/>
      <c r="N205" s="195"/>
      <c r="O205" s="195"/>
      <c r="P205" s="195"/>
      <c r="Q205" s="195"/>
      <c r="R205" s="195"/>
      <c r="S205" s="195"/>
      <c r="T205" s="195"/>
      <c r="U205" s="195"/>
      <c r="V205" s="195"/>
      <c r="W205" s="195"/>
      <c r="X205" s="195"/>
      <c r="Y205" s="195"/>
      <c r="Z205" s="195"/>
      <c r="AA205" s="195"/>
      <c r="AB205" s="195"/>
      <c r="AC205" s="195"/>
      <c r="AD205" s="195"/>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c r="AY205" s="195"/>
      <c r="AZ205" s="195"/>
      <c r="BA205" s="195"/>
      <c r="BB205" s="195"/>
      <c r="BC205" s="195"/>
      <c r="BD205" s="195"/>
      <c r="BE205" s="195"/>
      <c r="BF205" s="195"/>
      <c r="BG205" s="195"/>
      <c r="BH205" s="195"/>
      <c r="BI205" s="195"/>
      <c r="BJ205" s="195"/>
      <c r="BK205" s="195"/>
      <c r="BL205" s="195"/>
      <c r="BM205" s="195"/>
      <c r="BN205" s="195"/>
      <c r="BO205" s="195"/>
      <c r="BP205" s="195"/>
      <c r="BQ205" s="195"/>
      <c r="BR205" s="195"/>
      <c r="BS205" s="195"/>
      <c r="BT205" s="195"/>
      <c r="BU205" s="195"/>
      <c r="BV205" s="195"/>
      <c r="BW205" s="195"/>
      <c r="BX205" s="195"/>
      <c r="BY205" s="195"/>
      <c r="BZ205" s="195"/>
      <c r="CA205" s="195"/>
      <c r="CB205" s="195"/>
      <c r="CC205" s="195"/>
      <c r="CD205" s="195"/>
    </row>
    <row r="206" s="196" customFormat="true" ht="100.5" hidden="false" customHeight="false" outlineLevel="0" collapsed="false">
      <c r="A206" s="188" t="s">
        <v>1497</v>
      </c>
      <c r="B206" s="177" t="s">
        <v>806</v>
      </c>
      <c r="C206" s="81" t="s">
        <v>101</v>
      </c>
      <c r="D206" s="38" t="n">
        <v>42751</v>
      </c>
      <c r="E206" s="81" t="s">
        <v>1498</v>
      </c>
      <c r="F206" s="192" t="s">
        <v>780</v>
      </c>
      <c r="G206" s="193" t="s">
        <v>1495</v>
      </c>
      <c r="H206" s="67" t="s">
        <v>101</v>
      </c>
      <c r="I206" s="192" t="s">
        <v>1492</v>
      </c>
      <c r="J206" s="192" t="s">
        <v>1501</v>
      </c>
      <c r="K206" s="85" t="s">
        <v>101</v>
      </c>
      <c r="L206" s="47" t="s">
        <v>182</v>
      </c>
      <c r="M206" s="195"/>
      <c r="N206" s="195"/>
      <c r="O206" s="195"/>
      <c r="P206" s="19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c r="AY206" s="195"/>
      <c r="AZ206" s="195"/>
      <c r="BA206" s="195"/>
      <c r="BB206" s="195"/>
      <c r="BC206" s="195"/>
      <c r="BD206" s="195"/>
      <c r="BE206" s="195"/>
      <c r="BF206" s="195"/>
      <c r="BG206" s="195"/>
      <c r="BH206" s="195"/>
      <c r="BI206" s="195"/>
      <c r="BJ206" s="195"/>
      <c r="BK206" s="195"/>
      <c r="BL206" s="195"/>
      <c r="BM206" s="195"/>
      <c r="BN206" s="195"/>
      <c r="BO206" s="195"/>
      <c r="BP206" s="195"/>
      <c r="BQ206" s="195"/>
      <c r="BR206" s="195"/>
      <c r="BS206" s="195"/>
      <c r="BT206" s="195"/>
      <c r="BU206" s="195"/>
      <c r="BV206" s="195"/>
      <c r="BW206" s="195"/>
      <c r="BX206" s="195"/>
      <c r="BY206" s="195"/>
      <c r="BZ206" s="195"/>
      <c r="CA206" s="195"/>
      <c r="CB206" s="195"/>
      <c r="CC206" s="195"/>
      <c r="CD206" s="195"/>
    </row>
    <row r="207" s="196" customFormat="true" ht="67.5" hidden="false" customHeight="false" outlineLevel="0" collapsed="false">
      <c r="A207" s="188" t="s">
        <v>1497</v>
      </c>
      <c r="B207" s="177" t="s">
        <v>1502</v>
      </c>
      <c r="C207" s="81" t="s">
        <v>101</v>
      </c>
      <c r="D207" s="38" t="n">
        <v>42699</v>
      </c>
      <c r="E207" s="81" t="s">
        <v>1503</v>
      </c>
      <c r="F207" s="192" t="s">
        <v>780</v>
      </c>
      <c r="G207" s="193" t="s">
        <v>1495</v>
      </c>
      <c r="H207" s="67" t="s">
        <v>101</v>
      </c>
      <c r="I207" s="192" t="s">
        <v>1492</v>
      </c>
      <c r="J207" s="192" t="s">
        <v>1504</v>
      </c>
      <c r="K207" s="85" t="s">
        <v>101</v>
      </c>
      <c r="L207" s="47" t="s">
        <v>182</v>
      </c>
      <c r="M207" s="195"/>
      <c r="N207" s="195"/>
      <c r="O207" s="195"/>
      <c r="P207" s="19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5"/>
      <c r="AM207" s="195"/>
      <c r="AN207" s="195"/>
      <c r="AO207" s="195"/>
      <c r="AP207" s="195"/>
      <c r="AQ207" s="195"/>
      <c r="AR207" s="195"/>
      <c r="AS207" s="195"/>
      <c r="AT207" s="195"/>
      <c r="AU207" s="195"/>
      <c r="AV207" s="195"/>
      <c r="AW207" s="195"/>
      <c r="AX207" s="195"/>
      <c r="AY207" s="195"/>
      <c r="AZ207" s="195"/>
      <c r="BA207" s="195"/>
      <c r="BB207" s="195"/>
      <c r="BC207" s="195"/>
      <c r="BD207" s="195"/>
      <c r="BE207" s="195"/>
      <c r="BF207" s="195"/>
      <c r="BG207" s="195"/>
      <c r="BH207" s="195"/>
      <c r="BI207" s="195"/>
      <c r="BJ207" s="195"/>
      <c r="BK207" s="195"/>
      <c r="BL207" s="195"/>
      <c r="BM207" s="195"/>
      <c r="BN207" s="195"/>
      <c r="BO207" s="195"/>
      <c r="BP207" s="195"/>
      <c r="BQ207" s="195"/>
      <c r="BR207" s="195"/>
      <c r="BS207" s="195"/>
      <c r="BT207" s="195"/>
      <c r="BU207" s="195"/>
      <c r="BV207" s="195"/>
      <c r="BW207" s="195"/>
      <c r="BX207" s="195"/>
      <c r="BY207" s="195"/>
      <c r="BZ207" s="195"/>
      <c r="CA207" s="195"/>
      <c r="CB207" s="195"/>
      <c r="CC207" s="195"/>
      <c r="CD207" s="195"/>
    </row>
    <row r="208" s="196" customFormat="true" ht="67.5" hidden="false" customHeight="false" outlineLevel="0" collapsed="false">
      <c r="A208" s="188" t="s">
        <v>1497</v>
      </c>
      <c r="B208" s="177" t="s">
        <v>789</v>
      </c>
      <c r="C208" s="81"/>
      <c r="D208" s="38" t="n">
        <v>42699</v>
      </c>
      <c r="E208" s="81" t="s">
        <v>1505</v>
      </c>
      <c r="F208" s="192" t="s">
        <v>780</v>
      </c>
      <c r="G208" s="193" t="s">
        <v>1495</v>
      </c>
      <c r="H208" s="67" t="s">
        <v>101</v>
      </c>
      <c r="I208" s="192" t="s">
        <v>1492</v>
      </c>
      <c r="J208" s="192" t="s">
        <v>1506</v>
      </c>
      <c r="K208" s="85" t="s">
        <v>101</v>
      </c>
      <c r="L208" s="47" t="s">
        <v>182</v>
      </c>
      <c r="M208" s="195"/>
      <c r="N208" s="195"/>
      <c r="O208" s="195"/>
      <c r="P208" s="19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c r="AY208" s="195"/>
      <c r="AZ208" s="195"/>
      <c r="BA208" s="195"/>
      <c r="BB208" s="195"/>
      <c r="BC208" s="195"/>
      <c r="BD208" s="195"/>
      <c r="BE208" s="195"/>
      <c r="BF208" s="195"/>
      <c r="BG208" s="195"/>
      <c r="BH208" s="195"/>
      <c r="BI208" s="195"/>
      <c r="BJ208" s="195"/>
      <c r="BK208" s="195"/>
      <c r="BL208" s="195"/>
      <c r="BM208" s="195"/>
      <c r="BN208" s="195"/>
      <c r="BO208" s="195"/>
      <c r="BP208" s="195"/>
      <c r="BQ208" s="195"/>
      <c r="BR208" s="195"/>
      <c r="BS208" s="195"/>
      <c r="BT208" s="195"/>
      <c r="BU208" s="195"/>
      <c r="BV208" s="195"/>
      <c r="BW208" s="195"/>
      <c r="BX208" s="195"/>
      <c r="BY208" s="195"/>
      <c r="BZ208" s="195"/>
      <c r="CA208" s="195"/>
      <c r="CB208" s="195"/>
      <c r="CC208" s="195"/>
      <c r="CD208" s="195"/>
    </row>
    <row r="209" s="196" customFormat="true" ht="67.5" hidden="false" customHeight="false" outlineLevel="0" collapsed="false">
      <c r="A209" s="188" t="s">
        <v>1497</v>
      </c>
      <c r="B209" s="177" t="s">
        <v>1507</v>
      </c>
      <c r="C209" s="81"/>
      <c r="D209" s="38" t="n">
        <v>42620</v>
      </c>
      <c r="E209" s="81" t="s">
        <v>1508</v>
      </c>
      <c r="F209" s="192" t="s">
        <v>1049</v>
      </c>
      <c r="G209" s="193" t="s">
        <v>1495</v>
      </c>
      <c r="H209" s="67" t="s">
        <v>101</v>
      </c>
      <c r="I209" s="192" t="s">
        <v>1492</v>
      </c>
      <c r="J209" s="192" t="s">
        <v>1509</v>
      </c>
      <c r="K209" s="85" t="s">
        <v>101</v>
      </c>
      <c r="L209" s="47" t="s">
        <v>182</v>
      </c>
      <c r="M209" s="195"/>
      <c r="N209" s="195"/>
      <c r="O209" s="195"/>
      <c r="P209" s="19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c r="AY209" s="195"/>
      <c r="AZ209" s="195"/>
      <c r="BA209" s="195"/>
      <c r="BB209" s="195"/>
      <c r="BC209" s="195"/>
      <c r="BD209" s="195"/>
      <c r="BE209" s="195"/>
      <c r="BF209" s="195"/>
      <c r="BG209" s="195"/>
      <c r="BH209" s="195"/>
      <c r="BI209" s="195"/>
      <c r="BJ209" s="195"/>
      <c r="BK209" s="195"/>
      <c r="BL209" s="195"/>
      <c r="BM209" s="195"/>
      <c r="BN209" s="195"/>
      <c r="BO209" s="195"/>
      <c r="BP209" s="195"/>
      <c r="BQ209" s="195"/>
      <c r="BR209" s="195"/>
      <c r="BS209" s="195"/>
      <c r="BT209" s="195"/>
      <c r="BU209" s="195"/>
      <c r="BV209" s="195"/>
      <c r="BW209" s="195"/>
      <c r="BX209" s="195"/>
      <c r="BY209" s="195"/>
      <c r="BZ209" s="195"/>
      <c r="CA209" s="195"/>
      <c r="CB209" s="195"/>
      <c r="CC209" s="195"/>
      <c r="CD209" s="195"/>
    </row>
    <row r="210" s="196" customFormat="true" ht="67.5" hidden="false" customHeight="false" outlineLevel="0" collapsed="false">
      <c r="A210" s="188" t="s">
        <v>1497</v>
      </c>
      <c r="B210" s="177" t="s">
        <v>1510</v>
      </c>
      <c r="C210" s="81"/>
      <c r="D210" s="38" t="n">
        <v>42620</v>
      </c>
      <c r="E210" s="81" t="s">
        <v>1508</v>
      </c>
      <c r="F210" s="192" t="s">
        <v>1511</v>
      </c>
      <c r="G210" s="193" t="s">
        <v>1512</v>
      </c>
      <c r="H210" s="67" t="s">
        <v>101</v>
      </c>
      <c r="I210" s="192" t="s">
        <v>1513</v>
      </c>
      <c r="J210" s="192" t="s">
        <v>1514</v>
      </c>
      <c r="K210" s="85" t="s">
        <v>101</v>
      </c>
      <c r="L210" s="47" t="s">
        <v>182</v>
      </c>
      <c r="M210" s="195"/>
      <c r="N210" s="195"/>
      <c r="O210" s="195"/>
      <c r="P210" s="195"/>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c r="AY210" s="195"/>
      <c r="AZ210" s="195"/>
      <c r="BA210" s="195"/>
      <c r="BB210" s="195"/>
      <c r="BC210" s="195"/>
      <c r="BD210" s="195"/>
      <c r="BE210" s="195"/>
      <c r="BF210" s="195"/>
      <c r="BG210" s="195"/>
      <c r="BH210" s="195"/>
      <c r="BI210" s="195"/>
      <c r="BJ210" s="195"/>
      <c r="BK210" s="195"/>
      <c r="BL210" s="195"/>
      <c r="BM210" s="195"/>
      <c r="BN210" s="195"/>
      <c r="BO210" s="195"/>
      <c r="BP210" s="195"/>
      <c r="BQ210" s="195"/>
      <c r="BR210" s="195"/>
      <c r="BS210" s="195"/>
      <c r="BT210" s="195"/>
      <c r="BU210" s="195"/>
      <c r="BV210" s="195"/>
      <c r="BW210" s="195"/>
      <c r="BX210" s="195"/>
      <c r="BY210" s="195"/>
      <c r="BZ210" s="195"/>
      <c r="CA210" s="195"/>
      <c r="CB210" s="195"/>
      <c r="CC210" s="195"/>
      <c r="CD210" s="195"/>
    </row>
    <row r="211" s="196" customFormat="true" ht="67.5" hidden="false" customHeight="false" outlineLevel="0" collapsed="false">
      <c r="A211" s="188" t="s">
        <v>1497</v>
      </c>
      <c r="B211" s="177" t="s">
        <v>1515</v>
      </c>
      <c r="C211" s="81"/>
      <c r="D211" s="38" t="n">
        <v>42620</v>
      </c>
      <c r="E211" s="81" t="s">
        <v>1516</v>
      </c>
      <c r="F211" s="192" t="s">
        <v>1024</v>
      </c>
      <c r="G211" s="193" t="s">
        <v>1495</v>
      </c>
      <c r="H211" s="67" t="s">
        <v>101</v>
      </c>
      <c r="I211" s="192" t="s">
        <v>1492</v>
      </c>
      <c r="J211" s="192" t="s">
        <v>1517</v>
      </c>
      <c r="K211" s="85" t="s">
        <v>101</v>
      </c>
      <c r="L211" s="47" t="s">
        <v>182</v>
      </c>
      <c r="M211" s="195"/>
      <c r="N211" s="195"/>
      <c r="O211" s="195"/>
      <c r="P211" s="195"/>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5"/>
      <c r="AM211" s="195"/>
      <c r="AN211" s="195"/>
      <c r="AO211" s="195"/>
      <c r="AP211" s="195"/>
      <c r="AQ211" s="195"/>
      <c r="AR211" s="195"/>
      <c r="AS211" s="195"/>
      <c r="AT211" s="195"/>
      <c r="AU211" s="195"/>
      <c r="AV211" s="195"/>
      <c r="AW211" s="195"/>
      <c r="AX211" s="195"/>
      <c r="AY211" s="195"/>
      <c r="AZ211" s="195"/>
      <c r="BA211" s="195"/>
      <c r="BB211" s="195"/>
      <c r="BC211" s="195"/>
      <c r="BD211" s="195"/>
      <c r="BE211" s="195"/>
      <c r="BF211" s="195"/>
      <c r="BG211" s="195"/>
      <c r="BH211" s="195"/>
      <c r="BI211" s="195"/>
      <c r="BJ211" s="195"/>
      <c r="BK211" s="195"/>
      <c r="BL211" s="195"/>
      <c r="BM211" s="195"/>
      <c r="BN211" s="195"/>
      <c r="BO211" s="195"/>
      <c r="BP211" s="195"/>
      <c r="BQ211" s="195"/>
      <c r="BR211" s="195"/>
      <c r="BS211" s="195"/>
      <c r="BT211" s="195"/>
      <c r="BU211" s="195"/>
      <c r="BV211" s="195"/>
      <c r="BW211" s="195"/>
      <c r="BX211" s="195"/>
      <c r="BY211" s="195"/>
      <c r="BZ211" s="195"/>
      <c r="CA211" s="195"/>
      <c r="CB211" s="195"/>
      <c r="CC211" s="195"/>
      <c r="CD211" s="195"/>
    </row>
    <row r="212" s="196" customFormat="true" ht="67.5" hidden="false" customHeight="false" outlineLevel="0" collapsed="false">
      <c r="A212" s="188" t="s">
        <v>1497</v>
      </c>
      <c r="B212" s="177" t="s">
        <v>1518</v>
      </c>
      <c r="C212" s="67" t="s">
        <v>101</v>
      </c>
      <c r="D212" s="38" t="n">
        <v>42397</v>
      </c>
      <c r="E212" s="193" t="s">
        <v>1519</v>
      </c>
      <c r="F212" s="189" t="s">
        <v>780</v>
      </c>
      <c r="G212" s="193" t="s">
        <v>1495</v>
      </c>
      <c r="H212" s="67" t="s">
        <v>101</v>
      </c>
      <c r="I212" s="189" t="s">
        <v>1492</v>
      </c>
      <c r="J212" s="189" t="s">
        <v>1520</v>
      </c>
      <c r="K212" s="85" t="s">
        <v>101</v>
      </c>
      <c r="L212" s="47" t="s">
        <v>182</v>
      </c>
    </row>
    <row r="213" s="196" customFormat="true" ht="67.5" hidden="false" customHeight="false" outlineLevel="0" collapsed="false">
      <c r="A213" s="188" t="s">
        <v>1521</v>
      </c>
      <c r="B213" s="177" t="s">
        <v>1522</v>
      </c>
      <c r="C213" s="67" t="s">
        <v>101</v>
      </c>
      <c r="D213" s="38" t="n">
        <v>42397</v>
      </c>
      <c r="E213" s="193" t="s">
        <v>1523</v>
      </c>
      <c r="F213" s="189" t="s">
        <v>1474</v>
      </c>
      <c r="G213" s="193" t="s">
        <v>1495</v>
      </c>
      <c r="H213" s="67" t="s">
        <v>101</v>
      </c>
      <c r="I213" s="189" t="s">
        <v>1492</v>
      </c>
      <c r="J213" s="189" t="s">
        <v>1524</v>
      </c>
      <c r="K213" s="85" t="s">
        <v>101</v>
      </c>
      <c r="L213" s="47" t="s">
        <v>182</v>
      </c>
    </row>
    <row r="214" s="196" customFormat="true" ht="67.5" hidden="false" customHeight="false" outlineLevel="0" collapsed="false">
      <c r="A214" s="188" t="s">
        <v>1521</v>
      </c>
      <c r="B214" s="177" t="s">
        <v>965</v>
      </c>
      <c r="C214" s="67" t="s">
        <v>101</v>
      </c>
      <c r="D214" s="38" t="n">
        <v>42303</v>
      </c>
      <c r="E214" s="193" t="s">
        <v>966</v>
      </c>
      <c r="F214" s="189" t="s">
        <v>780</v>
      </c>
      <c r="G214" s="193" t="s">
        <v>1525</v>
      </c>
      <c r="H214" s="67" t="s">
        <v>101</v>
      </c>
      <c r="I214" s="189" t="s">
        <v>1492</v>
      </c>
      <c r="J214" s="189" t="s">
        <v>1526</v>
      </c>
      <c r="K214" s="85" t="s">
        <v>101</v>
      </c>
      <c r="L214" s="47" t="s">
        <v>182</v>
      </c>
    </row>
    <row r="215" customFormat="false" ht="67.5" hidden="false" customHeight="false" outlineLevel="0" collapsed="false">
      <c r="A215" s="188" t="s">
        <v>1521</v>
      </c>
      <c r="B215" s="177" t="s">
        <v>1527</v>
      </c>
      <c r="C215" s="67" t="s">
        <v>101</v>
      </c>
      <c r="D215" s="38" t="n">
        <v>42240</v>
      </c>
      <c r="E215" s="67" t="s">
        <v>1528</v>
      </c>
      <c r="F215" s="189" t="s">
        <v>998</v>
      </c>
      <c r="G215" s="67" t="s">
        <v>1525</v>
      </c>
      <c r="H215" s="67" t="s">
        <v>101</v>
      </c>
      <c r="I215" s="189" t="s">
        <v>1492</v>
      </c>
      <c r="J215" s="189" t="s">
        <v>1529</v>
      </c>
      <c r="K215" s="85" t="s">
        <v>101</v>
      </c>
      <c r="L215" s="47" t="s">
        <v>182</v>
      </c>
    </row>
    <row r="216" s="77" customFormat="true" ht="67.5" hidden="false" customHeight="false" outlineLevel="0" collapsed="false">
      <c r="A216" s="188" t="s">
        <v>1521</v>
      </c>
      <c r="B216" s="177" t="s">
        <v>1530</v>
      </c>
      <c r="C216" s="67" t="s">
        <v>101</v>
      </c>
      <c r="D216" s="38" t="n">
        <v>42145</v>
      </c>
      <c r="E216" s="67" t="s">
        <v>1531</v>
      </c>
      <c r="F216" s="189"/>
      <c r="G216" s="67"/>
      <c r="H216" s="67" t="s">
        <v>101</v>
      </c>
      <c r="I216" s="189"/>
      <c r="J216" s="189"/>
      <c r="K216" s="85" t="s">
        <v>101</v>
      </c>
      <c r="L216" s="47" t="s">
        <v>182</v>
      </c>
    </row>
    <row r="217" s="77" customFormat="true" ht="100.5" hidden="false" customHeight="false" outlineLevel="0" collapsed="false">
      <c r="A217" s="188" t="s">
        <v>1532</v>
      </c>
      <c r="B217" s="177" t="s">
        <v>806</v>
      </c>
      <c r="C217" s="67" t="s">
        <v>101</v>
      </c>
      <c r="D217" s="38" t="n">
        <v>43444</v>
      </c>
      <c r="E217" s="67" t="s">
        <v>1533</v>
      </c>
      <c r="F217" s="189" t="s">
        <v>1534</v>
      </c>
      <c r="G217" s="67" t="s">
        <v>1535</v>
      </c>
      <c r="H217" s="67" t="s">
        <v>101</v>
      </c>
      <c r="I217" s="189" t="s">
        <v>1536</v>
      </c>
      <c r="J217" s="189" t="s">
        <v>1537</v>
      </c>
      <c r="K217" s="85" t="s">
        <v>101</v>
      </c>
      <c r="L217" s="47" t="s">
        <v>182</v>
      </c>
    </row>
    <row r="218" s="77" customFormat="true" ht="100.5" hidden="false" customHeight="false" outlineLevel="0" collapsed="false">
      <c r="A218" s="188" t="s">
        <v>1538</v>
      </c>
      <c r="B218" s="177" t="s">
        <v>1539</v>
      </c>
      <c r="C218" s="81" t="s">
        <v>101</v>
      </c>
      <c r="D218" s="38" t="n">
        <v>43544</v>
      </c>
      <c r="E218" s="81" t="s">
        <v>1540</v>
      </c>
      <c r="F218" s="189" t="s">
        <v>791</v>
      </c>
      <c r="G218" s="193" t="s">
        <v>1541</v>
      </c>
      <c r="H218" s="67" t="s">
        <v>101</v>
      </c>
      <c r="I218" s="192" t="s">
        <v>1542</v>
      </c>
      <c r="J218" s="189" t="s">
        <v>1543</v>
      </c>
      <c r="K218" s="85" t="s">
        <v>101</v>
      </c>
      <c r="L218" s="47" t="s">
        <v>182</v>
      </c>
    </row>
    <row r="219" s="77" customFormat="true" ht="100.5" hidden="false" customHeight="false" outlineLevel="0" collapsed="false">
      <c r="A219" s="188" t="s">
        <v>1538</v>
      </c>
      <c r="B219" s="177" t="s">
        <v>1539</v>
      </c>
      <c r="C219" s="81" t="s">
        <v>101</v>
      </c>
      <c r="D219" s="38" t="n">
        <v>43592</v>
      </c>
      <c r="E219" s="81" t="s">
        <v>1540</v>
      </c>
      <c r="F219" s="189" t="s">
        <v>791</v>
      </c>
      <c r="G219" s="193" t="s">
        <v>1541</v>
      </c>
      <c r="H219" s="67" t="s">
        <v>101</v>
      </c>
      <c r="I219" s="192" t="s">
        <v>1542</v>
      </c>
      <c r="J219" s="189" t="s">
        <v>1544</v>
      </c>
      <c r="K219" s="85" t="s">
        <v>101</v>
      </c>
      <c r="L219" s="47" t="s">
        <v>182</v>
      </c>
    </row>
    <row r="220" s="77" customFormat="true" ht="100.5" hidden="false" customHeight="false" outlineLevel="0" collapsed="false">
      <c r="A220" s="188" t="s">
        <v>1538</v>
      </c>
      <c r="B220" s="177" t="s">
        <v>1539</v>
      </c>
      <c r="C220" s="81" t="s">
        <v>101</v>
      </c>
      <c r="D220" s="38" t="n">
        <v>43592</v>
      </c>
      <c r="E220" s="81" t="s">
        <v>1545</v>
      </c>
      <c r="F220" s="189" t="s">
        <v>791</v>
      </c>
      <c r="G220" s="193" t="s">
        <v>1546</v>
      </c>
      <c r="H220" s="67" t="s">
        <v>101</v>
      </c>
      <c r="I220" s="192" t="s">
        <v>1542</v>
      </c>
      <c r="J220" s="189" t="s">
        <v>1547</v>
      </c>
      <c r="K220" s="85" t="s">
        <v>101</v>
      </c>
      <c r="L220" s="47" t="s">
        <v>182</v>
      </c>
    </row>
    <row r="221" s="196" customFormat="true" ht="100.5" hidden="false" customHeight="false" outlineLevel="0" collapsed="false">
      <c r="A221" s="188" t="s">
        <v>1538</v>
      </c>
      <c r="B221" s="177" t="s">
        <v>1539</v>
      </c>
      <c r="C221" s="81" t="s">
        <v>101</v>
      </c>
      <c r="D221" s="38" t="n">
        <v>43544</v>
      </c>
      <c r="E221" s="81" t="s">
        <v>1548</v>
      </c>
      <c r="F221" s="189" t="s">
        <v>791</v>
      </c>
      <c r="G221" s="193" t="s">
        <v>1549</v>
      </c>
      <c r="H221" s="67" t="s">
        <v>101</v>
      </c>
      <c r="I221" s="192" t="s">
        <v>1542</v>
      </c>
      <c r="J221" s="189" t="s">
        <v>1550</v>
      </c>
      <c r="K221" s="85" t="s">
        <v>101</v>
      </c>
      <c r="L221" s="47" t="s">
        <v>182</v>
      </c>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c r="AY221" s="195"/>
      <c r="AZ221" s="195"/>
      <c r="BA221" s="195"/>
      <c r="BB221" s="195"/>
      <c r="BC221" s="195"/>
      <c r="BD221" s="195"/>
      <c r="BE221" s="195"/>
      <c r="BF221" s="195"/>
      <c r="BG221" s="195"/>
      <c r="BH221" s="195"/>
      <c r="BI221" s="195"/>
      <c r="BJ221" s="195"/>
      <c r="BK221" s="195"/>
      <c r="BL221" s="195"/>
      <c r="BM221" s="195"/>
      <c r="BN221" s="195"/>
      <c r="BO221" s="195"/>
      <c r="BP221" s="195"/>
      <c r="BQ221" s="195"/>
      <c r="BR221" s="195"/>
      <c r="BS221" s="195"/>
      <c r="BT221" s="195"/>
      <c r="BU221" s="195"/>
      <c r="BV221" s="195"/>
      <c r="BW221" s="195"/>
      <c r="BX221" s="195"/>
      <c r="BY221" s="195"/>
      <c r="BZ221" s="195"/>
      <c r="CA221" s="195"/>
      <c r="CB221" s="195"/>
      <c r="CC221" s="195"/>
      <c r="CD221" s="195"/>
    </row>
    <row r="222" s="196" customFormat="true" ht="100.5" hidden="false" customHeight="false" outlineLevel="0" collapsed="false">
      <c r="A222" s="188" t="s">
        <v>1538</v>
      </c>
      <c r="B222" s="177" t="s">
        <v>1539</v>
      </c>
      <c r="C222" s="81" t="s">
        <v>101</v>
      </c>
      <c r="D222" s="38" t="n">
        <v>43517</v>
      </c>
      <c r="E222" s="81" t="s">
        <v>1551</v>
      </c>
      <c r="F222" s="189" t="s">
        <v>791</v>
      </c>
      <c r="G222" s="193" t="s">
        <v>1549</v>
      </c>
      <c r="H222" s="67" t="s">
        <v>101</v>
      </c>
      <c r="I222" s="192" t="s">
        <v>1542</v>
      </c>
      <c r="J222" s="189" t="s">
        <v>1552</v>
      </c>
      <c r="K222" s="85" t="s">
        <v>101</v>
      </c>
      <c r="L222" s="47" t="s">
        <v>182</v>
      </c>
      <c r="M222" s="195"/>
      <c r="N222" s="195"/>
      <c r="O222" s="195"/>
      <c r="P222" s="195"/>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c r="AY222" s="195"/>
      <c r="AZ222" s="195"/>
      <c r="BA222" s="195"/>
      <c r="BB222" s="195"/>
      <c r="BC222" s="195"/>
      <c r="BD222" s="195"/>
      <c r="BE222" s="195"/>
      <c r="BF222" s="195"/>
      <c r="BG222" s="195"/>
      <c r="BH222" s="195"/>
      <c r="BI222" s="195"/>
      <c r="BJ222" s="195"/>
      <c r="BK222" s="195"/>
      <c r="BL222" s="195"/>
      <c r="BM222" s="195"/>
      <c r="BN222" s="195"/>
      <c r="BO222" s="195"/>
      <c r="BP222" s="195"/>
      <c r="BQ222" s="195"/>
      <c r="BR222" s="195"/>
      <c r="BS222" s="195"/>
      <c r="BT222" s="195"/>
      <c r="BU222" s="195"/>
      <c r="BV222" s="195"/>
      <c r="BW222" s="195"/>
      <c r="BX222" s="195"/>
      <c r="BY222" s="195"/>
      <c r="BZ222" s="195"/>
      <c r="CA222" s="195"/>
      <c r="CB222" s="195"/>
      <c r="CC222" s="195"/>
      <c r="CD222" s="195"/>
    </row>
    <row r="223" s="196" customFormat="true" ht="100.5" hidden="false" customHeight="false" outlineLevel="0" collapsed="false">
      <c r="A223" s="188" t="s">
        <v>1538</v>
      </c>
      <c r="B223" s="177" t="s">
        <v>1539</v>
      </c>
      <c r="C223" s="81" t="s">
        <v>101</v>
      </c>
      <c r="D223" s="38" t="n">
        <v>43480</v>
      </c>
      <c r="E223" s="81" t="s">
        <v>1553</v>
      </c>
      <c r="F223" s="189" t="s">
        <v>791</v>
      </c>
      <c r="G223" s="193" t="s">
        <v>1549</v>
      </c>
      <c r="H223" s="67" t="s">
        <v>101</v>
      </c>
      <c r="I223" s="192" t="s">
        <v>1542</v>
      </c>
      <c r="J223" s="189" t="s">
        <v>1554</v>
      </c>
      <c r="K223" s="85" t="s">
        <v>101</v>
      </c>
      <c r="L223" s="47" t="s">
        <v>182</v>
      </c>
      <c r="M223" s="195"/>
      <c r="N223" s="195"/>
      <c r="O223" s="195"/>
      <c r="P223" s="195"/>
      <c r="Q223" s="195"/>
      <c r="R223" s="195"/>
      <c r="S223" s="195"/>
      <c r="T223" s="195"/>
      <c r="U223" s="195"/>
      <c r="V223" s="195"/>
      <c r="W223" s="195"/>
      <c r="X223" s="195"/>
      <c r="Y223" s="195"/>
      <c r="Z223" s="195"/>
      <c r="AA223" s="195"/>
      <c r="AB223" s="195"/>
      <c r="AC223" s="195"/>
      <c r="AD223" s="195"/>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c r="AY223" s="195"/>
      <c r="AZ223" s="195"/>
      <c r="BA223" s="195"/>
      <c r="BB223" s="195"/>
      <c r="BC223" s="195"/>
      <c r="BD223" s="195"/>
      <c r="BE223" s="195"/>
      <c r="BF223" s="195"/>
      <c r="BG223" s="195"/>
      <c r="BH223" s="195"/>
      <c r="BI223" s="195"/>
      <c r="BJ223" s="195"/>
      <c r="BK223" s="195"/>
      <c r="BL223" s="195"/>
      <c r="BM223" s="195"/>
      <c r="BN223" s="195"/>
      <c r="BO223" s="195"/>
      <c r="BP223" s="195"/>
      <c r="BQ223" s="195"/>
      <c r="BR223" s="195"/>
      <c r="BS223" s="195"/>
      <c r="BT223" s="195"/>
      <c r="BU223" s="195"/>
      <c r="BV223" s="195"/>
      <c r="BW223" s="195"/>
      <c r="BX223" s="195"/>
      <c r="BY223" s="195"/>
      <c r="BZ223" s="195"/>
      <c r="CA223" s="195"/>
      <c r="CB223" s="195"/>
      <c r="CC223" s="195"/>
      <c r="CD223" s="195"/>
    </row>
    <row r="224" s="196" customFormat="true" ht="100.5" hidden="false" customHeight="false" outlineLevel="0" collapsed="false">
      <c r="A224" s="188" t="s">
        <v>1538</v>
      </c>
      <c r="B224" s="177" t="s">
        <v>1539</v>
      </c>
      <c r="C224" s="81" t="s">
        <v>101</v>
      </c>
      <c r="D224" s="38" t="n">
        <v>43277</v>
      </c>
      <c r="E224" s="81" t="s">
        <v>1555</v>
      </c>
      <c r="F224" s="189" t="s">
        <v>791</v>
      </c>
      <c r="G224" s="193" t="s">
        <v>1556</v>
      </c>
      <c r="H224" s="67" t="s">
        <v>101</v>
      </c>
      <c r="I224" s="192" t="s">
        <v>1542</v>
      </c>
      <c r="J224" s="189" t="s">
        <v>1557</v>
      </c>
      <c r="K224" s="85" t="s">
        <v>101</v>
      </c>
      <c r="L224" s="47" t="s">
        <v>182</v>
      </c>
      <c r="M224" s="195"/>
      <c r="N224" s="195"/>
      <c r="O224" s="195"/>
      <c r="P224" s="195"/>
      <c r="Q224" s="195"/>
      <c r="R224" s="195"/>
      <c r="S224" s="195"/>
      <c r="T224" s="195"/>
      <c r="U224" s="195"/>
      <c r="V224" s="195"/>
      <c r="W224" s="195"/>
      <c r="X224" s="195"/>
      <c r="Y224" s="195"/>
      <c r="Z224" s="195"/>
      <c r="AA224" s="195"/>
      <c r="AB224" s="195"/>
      <c r="AC224" s="195"/>
      <c r="AD224" s="195"/>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c r="AY224" s="195"/>
      <c r="AZ224" s="195"/>
      <c r="BA224" s="195"/>
      <c r="BB224" s="195"/>
      <c r="BC224" s="195"/>
      <c r="BD224" s="195"/>
      <c r="BE224" s="195"/>
      <c r="BF224" s="195"/>
      <c r="BG224" s="195"/>
      <c r="BH224" s="195"/>
      <c r="BI224" s="195"/>
      <c r="BJ224" s="195"/>
      <c r="BK224" s="195"/>
      <c r="BL224" s="195"/>
      <c r="BM224" s="195"/>
      <c r="BN224" s="195"/>
      <c r="BO224" s="195"/>
      <c r="BP224" s="195"/>
      <c r="BQ224" s="195"/>
      <c r="BR224" s="195"/>
      <c r="BS224" s="195"/>
      <c r="BT224" s="195"/>
      <c r="BU224" s="195"/>
      <c r="BV224" s="195"/>
      <c r="BW224" s="195"/>
      <c r="BX224" s="195"/>
      <c r="BY224" s="195"/>
      <c r="BZ224" s="195"/>
      <c r="CA224" s="195"/>
      <c r="CB224" s="195"/>
      <c r="CC224" s="195"/>
      <c r="CD224" s="195"/>
    </row>
    <row r="225" s="196" customFormat="true" ht="100.5" hidden="false" customHeight="false" outlineLevel="0" collapsed="false">
      <c r="A225" s="188" t="s">
        <v>1538</v>
      </c>
      <c r="B225" s="177" t="s">
        <v>1539</v>
      </c>
      <c r="C225" s="81" t="s">
        <v>101</v>
      </c>
      <c r="D225" s="38" t="n">
        <v>43124</v>
      </c>
      <c r="E225" s="81" t="s">
        <v>1558</v>
      </c>
      <c r="F225" s="189" t="s">
        <v>791</v>
      </c>
      <c r="G225" s="193" t="s">
        <v>1556</v>
      </c>
      <c r="H225" s="67" t="s">
        <v>101</v>
      </c>
      <c r="I225" s="192" t="s">
        <v>1542</v>
      </c>
      <c r="J225" s="189" t="s">
        <v>1559</v>
      </c>
      <c r="K225" s="85" t="s">
        <v>101</v>
      </c>
      <c r="L225" s="47" t="s">
        <v>182</v>
      </c>
      <c r="M225" s="195"/>
      <c r="N225" s="195"/>
      <c r="O225" s="195"/>
      <c r="P225" s="195"/>
      <c r="Q225" s="195"/>
      <c r="R225" s="195"/>
      <c r="S225" s="195"/>
      <c r="T225" s="195"/>
      <c r="U225" s="195"/>
      <c r="V225" s="195"/>
      <c r="W225" s="195"/>
      <c r="X225" s="195"/>
      <c r="Y225" s="195"/>
      <c r="Z225" s="195"/>
      <c r="AA225" s="195"/>
      <c r="AB225" s="195"/>
      <c r="AC225" s="195"/>
      <c r="AD225" s="195"/>
      <c r="AE225" s="195"/>
      <c r="AF225" s="195"/>
      <c r="AG225" s="195"/>
      <c r="AH225" s="195"/>
      <c r="AI225" s="195"/>
      <c r="AJ225" s="195"/>
      <c r="AK225" s="195"/>
      <c r="AL225" s="195"/>
      <c r="AM225" s="195"/>
      <c r="AN225" s="195"/>
      <c r="AO225" s="195"/>
      <c r="AP225" s="195"/>
      <c r="AQ225" s="195"/>
      <c r="AR225" s="195"/>
      <c r="AS225" s="195"/>
      <c r="AT225" s="195"/>
      <c r="AU225" s="195"/>
      <c r="AV225" s="195"/>
      <c r="AW225" s="195"/>
      <c r="AX225" s="195"/>
      <c r="AY225" s="195"/>
      <c r="AZ225" s="195"/>
      <c r="BA225" s="195"/>
      <c r="BB225" s="195"/>
      <c r="BC225" s="195"/>
      <c r="BD225" s="195"/>
      <c r="BE225" s="195"/>
      <c r="BF225" s="195"/>
      <c r="BG225" s="195"/>
      <c r="BH225" s="195"/>
      <c r="BI225" s="195"/>
      <c r="BJ225" s="195"/>
      <c r="BK225" s="195"/>
      <c r="BL225" s="195"/>
      <c r="BM225" s="195"/>
      <c r="BN225" s="195"/>
      <c r="BO225" s="195"/>
      <c r="BP225" s="195"/>
      <c r="BQ225" s="195"/>
      <c r="BR225" s="195"/>
      <c r="BS225" s="195"/>
      <c r="BT225" s="195"/>
      <c r="BU225" s="195"/>
      <c r="BV225" s="195"/>
      <c r="BW225" s="195"/>
      <c r="BX225" s="195"/>
      <c r="BY225" s="195"/>
      <c r="BZ225" s="195"/>
      <c r="CA225" s="195"/>
      <c r="CB225" s="195"/>
      <c r="CC225" s="195"/>
      <c r="CD225" s="195"/>
    </row>
    <row r="226" s="196" customFormat="true" ht="100.5" hidden="false" customHeight="false" outlineLevel="0" collapsed="false">
      <c r="A226" s="188" t="s">
        <v>1538</v>
      </c>
      <c r="B226" s="177" t="s">
        <v>1539</v>
      </c>
      <c r="C226" s="81" t="s">
        <v>101</v>
      </c>
      <c r="D226" s="38" t="n">
        <v>43007</v>
      </c>
      <c r="E226" s="81" t="s">
        <v>1560</v>
      </c>
      <c r="F226" s="192" t="s">
        <v>780</v>
      </c>
      <c r="G226" s="193" t="s">
        <v>1561</v>
      </c>
      <c r="H226" s="67" t="s">
        <v>101</v>
      </c>
      <c r="I226" s="192" t="s">
        <v>1542</v>
      </c>
      <c r="J226" s="189" t="s">
        <v>1562</v>
      </c>
      <c r="K226" s="85" t="s">
        <v>101</v>
      </c>
      <c r="L226" s="47" t="s">
        <v>182</v>
      </c>
      <c r="M226" s="195"/>
      <c r="N226" s="195"/>
      <c r="O226" s="195"/>
      <c r="P226" s="195"/>
      <c r="Q226" s="195"/>
      <c r="R226" s="195"/>
      <c r="S226" s="195"/>
      <c r="T226" s="195"/>
      <c r="U226" s="195"/>
      <c r="V226" s="195"/>
      <c r="W226" s="195"/>
      <c r="X226" s="195"/>
      <c r="Y226" s="195"/>
      <c r="Z226" s="195"/>
      <c r="AA226" s="195"/>
      <c r="AB226" s="195"/>
      <c r="AC226" s="195"/>
      <c r="AD226" s="195"/>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c r="AY226" s="195"/>
      <c r="AZ226" s="195"/>
      <c r="BA226" s="195"/>
      <c r="BB226" s="195"/>
      <c r="BC226" s="195"/>
      <c r="BD226" s="195"/>
      <c r="BE226" s="195"/>
      <c r="BF226" s="195"/>
      <c r="BG226" s="195"/>
      <c r="BH226" s="195"/>
      <c r="BI226" s="195"/>
      <c r="BJ226" s="195"/>
      <c r="BK226" s="195"/>
      <c r="BL226" s="195"/>
      <c r="BM226" s="195"/>
      <c r="BN226" s="195"/>
      <c r="BO226" s="195"/>
      <c r="BP226" s="195"/>
      <c r="BQ226" s="195"/>
      <c r="BR226" s="195"/>
      <c r="BS226" s="195"/>
      <c r="BT226" s="195"/>
      <c r="BU226" s="195"/>
      <c r="BV226" s="195"/>
      <c r="BW226" s="195"/>
      <c r="BX226" s="195"/>
      <c r="BY226" s="195"/>
      <c r="BZ226" s="195"/>
      <c r="CA226" s="195"/>
      <c r="CB226" s="195"/>
      <c r="CC226" s="195"/>
      <c r="CD226" s="195"/>
    </row>
    <row r="227" s="77" customFormat="true" ht="100.5" hidden="false" customHeight="false" outlineLevel="0" collapsed="false">
      <c r="A227" s="188" t="s">
        <v>1563</v>
      </c>
      <c r="B227" s="177" t="s">
        <v>1564</v>
      </c>
      <c r="C227" s="67"/>
      <c r="D227" s="38" t="n">
        <v>42681</v>
      </c>
      <c r="E227" s="67" t="s">
        <v>1565</v>
      </c>
      <c r="F227" s="189" t="s">
        <v>1566</v>
      </c>
      <c r="G227" s="67" t="s">
        <v>1567</v>
      </c>
      <c r="H227" s="67" t="s">
        <v>101</v>
      </c>
      <c r="I227" s="189" t="s">
        <v>1542</v>
      </c>
      <c r="J227" s="189" t="s">
        <v>1568</v>
      </c>
      <c r="K227" s="85" t="s">
        <v>101</v>
      </c>
      <c r="L227" s="47" t="s">
        <v>182</v>
      </c>
    </row>
    <row r="228" s="77" customFormat="true" ht="100.5" hidden="false" customHeight="false" outlineLevel="0" collapsed="false">
      <c r="A228" s="188" t="s">
        <v>1563</v>
      </c>
      <c r="B228" s="177" t="s">
        <v>1569</v>
      </c>
      <c r="C228" s="67"/>
      <c r="D228" s="38" t="n">
        <v>42634</v>
      </c>
      <c r="E228" s="67" t="s">
        <v>1570</v>
      </c>
      <c r="F228" s="189" t="s">
        <v>1571</v>
      </c>
      <c r="G228" s="67" t="s">
        <v>1572</v>
      </c>
      <c r="H228" s="67" t="s">
        <v>101</v>
      </c>
      <c r="I228" s="189" t="s">
        <v>1542</v>
      </c>
      <c r="J228" s="189" t="s">
        <v>1573</v>
      </c>
      <c r="K228" s="85" t="s">
        <v>101</v>
      </c>
      <c r="L228" s="47" t="s">
        <v>182</v>
      </c>
    </row>
    <row r="229" s="77" customFormat="true" ht="100.5" hidden="false" customHeight="false" outlineLevel="0" collapsed="false">
      <c r="A229" s="188" t="s">
        <v>1563</v>
      </c>
      <c r="B229" s="177" t="s">
        <v>1569</v>
      </c>
      <c r="C229" s="67"/>
      <c r="D229" s="38" t="n">
        <v>42620</v>
      </c>
      <c r="E229" s="67" t="s">
        <v>1574</v>
      </c>
      <c r="F229" s="189" t="s">
        <v>1575</v>
      </c>
      <c r="G229" s="67" t="s">
        <v>1576</v>
      </c>
      <c r="H229" s="67" t="s">
        <v>101</v>
      </c>
      <c r="I229" s="189" t="s">
        <v>1542</v>
      </c>
      <c r="J229" s="189" t="s">
        <v>1568</v>
      </c>
      <c r="K229" s="85" t="s">
        <v>101</v>
      </c>
      <c r="L229" s="47" t="s">
        <v>182</v>
      </c>
    </row>
    <row r="230" s="77" customFormat="true" ht="100.5" hidden="false" customHeight="false" outlineLevel="0" collapsed="false">
      <c r="A230" s="188" t="s">
        <v>1563</v>
      </c>
      <c r="B230" s="177" t="s">
        <v>1569</v>
      </c>
      <c r="C230" s="67" t="s">
        <v>113</v>
      </c>
      <c r="D230" s="38" t="n">
        <v>42380</v>
      </c>
      <c r="E230" s="67" t="s">
        <v>1577</v>
      </c>
      <c r="F230" s="189" t="s">
        <v>1578</v>
      </c>
      <c r="G230" s="67" t="s">
        <v>1579</v>
      </c>
      <c r="H230" s="67" t="s">
        <v>101</v>
      </c>
      <c r="I230" s="189" t="s">
        <v>1542</v>
      </c>
      <c r="J230" s="189" t="s">
        <v>1580</v>
      </c>
      <c r="K230" s="85" t="s">
        <v>101</v>
      </c>
      <c r="L230" s="47" t="s">
        <v>182</v>
      </c>
    </row>
    <row r="231" s="196" customFormat="true" ht="100.5" hidden="false" customHeight="false" outlineLevel="0" collapsed="false">
      <c r="A231" s="188" t="s">
        <v>1563</v>
      </c>
      <c r="B231" s="177" t="s">
        <v>1569</v>
      </c>
      <c r="C231" s="81" t="s">
        <v>101</v>
      </c>
      <c r="D231" s="38" t="n">
        <v>42286</v>
      </c>
      <c r="E231" s="81" t="s">
        <v>1581</v>
      </c>
      <c r="F231" s="189" t="s">
        <v>1582</v>
      </c>
      <c r="G231" s="193" t="s">
        <v>1583</v>
      </c>
      <c r="H231" s="67" t="s">
        <v>101</v>
      </c>
      <c r="I231" s="192" t="s">
        <v>1542</v>
      </c>
      <c r="J231" s="189" t="s">
        <v>1584</v>
      </c>
      <c r="K231" s="85" t="s">
        <v>101</v>
      </c>
      <c r="L231" s="47" t="s">
        <v>182</v>
      </c>
      <c r="M231" s="195"/>
      <c r="N231" s="195"/>
      <c r="O231" s="195"/>
      <c r="P231" s="19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c r="AY231" s="195"/>
      <c r="AZ231" s="195"/>
      <c r="BA231" s="195"/>
      <c r="BB231" s="195"/>
      <c r="BC231" s="195"/>
      <c r="BD231" s="195"/>
      <c r="BE231" s="195"/>
      <c r="BF231" s="195"/>
      <c r="BG231" s="195"/>
      <c r="BH231" s="195"/>
      <c r="BI231" s="195"/>
      <c r="BJ231" s="195"/>
      <c r="BK231" s="195"/>
      <c r="BL231" s="195"/>
      <c r="BM231" s="195"/>
      <c r="BN231" s="195"/>
      <c r="BO231" s="195"/>
      <c r="BP231" s="195"/>
      <c r="BQ231" s="195"/>
      <c r="BR231" s="195"/>
      <c r="BS231" s="195"/>
      <c r="BT231" s="195"/>
      <c r="BU231" s="195"/>
      <c r="BV231" s="195"/>
      <c r="BW231" s="195"/>
      <c r="BX231" s="195"/>
      <c r="BY231" s="195"/>
      <c r="BZ231" s="195"/>
      <c r="CA231" s="195"/>
      <c r="CB231" s="195"/>
      <c r="CC231" s="195"/>
      <c r="CD231" s="195"/>
    </row>
    <row r="232" s="196" customFormat="true" ht="100.5" hidden="false" customHeight="false" outlineLevel="0" collapsed="false">
      <c r="A232" s="188" t="s">
        <v>1585</v>
      </c>
      <c r="B232" s="177" t="s">
        <v>1569</v>
      </c>
      <c r="C232" s="81" t="s">
        <v>113</v>
      </c>
      <c r="D232" s="38" t="n">
        <v>42285</v>
      </c>
      <c r="E232" s="81" t="s">
        <v>1586</v>
      </c>
      <c r="F232" s="189" t="s">
        <v>1587</v>
      </c>
      <c r="G232" s="193" t="s">
        <v>1583</v>
      </c>
      <c r="H232" s="67" t="s">
        <v>101</v>
      </c>
      <c r="I232" s="192" t="s">
        <v>1542</v>
      </c>
      <c r="J232" s="189" t="s">
        <v>1588</v>
      </c>
      <c r="K232" s="85" t="s">
        <v>101</v>
      </c>
      <c r="L232" s="47" t="s">
        <v>182</v>
      </c>
      <c r="M232" s="195"/>
      <c r="N232" s="195"/>
      <c r="O232" s="195"/>
      <c r="P232" s="195"/>
      <c r="Q232" s="195"/>
      <c r="R232" s="195"/>
      <c r="S232" s="195"/>
      <c r="T232" s="195"/>
      <c r="U232" s="195"/>
      <c r="V232" s="195"/>
      <c r="W232" s="195"/>
      <c r="X232" s="195"/>
      <c r="Y232" s="195"/>
      <c r="Z232" s="195"/>
      <c r="AA232" s="195"/>
      <c r="AB232" s="195"/>
      <c r="AC232" s="195"/>
      <c r="AD232" s="195"/>
      <c r="AE232" s="195"/>
      <c r="AF232" s="195"/>
      <c r="AG232" s="195"/>
      <c r="AH232" s="195"/>
      <c r="AI232" s="195"/>
      <c r="AJ232" s="195"/>
      <c r="AK232" s="195"/>
      <c r="AL232" s="195"/>
      <c r="AM232" s="195"/>
      <c r="AN232" s="195"/>
      <c r="AO232" s="195"/>
      <c r="AP232" s="195"/>
      <c r="AQ232" s="195"/>
      <c r="AR232" s="195"/>
      <c r="AS232" s="195"/>
      <c r="AT232" s="195"/>
      <c r="AU232" s="195"/>
      <c r="AV232" s="195"/>
      <c r="AW232" s="195"/>
      <c r="AX232" s="195"/>
      <c r="AY232" s="195"/>
      <c r="AZ232" s="195"/>
      <c r="BA232" s="195"/>
      <c r="BB232" s="195"/>
      <c r="BC232" s="195"/>
      <c r="BD232" s="195"/>
      <c r="BE232" s="195"/>
      <c r="BF232" s="195"/>
      <c r="BG232" s="195"/>
      <c r="BH232" s="195"/>
      <c r="BI232" s="195"/>
      <c r="BJ232" s="195"/>
      <c r="BK232" s="195"/>
      <c r="BL232" s="195"/>
      <c r="BM232" s="195"/>
      <c r="BN232" s="195"/>
      <c r="BO232" s="195"/>
      <c r="BP232" s="195"/>
      <c r="BQ232" s="195"/>
      <c r="BR232" s="195"/>
      <c r="BS232" s="195"/>
      <c r="BT232" s="195"/>
      <c r="BU232" s="195"/>
      <c r="BV232" s="195"/>
      <c r="BW232" s="195"/>
      <c r="BX232" s="195"/>
      <c r="BY232" s="195"/>
      <c r="BZ232" s="195"/>
      <c r="CA232" s="195"/>
      <c r="CB232" s="195"/>
      <c r="CC232" s="195"/>
      <c r="CD232" s="195"/>
    </row>
    <row r="233" s="196" customFormat="true" ht="100.5" hidden="false" customHeight="false" outlineLevel="0" collapsed="false">
      <c r="A233" s="188" t="s">
        <v>1589</v>
      </c>
      <c r="B233" s="177" t="s">
        <v>1569</v>
      </c>
      <c r="C233" s="81" t="s">
        <v>101</v>
      </c>
      <c r="D233" s="38" t="n">
        <v>42380</v>
      </c>
      <c r="E233" s="81" t="s">
        <v>1590</v>
      </c>
      <c r="F233" s="189" t="s">
        <v>1591</v>
      </c>
      <c r="G233" s="193" t="s">
        <v>1592</v>
      </c>
      <c r="H233" s="67" t="s">
        <v>101</v>
      </c>
      <c r="I233" s="192" t="s">
        <v>1593</v>
      </c>
      <c r="J233" s="189" t="s">
        <v>1594</v>
      </c>
      <c r="K233" s="85" t="s">
        <v>101</v>
      </c>
      <c r="L233" s="47" t="s">
        <v>182</v>
      </c>
      <c r="M233" s="195"/>
      <c r="N233" s="195"/>
      <c r="O233" s="195"/>
      <c r="P233" s="195"/>
      <c r="Q233" s="195"/>
      <c r="R233" s="195"/>
      <c r="S233" s="195"/>
      <c r="T233" s="195"/>
      <c r="U233" s="195"/>
      <c r="V233" s="195"/>
      <c r="W233" s="195"/>
      <c r="X233" s="195"/>
      <c r="Y233" s="195"/>
      <c r="Z233" s="195"/>
      <c r="AA233" s="195"/>
      <c r="AB233" s="195"/>
      <c r="AC233" s="195"/>
      <c r="AD233" s="195"/>
      <c r="AE233" s="195"/>
      <c r="AF233" s="195"/>
      <c r="AG233" s="195"/>
      <c r="AH233" s="195"/>
      <c r="AI233" s="195"/>
      <c r="AJ233" s="195"/>
      <c r="AK233" s="195"/>
      <c r="AL233" s="195"/>
      <c r="AM233" s="195"/>
      <c r="AN233" s="195"/>
      <c r="AO233" s="195"/>
      <c r="AP233" s="195"/>
      <c r="AQ233" s="195"/>
      <c r="AR233" s="195"/>
      <c r="AS233" s="195"/>
      <c r="AT233" s="195"/>
      <c r="AU233" s="195"/>
      <c r="AV233" s="195"/>
      <c r="AW233" s="195"/>
      <c r="AX233" s="195"/>
      <c r="AY233" s="195"/>
      <c r="AZ233" s="195"/>
      <c r="BA233" s="195"/>
      <c r="BB233" s="195"/>
      <c r="BC233" s="195"/>
      <c r="BD233" s="195"/>
      <c r="BE233" s="195"/>
      <c r="BF233" s="195"/>
      <c r="BG233" s="195"/>
      <c r="BH233" s="195"/>
      <c r="BI233" s="195"/>
      <c r="BJ233" s="195"/>
      <c r="BK233" s="195"/>
      <c r="BL233" s="195"/>
      <c r="BM233" s="195"/>
      <c r="BN233" s="195"/>
      <c r="BO233" s="195"/>
      <c r="BP233" s="195"/>
      <c r="BQ233" s="195"/>
      <c r="BR233" s="195"/>
      <c r="BS233" s="195"/>
      <c r="BT233" s="195"/>
      <c r="BU233" s="195"/>
      <c r="BV233" s="195"/>
      <c r="BW233" s="195"/>
      <c r="BX233" s="195"/>
      <c r="BY233" s="195"/>
      <c r="BZ233" s="195"/>
      <c r="CA233" s="195"/>
      <c r="CB233" s="195"/>
      <c r="CC233" s="195"/>
      <c r="CD233" s="195"/>
    </row>
    <row r="234" s="196" customFormat="true" ht="100.5" hidden="false" customHeight="false" outlineLevel="0" collapsed="false">
      <c r="A234" s="188" t="s">
        <v>1595</v>
      </c>
      <c r="B234" s="177" t="s">
        <v>806</v>
      </c>
      <c r="C234" s="81" t="s">
        <v>101</v>
      </c>
      <c r="D234" s="38" t="n">
        <v>43543</v>
      </c>
      <c r="E234" s="81" t="s">
        <v>1596</v>
      </c>
      <c r="F234" s="192" t="s">
        <v>1597</v>
      </c>
      <c r="G234" s="193" t="s">
        <v>1598</v>
      </c>
      <c r="H234" s="67" t="s">
        <v>101</v>
      </c>
      <c r="I234" s="192" t="s">
        <v>1599</v>
      </c>
      <c r="J234" s="192" t="s">
        <v>1600</v>
      </c>
      <c r="K234" s="85" t="s">
        <v>101</v>
      </c>
      <c r="L234" s="47" t="s">
        <v>182</v>
      </c>
      <c r="M234" s="195"/>
      <c r="N234" s="195"/>
      <c r="O234" s="195"/>
      <c r="P234" s="195"/>
      <c r="Q234" s="195"/>
      <c r="R234" s="195"/>
      <c r="S234" s="195"/>
      <c r="T234" s="195"/>
      <c r="U234" s="195"/>
      <c r="V234" s="195"/>
      <c r="W234" s="195"/>
      <c r="X234" s="195"/>
      <c r="Y234" s="195"/>
      <c r="Z234" s="195"/>
      <c r="AA234" s="195"/>
      <c r="AB234" s="195"/>
      <c r="AC234" s="195"/>
      <c r="AD234" s="195"/>
      <c r="AE234" s="195"/>
      <c r="AF234" s="195"/>
      <c r="AG234" s="195"/>
      <c r="AH234" s="195"/>
      <c r="AI234" s="195"/>
      <c r="AJ234" s="195"/>
      <c r="AK234" s="195"/>
      <c r="AL234" s="195"/>
      <c r="AM234" s="195"/>
      <c r="AN234" s="195"/>
      <c r="AO234" s="195"/>
      <c r="AP234" s="195"/>
      <c r="AQ234" s="195"/>
      <c r="AR234" s="195"/>
      <c r="AS234" s="195"/>
      <c r="AT234" s="195"/>
      <c r="AU234" s="195"/>
      <c r="AV234" s="195"/>
      <c r="AW234" s="195"/>
      <c r="AX234" s="195"/>
      <c r="AY234" s="195"/>
      <c r="AZ234" s="195"/>
      <c r="BA234" s="195"/>
      <c r="BB234" s="195"/>
      <c r="BC234" s="195"/>
      <c r="BD234" s="195"/>
      <c r="BE234" s="195"/>
      <c r="BF234" s="195"/>
      <c r="BG234" s="195"/>
      <c r="BH234" s="195"/>
      <c r="BI234" s="195"/>
      <c r="BJ234" s="195"/>
      <c r="BK234" s="195"/>
      <c r="BL234" s="195"/>
      <c r="BM234" s="195"/>
      <c r="BN234" s="195"/>
      <c r="BO234" s="195"/>
      <c r="BP234" s="195"/>
      <c r="BQ234" s="195"/>
      <c r="BR234" s="195"/>
      <c r="BS234" s="195"/>
      <c r="BT234" s="195"/>
      <c r="BU234" s="195"/>
      <c r="BV234" s="195"/>
      <c r="BW234" s="195"/>
      <c r="BX234" s="195"/>
      <c r="BY234" s="195"/>
      <c r="BZ234" s="195"/>
      <c r="CA234" s="195"/>
      <c r="CB234" s="195"/>
      <c r="CC234" s="195"/>
      <c r="CD234" s="195"/>
    </row>
    <row r="235" s="196" customFormat="true" ht="84" hidden="false" customHeight="false" outlineLevel="0" collapsed="false">
      <c r="A235" s="188" t="s">
        <v>1601</v>
      </c>
      <c r="B235" s="177" t="s">
        <v>1290</v>
      </c>
      <c r="C235" s="81" t="s">
        <v>113</v>
      </c>
      <c r="D235" s="38" t="n">
        <v>43713</v>
      </c>
      <c r="E235" s="81" t="s">
        <v>1602</v>
      </c>
      <c r="F235" s="189" t="s">
        <v>1603</v>
      </c>
      <c r="G235" s="193" t="s">
        <v>1604</v>
      </c>
      <c r="H235" s="67" t="s">
        <v>101</v>
      </c>
      <c r="I235" s="192" t="s">
        <v>1605</v>
      </c>
      <c r="J235" s="189" t="s">
        <v>1606</v>
      </c>
      <c r="K235" s="85" t="s">
        <v>101</v>
      </c>
      <c r="L235" s="47" t="s">
        <v>182</v>
      </c>
      <c r="M235" s="195"/>
      <c r="N235" s="195"/>
      <c r="O235" s="195"/>
      <c r="P235" s="195"/>
      <c r="Q235" s="195"/>
      <c r="R235" s="195"/>
      <c r="S235" s="195"/>
      <c r="T235" s="195"/>
      <c r="U235" s="195"/>
      <c r="V235" s="195"/>
      <c r="W235" s="195"/>
      <c r="X235" s="195"/>
      <c r="Y235" s="195"/>
      <c r="Z235" s="195"/>
      <c r="AA235" s="195"/>
      <c r="AB235" s="195"/>
      <c r="AC235" s="195"/>
      <c r="AD235" s="195"/>
      <c r="AE235" s="195"/>
      <c r="AF235" s="195"/>
      <c r="AG235" s="195"/>
      <c r="AH235" s="195"/>
      <c r="AI235" s="195"/>
      <c r="AJ235" s="195"/>
      <c r="AK235" s="195"/>
      <c r="AL235" s="195"/>
      <c r="AM235" s="195"/>
      <c r="AN235" s="195"/>
      <c r="AO235" s="195"/>
      <c r="AP235" s="195"/>
      <c r="AQ235" s="195"/>
      <c r="AR235" s="195"/>
      <c r="AS235" s="195"/>
      <c r="AT235" s="195"/>
      <c r="AU235" s="195"/>
      <c r="AV235" s="195"/>
      <c r="AW235" s="195"/>
      <c r="AX235" s="195"/>
      <c r="AY235" s="195"/>
      <c r="AZ235" s="195"/>
      <c r="BA235" s="195"/>
      <c r="BB235" s="195"/>
      <c r="BC235" s="195"/>
      <c r="BD235" s="195"/>
      <c r="BE235" s="195"/>
      <c r="BF235" s="195"/>
      <c r="BG235" s="195"/>
      <c r="BH235" s="195"/>
      <c r="BI235" s="195"/>
      <c r="BJ235" s="195"/>
      <c r="BK235" s="195"/>
      <c r="BL235" s="195"/>
      <c r="BM235" s="195"/>
      <c r="BN235" s="195"/>
      <c r="BO235" s="195"/>
      <c r="BP235" s="195"/>
      <c r="BQ235" s="195"/>
      <c r="BR235" s="195"/>
      <c r="BS235" s="195"/>
      <c r="BT235" s="195"/>
      <c r="BU235" s="195"/>
      <c r="BV235" s="195"/>
      <c r="BW235" s="195"/>
      <c r="BX235" s="195"/>
      <c r="BY235" s="195"/>
      <c r="BZ235" s="195"/>
      <c r="CA235" s="195"/>
      <c r="CB235" s="195"/>
      <c r="CC235" s="195"/>
      <c r="CD235" s="195"/>
    </row>
    <row r="236" s="196" customFormat="true" ht="89.25" hidden="false" customHeight="true" outlineLevel="0" collapsed="false">
      <c r="A236" s="188" t="s">
        <v>1607</v>
      </c>
      <c r="B236" s="177" t="s">
        <v>1451</v>
      </c>
      <c r="C236" s="81" t="s">
        <v>101</v>
      </c>
      <c r="D236" s="38" t="n">
        <v>43985</v>
      </c>
      <c r="E236" s="81" t="s">
        <v>1608</v>
      </c>
      <c r="F236" s="192" t="s">
        <v>1609</v>
      </c>
      <c r="G236" s="193" t="s">
        <v>1610</v>
      </c>
      <c r="H236" s="67" t="s">
        <v>101</v>
      </c>
      <c r="I236" s="192" t="s">
        <v>1611</v>
      </c>
      <c r="J236" s="189" t="n">
        <v>17109</v>
      </c>
      <c r="K236" s="85" t="s">
        <v>101</v>
      </c>
      <c r="L236" s="47" t="s">
        <v>182</v>
      </c>
      <c r="M236" s="195"/>
      <c r="N236" s="195"/>
      <c r="O236" s="195"/>
      <c r="P236" s="195"/>
      <c r="Q236" s="195"/>
      <c r="R236" s="195"/>
      <c r="S236" s="195"/>
      <c r="T236" s="195"/>
      <c r="U236" s="195"/>
      <c r="V236" s="195"/>
      <c r="W236" s="195"/>
      <c r="X236" s="195"/>
      <c r="Y236" s="195"/>
      <c r="Z236" s="195"/>
      <c r="AA236" s="195"/>
      <c r="AB236" s="195"/>
      <c r="AC236" s="195"/>
      <c r="AD236" s="195"/>
      <c r="AE236" s="195"/>
      <c r="AF236" s="195"/>
      <c r="AG236" s="195"/>
      <c r="AH236" s="195"/>
      <c r="AI236" s="195"/>
      <c r="AJ236" s="195"/>
      <c r="AK236" s="195"/>
      <c r="AL236" s="195"/>
      <c r="AM236" s="195"/>
      <c r="AN236" s="195"/>
      <c r="AO236" s="195"/>
      <c r="AP236" s="195"/>
      <c r="AQ236" s="195"/>
      <c r="AR236" s="195"/>
      <c r="AS236" s="195"/>
      <c r="AT236" s="195"/>
      <c r="AU236" s="195"/>
      <c r="AV236" s="195"/>
      <c r="AW236" s="195"/>
      <c r="AX236" s="195"/>
      <c r="AY236" s="195"/>
      <c r="AZ236" s="195"/>
      <c r="BA236" s="195"/>
      <c r="BB236" s="195"/>
      <c r="BC236" s="195"/>
      <c r="BD236" s="195"/>
      <c r="BE236" s="195"/>
      <c r="BF236" s="195"/>
      <c r="BG236" s="195"/>
      <c r="BH236" s="195"/>
      <c r="BI236" s="195"/>
      <c r="BJ236" s="195"/>
      <c r="BK236" s="195"/>
      <c r="BL236" s="195"/>
      <c r="BM236" s="195"/>
      <c r="BN236" s="195"/>
      <c r="BO236" s="195"/>
      <c r="BP236" s="195"/>
      <c r="BQ236" s="195"/>
      <c r="BR236" s="195"/>
      <c r="BS236" s="195"/>
      <c r="BT236" s="195"/>
      <c r="BU236" s="195"/>
      <c r="BV236" s="195"/>
      <c r="BW236" s="195"/>
      <c r="BX236" s="195"/>
      <c r="BY236" s="195"/>
      <c r="BZ236" s="195"/>
      <c r="CA236" s="195"/>
      <c r="CB236" s="195"/>
      <c r="CC236" s="195"/>
      <c r="CD236" s="195"/>
    </row>
    <row r="237" s="196" customFormat="true" ht="100.5" hidden="false" customHeight="false" outlineLevel="0" collapsed="false">
      <c r="A237" s="188" t="s">
        <v>1612</v>
      </c>
      <c r="B237" s="177" t="s">
        <v>1285</v>
      </c>
      <c r="C237" s="81" t="s">
        <v>113</v>
      </c>
      <c r="D237" s="38" t="n">
        <v>43032</v>
      </c>
      <c r="E237" s="81" t="s">
        <v>1613</v>
      </c>
      <c r="F237" s="192" t="s">
        <v>1614</v>
      </c>
      <c r="G237" s="193" t="s">
        <v>1615</v>
      </c>
      <c r="H237" s="67" t="s">
        <v>101</v>
      </c>
      <c r="I237" s="192" t="s">
        <v>1616</v>
      </c>
      <c r="J237" s="189" t="s">
        <v>1617</v>
      </c>
      <c r="K237" s="85" t="s">
        <v>101</v>
      </c>
      <c r="L237" s="47" t="s">
        <v>182</v>
      </c>
      <c r="M237" s="195"/>
      <c r="N237" s="195"/>
      <c r="O237" s="195"/>
      <c r="P237" s="195"/>
      <c r="Q237" s="195"/>
      <c r="R237" s="195"/>
      <c r="S237" s="195"/>
      <c r="T237" s="195"/>
      <c r="U237" s="195"/>
      <c r="V237" s="195"/>
      <c r="W237" s="195"/>
      <c r="X237" s="195"/>
      <c r="Y237" s="195"/>
      <c r="Z237" s="195"/>
      <c r="AA237" s="195"/>
      <c r="AB237" s="195"/>
      <c r="AC237" s="195"/>
      <c r="AD237" s="195"/>
      <c r="AE237" s="195"/>
      <c r="AF237" s="195"/>
      <c r="AG237" s="195"/>
      <c r="AH237" s="195"/>
      <c r="AI237" s="195"/>
      <c r="AJ237" s="195"/>
      <c r="AK237" s="195"/>
      <c r="AL237" s="195"/>
      <c r="AM237" s="195"/>
      <c r="AN237" s="195"/>
      <c r="AO237" s="195"/>
      <c r="AP237" s="195"/>
      <c r="AQ237" s="195"/>
      <c r="AR237" s="195"/>
      <c r="AS237" s="195"/>
      <c r="AT237" s="195"/>
      <c r="AU237" s="195"/>
      <c r="AV237" s="195"/>
      <c r="AW237" s="195"/>
      <c r="AX237" s="195"/>
      <c r="AY237" s="195"/>
      <c r="AZ237" s="195"/>
      <c r="BA237" s="195"/>
      <c r="BB237" s="195"/>
      <c r="BC237" s="195"/>
      <c r="BD237" s="195"/>
      <c r="BE237" s="195"/>
      <c r="BF237" s="195"/>
      <c r="BG237" s="195"/>
      <c r="BH237" s="195"/>
      <c r="BI237" s="195"/>
      <c r="BJ237" s="195"/>
      <c r="BK237" s="195"/>
      <c r="BL237" s="195"/>
      <c r="BM237" s="195"/>
      <c r="BN237" s="195"/>
      <c r="BO237" s="195"/>
      <c r="BP237" s="195"/>
      <c r="BQ237" s="195"/>
      <c r="BR237" s="195"/>
      <c r="BS237" s="195"/>
      <c r="BT237" s="195"/>
      <c r="BU237" s="195"/>
      <c r="BV237" s="195"/>
      <c r="BW237" s="195"/>
      <c r="BX237" s="195"/>
      <c r="BY237" s="195"/>
      <c r="BZ237" s="195"/>
      <c r="CA237" s="195"/>
      <c r="CB237" s="195"/>
      <c r="CC237" s="195"/>
      <c r="CD237" s="195"/>
    </row>
    <row r="238" s="196" customFormat="true" ht="100.5" hidden="false" customHeight="false" outlineLevel="0" collapsed="false">
      <c r="A238" s="188" t="s">
        <v>1618</v>
      </c>
      <c r="B238" s="177" t="s">
        <v>1285</v>
      </c>
      <c r="C238" s="81" t="s">
        <v>101</v>
      </c>
      <c r="D238" s="38" t="n">
        <v>42839</v>
      </c>
      <c r="E238" s="81" t="s">
        <v>1619</v>
      </c>
      <c r="F238" s="189" t="n">
        <v>125</v>
      </c>
      <c r="G238" s="193" t="s">
        <v>1620</v>
      </c>
      <c r="H238" s="67" t="s">
        <v>101</v>
      </c>
      <c r="I238" s="192" t="s">
        <v>1616</v>
      </c>
      <c r="J238" s="189" t="s">
        <v>1621</v>
      </c>
      <c r="K238" s="85" t="s">
        <v>101</v>
      </c>
      <c r="L238" s="47" t="s">
        <v>182</v>
      </c>
      <c r="M238" s="195"/>
      <c r="N238" s="195"/>
      <c r="O238" s="195"/>
      <c r="P238" s="195"/>
      <c r="Q238" s="195"/>
      <c r="R238" s="195"/>
      <c r="S238" s="195"/>
      <c r="T238" s="195"/>
      <c r="U238" s="195"/>
      <c r="V238" s="195"/>
      <c r="W238" s="195"/>
      <c r="X238" s="195"/>
      <c r="Y238" s="195"/>
      <c r="Z238" s="195"/>
      <c r="AA238" s="195"/>
      <c r="AB238" s="195"/>
      <c r="AC238" s="195"/>
      <c r="AD238" s="195"/>
      <c r="AE238" s="195"/>
      <c r="AF238" s="195"/>
      <c r="AG238" s="195"/>
      <c r="AH238" s="195"/>
      <c r="AI238" s="195"/>
      <c r="AJ238" s="195"/>
      <c r="AK238" s="195"/>
      <c r="AL238" s="195"/>
      <c r="AM238" s="195"/>
      <c r="AN238" s="195"/>
      <c r="AO238" s="195"/>
      <c r="AP238" s="195"/>
      <c r="AQ238" s="195"/>
      <c r="AR238" s="195"/>
      <c r="AS238" s="195"/>
      <c r="AT238" s="195"/>
      <c r="AU238" s="195"/>
      <c r="AV238" s="195"/>
      <c r="AW238" s="195"/>
      <c r="AX238" s="195"/>
      <c r="AY238" s="195"/>
      <c r="AZ238" s="195"/>
      <c r="BA238" s="195"/>
      <c r="BB238" s="195"/>
      <c r="BC238" s="195"/>
      <c r="BD238" s="195"/>
      <c r="BE238" s="195"/>
      <c r="BF238" s="195"/>
      <c r="BG238" s="195"/>
      <c r="BH238" s="195"/>
      <c r="BI238" s="195"/>
      <c r="BJ238" s="195"/>
      <c r="BK238" s="195"/>
      <c r="BL238" s="195"/>
      <c r="BM238" s="195"/>
      <c r="BN238" s="195"/>
      <c r="BO238" s="195"/>
      <c r="BP238" s="195"/>
      <c r="BQ238" s="195"/>
      <c r="BR238" s="195"/>
      <c r="BS238" s="195"/>
      <c r="BT238" s="195"/>
      <c r="BU238" s="195"/>
      <c r="BV238" s="195"/>
      <c r="BW238" s="195"/>
      <c r="BX238" s="195"/>
      <c r="BY238" s="195"/>
      <c r="BZ238" s="195"/>
      <c r="CA238" s="195"/>
      <c r="CB238" s="195"/>
      <c r="CC238" s="195"/>
      <c r="CD238" s="195"/>
    </row>
    <row r="239" s="196" customFormat="true" ht="100.5" hidden="false" customHeight="false" outlineLevel="0" collapsed="false">
      <c r="A239" s="188" t="s">
        <v>1622</v>
      </c>
      <c r="B239" s="177" t="s">
        <v>1285</v>
      </c>
      <c r="C239" s="81" t="s">
        <v>101</v>
      </c>
      <c r="D239" s="38" t="n">
        <v>42839</v>
      </c>
      <c r="E239" s="81" t="s">
        <v>1623</v>
      </c>
      <c r="F239" s="189" t="s">
        <v>821</v>
      </c>
      <c r="G239" s="193" t="s">
        <v>1624</v>
      </c>
      <c r="H239" s="67" t="s">
        <v>101</v>
      </c>
      <c r="I239" s="192" t="s">
        <v>1616</v>
      </c>
      <c r="J239" s="189" t="s">
        <v>1625</v>
      </c>
      <c r="K239" s="85" t="s">
        <v>101</v>
      </c>
      <c r="L239" s="47" t="s">
        <v>182</v>
      </c>
      <c r="M239" s="195"/>
      <c r="N239" s="195"/>
      <c r="O239" s="195"/>
      <c r="P239" s="195"/>
      <c r="Q239" s="195"/>
      <c r="R239" s="195"/>
      <c r="S239" s="195"/>
      <c r="T239" s="195"/>
      <c r="U239" s="195"/>
      <c r="V239" s="195"/>
      <c r="W239" s="195"/>
      <c r="X239" s="195"/>
      <c r="Y239" s="195"/>
      <c r="Z239" s="195"/>
      <c r="AA239" s="195"/>
      <c r="AB239" s="195"/>
      <c r="AC239" s="195"/>
      <c r="AD239" s="195"/>
      <c r="AE239" s="195"/>
      <c r="AF239" s="195"/>
      <c r="AG239" s="195"/>
      <c r="AH239" s="195"/>
      <c r="AI239" s="195"/>
      <c r="AJ239" s="195"/>
      <c r="AK239" s="195"/>
      <c r="AL239" s="195"/>
      <c r="AM239" s="195"/>
      <c r="AN239" s="195"/>
      <c r="AO239" s="195"/>
      <c r="AP239" s="195"/>
      <c r="AQ239" s="195"/>
      <c r="AR239" s="195"/>
      <c r="AS239" s="195"/>
      <c r="AT239" s="195"/>
      <c r="AU239" s="195"/>
      <c r="AV239" s="195"/>
      <c r="AW239" s="195"/>
      <c r="AX239" s="195"/>
      <c r="AY239" s="195"/>
      <c r="AZ239" s="195"/>
      <c r="BA239" s="195"/>
      <c r="BB239" s="195"/>
      <c r="BC239" s="195"/>
      <c r="BD239" s="195"/>
      <c r="BE239" s="195"/>
      <c r="BF239" s="195"/>
      <c r="BG239" s="195"/>
      <c r="BH239" s="195"/>
      <c r="BI239" s="195"/>
      <c r="BJ239" s="195"/>
      <c r="BK239" s="195"/>
      <c r="BL239" s="195"/>
      <c r="BM239" s="195"/>
      <c r="BN239" s="195"/>
      <c r="BO239" s="195"/>
      <c r="BP239" s="195"/>
      <c r="BQ239" s="195"/>
      <c r="BR239" s="195"/>
      <c r="BS239" s="195"/>
      <c r="BT239" s="195"/>
      <c r="BU239" s="195"/>
      <c r="BV239" s="195"/>
      <c r="BW239" s="195"/>
      <c r="BX239" s="195"/>
      <c r="BY239" s="195"/>
      <c r="BZ239" s="195"/>
      <c r="CA239" s="195"/>
      <c r="CB239" s="195"/>
      <c r="CC239" s="195"/>
      <c r="CD239" s="195"/>
    </row>
    <row r="240" s="196" customFormat="true" ht="117" hidden="false" customHeight="false" outlineLevel="0" collapsed="false">
      <c r="A240" s="188" t="s">
        <v>1626</v>
      </c>
      <c r="B240" s="177" t="s">
        <v>1627</v>
      </c>
      <c r="C240" s="81" t="s">
        <v>101</v>
      </c>
      <c r="D240" s="38" t="n">
        <v>43614</v>
      </c>
      <c r="E240" s="81" t="s">
        <v>1628</v>
      </c>
      <c r="F240" s="189" t="s">
        <v>1629</v>
      </c>
      <c r="G240" s="193" t="s">
        <v>1630</v>
      </c>
      <c r="H240" s="67" t="s">
        <v>101</v>
      </c>
      <c r="I240" s="192" t="s">
        <v>1631</v>
      </c>
      <c r="J240" s="189" t="s">
        <v>1632</v>
      </c>
      <c r="K240" s="85" t="s">
        <v>101</v>
      </c>
      <c r="L240" s="47" t="s">
        <v>182</v>
      </c>
      <c r="M240" s="195"/>
      <c r="N240" s="195"/>
      <c r="O240" s="195"/>
      <c r="P240" s="195"/>
      <c r="Q240" s="195"/>
      <c r="R240" s="195"/>
      <c r="S240" s="195"/>
      <c r="T240" s="195"/>
      <c r="U240" s="195"/>
      <c r="V240" s="195"/>
      <c r="W240" s="195"/>
      <c r="X240" s="195"/>
      <c r="Y240" s="195"/>
      <c r="Z240" s="195"/>
      <c r="AA240" s="195"/>
      <c r="AB240" s="195"/>
      <c r="AC240" s="195"/>
      <c r="AD240" s="195"/>
      <c r="AE240" s="195"/>
      <c r="AF240" s="195"/>
      <c r="AG240" s="195"/>
      <c r="AH240" s="195"/>
      <c r="AI240" s="195"/>
      <c r="AJ240" s="195"/>
      <c r="AK240" s="195"/>
      <c r="AL240" s="195"/>
      <c r="AM240" s="195"/>
      <c r="AN240" s="195"/>
      <c r="AO240" s="195"/>
      <c r="AP240" s="195"/>
      <c r="AQ240" s="195"/>
      <c r="AR240" s="195"/>
      <c r="AS240" s="195"/>
      <c r="AT240" s="195"/>
      <c r="AU240" s="195"/>
      <c r="AV240" s="195"/>
      <c r="AW240" s="195"/>
      <c r="AX240" s="195"/>
      <c r="AY240" s="195"/>
      <c r="AZ240" s="195"/>
      <c r="BA240" s="195"/>
      <c r="BB240" s="195"/>
      <c r="BC240" s="195"/>
      <c r="BD240" s="195"/>
      <c r="BE240" s="195"/>
      <c r="BF240" s="195"/>
      <c r="BG240" s="195"/>
      <c r="BH240" s="195"/>
      <c r="BI240" s="195"/>
      <c r="BJ240" s="195"/>
      <c r="BK240" s="195"/>
      <c r="BL240" s="195"/>
      <c r="BM240" s="195"/>
      <c r="BN240" s="195"/>
      <c r="BO240" s="195"/>
      <c r="BP240" s="195"/>
      <c r="BQ240" s="195"/>
      <c r="BR240" s="195"/>
      <c r="BS240" s="195"/>
      <c r="BT240" s="195"/>
      <c r="BU240" s="195"/>
      <c r="BV240" s="195"/>
      <c r="BW240" s="195"/>
      <c r="BX240" s="195"/>
      <c r="BY240" s="195"/>
      <c r="BZ240" s="195"/>
      <c r="CA240" s="195"/>
      <c r="CB240" s="195"/>
      <c r="CC240" s="195"/>
      <c r="CD240" s="195"/>
    </row>
    <row r="241" s="196" customFormat="true" ht="100.5" hidden="false" customHeight="false" outlineLevel="0" collapsed="false">
      <c r="A241" s="188" t="s">
        <v>1633</v>
      </c>
      <c r="B241" s="177" t="s">
        <v>806</v>
      </c>
      <c r="C241" s="81" t="s">
        <v>113</v>
      </c>
      <c r="D241" s="38" t="n">
        <v>43822</v>
      </c>
      <c r="E241" s="81" t="s">
        <v>1634</v>
      </c>
      <c r="F241" s="189" t="s">
        <v>1635</v>
      </c>
      <c r="G241" s="57" t="s">
        <v>1636</v>
      </c>
      <c r="H241" s="67" t="s">
        <v>113</v>
      </c>
      <c r="I241" s="57" t="s">
        <v>1637</v>
      </c>
      <c r="J241" s="57" t="s">
        <v>1638</v>
      </c>
      <c r="K241" s="85" t="s">
        <v>101</v>
      </c>
      <c r="L241" s="47" t="s">
        <v>182</v>
      </c>
      <c r="M241" s="195"/>
      <c r="N241" s="195"/>
      <c r="O241" s="195"/>
      <c r="P241" s="195"/>
      <c r="Q241" s="195"/>
      <c r="R241" s="195"/>
      <c r="S241" s="195"/>
      <c r="T241" s="195"/>
      <c r="U241" s="195"/>
      <c r="V241" s="195"/>
      <c r="W241" s="195"/>
      <c r="X241" s="195"/>
      <c r="Y241" s="195"/>
      <c r="Z241" s="195"/>
      <c r="AA241" s="195"/>
      <c r="AB241" s="195"/>
      <c r="AC241" s="195"/>
      <c r="AD241" s="195"/>
      <c r="AE241" s="195"/>
      <c r="AF241" s="195"/>
      <c r="AG241" s="195"/>
      <c r="AH241" s="195"/>
      <c r="AI241" s="195"/>
      <c r="AJ241" s="195"/>
      <c r="AK241" s="195"/>
      <c r="AL241" s="195"/>
      <c r="AM241" s="195"/>
      <c r="AN241" s="195"/>
      <c r="AO241" s="195"/>
      <c r="AP241" s="195"/>
      <c r="AQ241" s="195"/>
      <c r="AR241" s="195"/>
      <c r="AS241" s="195"/>
      <c r="AT241" s="195"/>
      <c r="AU241" s="195"/>
      <c r="AV241" s="195"/>
      <c r="AW241" s="195"/>
      <c r="AX241" s="195"/>
      <c r="AY241" s="195"/>
      <c r="AZ241" s="195"/>
      <c r="BA241" s="195"/>
      <c r="BB241" s="195"/>
      <c r="BC241" s="195"/>
      <c r="BD241" s="195"/>
      <c r="BE241" s="195"/>
      <c r="BF241" s="195"/>
      <c r="BG241" s="195"/>
      <c r="BH241" s="195"/>
      <c r="BI241" s="195"/>
      <c r="BJ241" s="195"/>
      <c r="BK241" s="195"/>
      <c r="BL241" s="195"/>
      <c r="BM241" s="195"/>
      <c r="BN241" s="195"/>
      <c r="BO241" s="195"/>
      <c r="BP241" s="195"/>
      <c r="BQ241" s="195"/>
      <c r="BR241" s="195"/>
      <c r="BS241" s="195"/>
      <c r="BT241" s="195"/>
      <c r="BU241" s="195"/>
      <c r="BV241" s="195"/>
      <c r="BW241" s="195"/>
      <c r="BX241" s="195"/>
      <c r="BY241" s="195"/>
      <c r="BZ241" s="195"/>
      <c r="CA241" s="195"/>
      <c r="CB241" s="195"/>
      <c r="CC241" s="195"/>
      <c r="CD241" s="195"/>
    </row>
    <row r="242" s="196" customFormat="true" ht="100.5" hidden="false" customHeight="false" outlineLevel="0" collapsed="false">
      <c r="A242" s="188" t="s">
        <v>1639</v>
      </c>
      <c r="B242" s="177" t="s">
        <v>806</v>
      </c>
      <c r="C242" s="81" t="s">
        <v>363</v>
      </c>
      <c r="D242" s="38" t="n">
        <v>43749</v>
      </c>
      <c r="E242" s="81" t="s">
        <v>1640</v>
      </c>
      <c r="F242" s="189" t="s">
        <v>791</v>
      </c>
      <c r="G242" s="193" t="s">
        <v>1641</v>
      </c>
      <c r="H242" s="67" t="s">
        <v>101</v>
      </c>
      <c r="I242" s="192" t="s">
        <v>1637</v>
      </c>
      <c r="J242" s="189" t="s">
        <v>1642</v>
      </c>
      <c r="K242" s="85" t="s">
        <v>101</v>
      </c>
      <c r="L242" s="47" t="s">
        <v>182</v>
      </c>
      <c r="M242" s="195"/>
      <c r="N242" s="195"/>
      <c r="O242" s="195"/>
      <c r="P242" s="195"/>
      <c r="Q242" s="195"/>
      <c r="R242" s="195"/>
      <c r="S242" s="195"/>
      <c r="T242" s="195"/>
      <c r="U242" s="195"/>
      <c r="V242" s="195"/>
      <c r="W242" s="195"/>
      <c r="X242" s="195"/>
      <c r="Y242" s="195"/>
      <c r="Z242" s="195"/>
      <c r="AA242" s="195"/>
      <c r="AB242" s="195"/>
      <c r="AC242" s="195"/>
      <c r="AD242" s="195"/>
      <c r="AE242" s="195"/>
      <c r="AF242" s="195"/>
      <c r="AG242" s="195"/>
      <c r="AH242" s="195"/>
      <c r="AI242" s="195"/>
      <c r="AJ242" s="195"/>
      <c r="AK242" s="195"/>
      <c r="AL242" s="195"/>
      <c r="AM242" s="195"/>
      <c r="AN242" s="195"/>
      <c r="AO242" s="195"/>
      <c r="AP242" s="195"/>
      <c r="AQ242" s="195"/>
      <c r="AR242" s="195"/>
      <c r="AS242" s="195"/>
      <c r="AT242" s="195"/>
      <c r="AU242" s="195"/>
      <c r="AV242" s="195"/>
      <c r="AW242" s="195"/>
      <c r="AX242" s="195"/>
      <c r="AY242" s="195"/>
      <c r="AZ242" s="195"/>
      <c r="BA242" s="195"/>
      <c r="BB242" s="195"/>
      <c r="BC242" s="195"/>
      <c r="BD242" s="195"/>
      <c r="BE242" s="195"/>
      <c r="BF242" s="195"/>
      <c r="BG242" s="195"/>
      <c r="BH242" s="195"/>
      <c r="BI242" s="195"/>
      <c r="BJ242" s="195"/>
      <c r="BK242" s="195"/>
      <c r="BL242" s="195"/>
      <c r="BM242" s="195"/>
      <c r="BN242" s="195"/>
      <c r="BO242" s="195"/>
      <c r="BP242" s="195"/>
      <c r="BQ242" s="195"/>
      <c r="BR242" s="195"/>
      <c r="BS242" s="195"/>
      <c r="BT242" s="195"/>
      <c r="BU242" s="195"/>
      <c r="BV242" s="195"/>
      <c r="BW242" s="195"/>
      <c r="BX242" s="195"/>
      <c r="BY242" s="195"/>
      <c r="BZ242" s="195"/>
      <c r="CA242" s="195"/>
      <c r="CB242" s="195"/>
      <c r="CC242" s="195"/>
      <c r="CD242" s="195"/>
    </row>
    <row r="243" s="196" customFormat="true" ht="100.5" hidden="false" customHeight="false" outlineLevel="0" collapsed="false">
      <c r="A243" s="188" t="s">
        <v>1639</v>
      </c>
      <c r="B243" s="177" t="s">
        <v>806</v>
      </c>
      <c r="C243" s="81" t="s">
        <v>363</v>
      </c>
      <c r="D243" s="38" t="n">
        <v>43749</v>
      </c>
      <c r="E243" s="81" t="s">
        <v>1640</v>
      </c>
      <c r="F243" s="189" t="s">
        <v>791</v>
      </c>
      <c r="G243" s="193" t="s">
        <v>1641</v>
      </c>
      <c r="H243" s="67" t="s">
        <v>101</v>
      </c>
      <c r="I243" s="192" t="s">
        <v>1637</v>
      </c>
      <c r="J243" s="189" t="s">
        <v>1643</v>
      </c>
      <c r="K243" s="189" t="s">
        <v>101</v>
      </c>
      <c r="L243" s="47" t="s">
        <v>182</v>
      </c>
      <c r="M243" s="195"/>
      <c r="N243" s="195"/>
      <c r="O243" s="195"/>
      <c r="P243" s="195"/>
      <c r="Q243" s="195"/>
      <c r="R243" s="195"/>
      <c r="S243" s="195"/>
      <c r="T243" s="195"/>
      <c r="U243" s="195"/>
      <c r="V243" s="195"/>
      <c r="W243" s="195"/>
      <c r="X243" s="195"/>
      <c r="Y243" s="195"/>
      <c r="Z243" s="195"/>
      <c r="AA243" s="195"/>
      <c r="AB243" s="195"/>
      <c r="AC243" s="195"/>
      <c r="AD243" s="195"/>
      <c r="AE243" s="195"/>
      <c r="AF243" s="195"/>
      <c r="AG243" s="195"/>
      <c r="AH243" s="195"/>
      <c r="AI243" s="195"/>
      <c r="AJ243" s="195"/>
      <c r="AK243" s="195"/>
      <c r="AL243" s="195"/>
      <c r="AM243" s="195"/>
      <c r="AN243" s="195"/>
      <c r="AO243" s="195"/>
      <c r="AP243" s="195"/>
      <c r="AQ243" s="195"/>
      <c r="AR243" s="195"/>
      <c r="AS243" s="195"/>
      <c r="AT243" s="195"/>
      <c r="AU243" s="195"/>
      <c r="AV243" s="195"/>
      <c r="AW243" s="195"/>
      <c r="AX243" s="195"/>
      <c r="AY243" s="195"/>
      <c r="AZ243" s="195"/>
      <c r="BA243" s="195"/>
      <c r="BB243" s="195"/>
      <c r="BC243" s="195"/>
      <c r="BD243" s="195"/>
      <c r="BE243" s="195"/>
      <c r="BF243" s="195"/>
      <c r="BG243" s="195"/>
      <c r="BH243" s="195"/>
      <c r="BI243" s="195"/>
      <c r="BJ243" s="195"/>
      <c r="BK243" s="195"/>
      <c r="BL243" s="195"/>
      <c r="BM243" s="195"/>
      <c r="BN243" s="195"/>
      <c r="BO243" s="195"/>
      <c r="BP243" s="195"/>
      <c r="BQ243" s="195"/>
      <c r="BR243" s="195"/>
      <c r="BS243" s="195"/>
      <c r="BT243" s="195"/>
      <c r="BU243" s="195"/>
      <c r="BV243" s="195"/>
      <c r="BW243" s="195"/>
      <c r="BX243" s="195"/>
      <c r="BY243" s="195"/>
      <c r="BZ243" s="195"/>
      <c r="CA243" s="195"/>
      <c r="CB243" s="195"/>
      <c r="CC243" s="195"/>
      <c r="CD243" s="195"/>
    </row>
    <row r="244" s="196" customFormat="true" ht="81.75" hidden="false" customHeight="true" outlineLevel="0" collapsed="false">
      <c r="A244" s="188" t="s">
        <v>1639</v>
      </c>
      <c r="B244" s="177" t="s">
        <v>1451</v>
      </c>
      <c r="C244" s="81" t="s">
        <v>101</v>
      </c>
      <c r="D244" s="38" t="n">
        <v>43676</v>
      </c>
      <c r="E244" s="81" t="s">
        <v>1644</v>
      </c>
      <c r="F244" s="189" t="s">
        <v>1635</v>
      </c>
      <c r="G244" s="193" t="s">
        <v>1645</v>
      </c>
      <c r="H244" s="67" t="s">
        <v>101</v>
      </c>
      <c r="I244" s="192" t="s">
        <v>1637</v>
      </c>
      <c r="J244" s="189" t="s">
        <v>1646</v>
      </c>
      <c r="K244" s="85" t="s">
        <v>101</v>
      </c>
      <c r="L244" s="47" t="s">
        <v>182</v>
      </c>
      <c r="M244" s="195"/>
      <c r="N244" s="195"/>
      <c r="O244" s="195"/>
      <c r="P244" s="195"/>
      <c r="Q244" s="195"/>
      <c r="R244" s="195"/>
      <c r="S244" s="195"/>
      <c r="T244" s="195"/>
      <c r="U244" s="195"/>
      <c r="V244" s="195"/>
      <c r="W244" s="195"/>
      <c r="X244" s="195"/>
      <c r="Y244" s="195"/>
      <c r="Z244" s="195"/>
      <c r="AA244" s="195"/>
      <c r="AB244" s="195"/>
      <c r="AC244" s="195"/>
      <c r="AD244" s="195"/>
      <c r="AE244" s="195"/>
      <c r="AF244" s="195"/>
      <c r="AG244" s="195"/>
      <c r="AH244" s="195"/>
      <c r="AI244" s="195"/>
      <c r="AJ244" s="195"/>
      <c r="AK244" s="195"/>
      <c r="AL244" s="195"/>
      <c r="AM244" s="195"/>
      <c r="AN244" s="195"/>
      <c r="AO244" s="195"/>
      <c r="AP244" s="195"/>
      <c r="AQ244" s="195"/>
      <c r="AR244" s="195"/>
      <c r="AS244" s="195"/>
      <c r="AT244" s="195"/>
      <c r="AU244" s="195"/>
      <c r="AV244" s="195"/>
      <c r="AW244" s="195"/>
      <c r="AX244" s="195"/>
      <c r="AY244" s="195"/>
      <c r="AZ244" s="195"/>
      <c r="BA244" s="195"/>
      <c r="BB244" s="195"/>
      <c r="BC244" s="195"/>
      <c r="BD244" s="195"/>
      <c r="BE244" s="195"/>
      <c r="BF244" s="195"/>
      <c r="BG244" s="195"/>
      <c r="BH244" s="195"/>
      <c r="BI244" s="195"/>
      <c r="BJ244" s="195"/>
      <c r="BK244" s="195"/>
      <c r="BL244" s="195"/>
      <c r="BM244" s="195"/>
      <c r="BN244" s="195"/>
      <c r="BO244" s="195"/>
      <c r="BP244" s="195"/>
      <c r="BQ244" s="195"/>
      <c r="BR244" s="195"/>
      <c r="BS244" s="195"/>
      <c r="BT244" s="195"/>
      <c r="BU244" s="195"/>
      <c r="BV244" s="195"/>
      <c r="BW244" s="195"/>
      <c r="BX244" s="195"/>
      <c r="BY244" s="195"/>
      <c r="BZ244" s="195"/>
      <c r="CA244" s="195"/>
      <c r="CB244" s="195"/>
      <c r="CC244" s="195"/>
      <c r="CD244" s="195"/>
    </row>
    <row r="245" s="196" customFormat="true" ht="96.75" hidden="false" customHeight="true" outlineLevel="0" collapsed="false">
      <c r="A245" s="188" t="s">
        <v>1639</v>
      </c>
      <c r="B245" s="177" t="s">
        <v>1647</v>
      </c>
      <c r="C245" s="81" t="s">
        <v>101</v>
      </c>
      <c r="D245" s="38" t="n">
        <v>43676</v>
      </c>
      <c r="E245" s="81" t="s">
        <v>1648</v>
      </c>
      <c r="F245" s="189" t="s">
        <v>1635</v>
      </c>
      <c r="G245" s="193" t="s">
        <v>1649</v>
      </c>
      <c r="H245" s="67" t="s">
        <v>101</v>
      </c>
      <c r="I245" s="192" t="s">
        <v>1637</v>
      </c>
      <c r="J245" s="189" t="s">
        <v>1650</v>
      </c>
      <c r="K245" s="85" t="s">
        <v>101</v>
      </c>
      <c r="L245" s="47" t="s">
        <v>182</v>
      </c>
      <c r="M245" s="195"/>
      <c r="N245" s="195"/>
      <c r="O245" s="195"/>
      <c r="P245" s="195"/>
      <c r="Q245" s="195"/>
      <c r="R245" s="195"/>
      <c r="S245" s="195"/>
      <c r="T245" s="195"/>
      <c r="U245" s="195"/>
      <c r="V245" s="195"/>
      <c r="W245" s="195"/>
      <c r="X245" s="195"/>
      <c r="Y245" s="195"/>
      <c r="Z245" s="195"/>
      <c r="AA245" s="195"/>
      <c r="AB245" s="195"/>
      <c r="AC245" s="195"/>
      <c r="AD245" s="195"/>
      <c r="AE245" s="195"/>
      <c r="AF245" s="195"/>
      <c r="AG245" s="195"/>
      <c r="AH245" s="195"/>
      <c r="AI245" s="195"/>
      <c r="AJ245" s="195"/>
      <c r="AK245" s="195"/>
      <c r="AL245" s="195"/>
      <c r="AM245" s="195"/>
      <c r="AN245" s="195"/>
      <c r="AO245" s="195"/>
      <c r="AP245" s="195"/>
      <c r="AQ245" s="195"/>
      <c r="AR245" s="195"/>
      <c r="AS245" s="195"/>
      <c r="AT245" s="195"/>
      <c r="AU245" s="195"/>
      <c r="AV245" s="195"/>
      <c r="AW245" s="195"/>
      <c r="AX245" s="195"/>
      <c r="AY245" s="195"/>
      <c r="AZ245" s="195"/>
      <c r="BA245" s="195"/>
      <c r="BB245" s="195"/>
      <c r="BC245" s="195"/>
      <c r="BD245" s="195"/>
      <c r="BE245" s="195"/>
      <c r="BF245" s="195"/>
      <c r="BG245" s="195"/>
      <c r="BH245" s="195"/>
      <c r="BI245" s="195"/>
      <c r="BJ245" s="195"/>
      <c r="BK245" s="195"/>
      <c r="BL245" s="195"/>
      <c r="BM245" s="195"/>
      <c r="BN245" s="195"/>
      <c r="BO245" s="195"/>
      <c r="BP245" s="195"/>
      <c r="BQ245" s="195"/>
      <c r="BR245" s="195"/>
      <c r="BS245" s="195"/>
      <c r="BT245" s="195"/>
      <c r="BU245" s="195"/>
      <c r="BV245" s="195"/>
      <c r="BW245" s="195"/>
      <c r="BX245" s="195"/>
      <c r="BY245" s="195"/>
      <c r="BZ245" s="195"/>
      <c r="CA245" s="195"/>
      <c r="CB245" s="195"/>
      <c r="CC245" s="195"/>
      <c r="CD245" s="195"/>
    </row>
    <row r="246" s="196" customFormat="true" ht="100.5" hidden="false" customHeight="false" outlineLevel="0" collapsed="false">
      <c r="A246" s="188" t="s">
        <v>1639</v>
      </c>
      <c r="B246" s="177" t="s">
        <v>1651</v>
      </c>
      <c r="C246" s="81" t="s">
        <v>101</v>
      </c>
      <c r="D246" s="38" t="n">
        <v>43473</v>
      </c>
      <c r="E246" s="81" t="s">
        <v>1652</v>
      </c>
      <c r="F246" s="189" t="s">
        <v>1192</v>
      </c>
      <c r="G246" s="193" t="s">
        <v>1653</v>
      </c>
      <c r="H246" s="67" t="s">
        <v>101</v>
      </c>
      <c r="I246" s="192" t="s">
        <v>1637</v>
      </c>
      <c r="J246" s="189" t="s">
        <v>1654</v>
      </c>
      <c r="K246" s="85" t="s">
        <v>101</v>
      </c>
      <c r="L246" s="47" t="s">
        <v>182</v>
      </c>
      <c r="M246" s="195"/>
      <c r="N246" s="195"/>
      <c r="O246" s="195"/>
      <c r="P246" s="195"/>
      <c r="Q246" s="195"/>
      <c r="R246" s="195"/>
      <c r="S246" s="195"/>
      <c r="T246" s="195"/>
      <c r="U246" s="195"/>
      <c r="V246" s="195"/>
      <c r="W246" s="195"/>
      <c r="X246" s="195"/>
      <c r="Y246" s="195"/>
      <c r="Z246" s="195"/>
      <c r="AA246" s="195"/>
      <c r="AB246" s="195"/>
      <c r="AC246" s="195"/>
      <c r="AD246" s="195"/>
      <c r="AE246" s="195"/>
      <c r="AF246" s="195"/>
      <c r="AG246" s="195"/>
      <c r="AH246" s="195"/>
      <c r="AI246" s="195"/>
      <c r="AJ246" s="195"/>
      <c r="AK246" s="195"/>
      <c r="AL246" s="195"/>
      <c r="AM246" s="195"/>
      <c r="AN246" s="195"/>
      <c r="AO246" s="195"/>
      <c r="AP246" s="195"/>
      <c r="AQ246" s="195"/>
      <c r="AR246" s="195"/>
      <c r="AS246" s="195"/>
      <c r="AT246" s="195"/>
      <c r="AU246" s="195"/>
      <c r="AV246" s="195"/>
      <c r="AW246" s="195"/>
      <c r="AX246" s="195"/>
      <c r="AY246" s="195"/>
      <c r="AZ246" s="195"/>
      <c r="BA246" s="195"/>
      <c r="BB246" s="195"/>
      <c r="BC246" s="195"/>
      <c r="BD246" s="195"/>
      <c r="BE246" s="195"/>
      <c r="BF246" s="195"/>
      <c r="BG246" s="195"/>
      <c r="BH246" s="195"/>
      <c r="BI246" s="195"/>
      <c r="BJ246" s="195"/>
      <c r="BK246" s="195"/>
      <c r="BL246" s="195"/>
      <c r="BM246" s="195"/>
      <c r="BN246" s="195"/>
      <c r="BO246" s="195"/>
      <c r="BP246" s="195"/>
      <c r="BQ246" s="195"/>
      <c r="BR246" s="195"/>
      <c r="BS246" s="195"/>
      <c r="BT246" s="195"/>
      <c r="BU246" s="195"/>
      <c r="BV246" s="195"/>
      <c r="BW246" s="195"/>
      <c r="BX246" s="195"/>
      <c r="BY246" s="195"/>
      <c r="BZ246" s="195"/>
      <c r="CA246" s="195"/>
      <c r="CB246" s="195"/>
      <c r="CC246" s="195"/>
      <c r="CD246" s="195"/>
    </row>
    <row r="247" s="196" customFormat="true" ht="100.5" hidden="false" customHeight="false" outlineLevel="0" collapsed="false">
      <c r="A247" s="188" t="s">
        <v>1639</v>
      </c>
      <c r="B247" s="177" t="s">
        <v>1651</v>
      </c>
      <c r="C247" s="81" t="s">
        <v>101</v>
      </c>
      <c r="D247" s="38" t="n">
        <v>43424</v>
      </c>
      <c r="E247" s="81" t="s">
        <v>1655</v>
      </c>
      <c r="F247" s="189" t="n">
        <v>5</v>
      </c>
      <c r="G247" s="193" t="s">
        <v>1656</v>
      </c>
      <c r="H247" s="67" t="s">
        <v>101</v>
      </c>
      <c r="I247" s="192" t="s">
        <v>1637</v>
      </c>
      <c r="J247" s="189" t="s">
        <v>1657</v>
      </c>
      <c r="K247" s="85" t="s">
        <v>101</v>
      </c>
      <c r="L247" s="47" t="s">
        <v>182</v>
      </c>
      <c r="M247" s="195"/>
      <c r="N247" s="195"/>
      <c r="O247" s="195"/>
      <c r="P247" s="195"/>
      <c r="Q247" s="195"/>
      <c r="R247" s="195"/>
      <c r="S247" s="195"/>
      <c r="T247" s="195"/>
      <c r="U247" s="195"/>
      <c r="V247" s="195"/>
      <c r="W247" s="195"/>
      <c r="X247" s="195"/>
      <c r="Y247" s="195"/>
      <c r="Z247" s="195"/>
      <c r="AA247" s="195"/>
      <c r="AB247" s="195"/>
      <c r="AC247" s="195"/>
      <c r="AD247" s="195"/>
      <c r="AE247" s="195"/>
      <c r="AF247" s="195"/>
      <c r="AG247" s="195"/>
      <c r="AH247" s="195"/>
      <c r="AI247" s="195"/>
      <c r="AJ247" s="195"/>
      <c r="AK247" s="195"/>
      <c r="AL247" s="195"/>
      <c r="AM247" s="195"/>
      <c r="AN247" s="195"/>
      <c r="AO247" s="195"/>
      <c r="AP247" s="195"/>
      <c r="AQ247" s="195"/>
      <c r="AR247" s="195"/>
      <c r="AS247" s="195"/>
      <c r="AT247" s="195"/>
      <c r="AU247" s="195"/>
      <c r="AV247" s="195"/>
      <c r="AW247" s="195"/>
      <c r="AX247" s="195"/>
      <c r="AY247" s="195"/>
      <c r="AZ247" s="195"/>
      <c r="BA247" s="195"/>
      <c r="BB247" s="195"/>
      <c r="BC247" s="195"/>
      <c r="BD247" s="195"/>
      <c r="BE247" s="195"/>
      <c r="BF247" s="195"/>
      <c r="BG247" s="195"/>
      <c r="BH247" s="195"/>
      <c r="BI247" s="195"/>
      <c r="BJ247" s="195"/>
      <c r="BK247" s="195"/>
      <c r="BL247" s="195"/>
      <c r="BM247" s="195"/>
      <c r="BN247" s="195"/>
      <c r="BO247" s="195"/>
      <c r="BP247" s="195"/>
      <c r="BQ247" s="195"/>
      <c r="BR247" s="195"/>
      <c r="BS247" s="195"/>
      <c r="BT247" s="195"/>
      <c r="BU247" s="195"/>
      <c r="BV247" s="195"/>
      <c r="BW247" s="195"/>
      <c r="BX247" s="195"/>
      <c r="BY247" s="195"/>
      <c r="BZ247" s="195"/>
      <c r="CA247" s="195"/>
      <c r="CB247" s="195"/>
      <c r="CC247" s="195"/>
      <c r="CD247" s="195"/>
    </row>
    <row r="248" s="196" customFormat="true" ht="100.5" hidden="false" customHeight="false" outlineLevel="0" collapsed="false">
      <c r="A248" s="188" t="s">
        <v>1639</v>
      </c>
      <c r="B248" s="177" t="s">
        <v>1651</v>
      </c>
      <c r="C248" s="81" t="s">
        <v>101</v>
      </c>
      <c r="D248" s="38" t="n">
        <v>43424</v>
      </c>
      <c r="E248" s="81" t="s">
        <v>1655</v>
      </c>
      <c r="F248" s="189" t="n">
        <v>5</v>
      </c>
      <c r="G248" s="193" t="s">
        <v>1658</v>
      </c>
      <c r="H248" s="67" t="s">
        <v>101</v>
      </c>
      <c r="I248" s="192" t="s">
        <v>1637</v>
      </c>
      <c r="J248" s="189" t="s">
        <v>1659</v>
      </c>
      <c r="K248" s="85" t="s">
        <v>101</v>
      </c>
      <c r="L248" s="47" t="s">
        <v>182</v>
      </c>
      <c r="M248" s="195"/>
      <c r="N248" s="195"/>
      <c r="O248" s="195"/>
      <c r="P248" s="195"/>
      <c r="Q248" s="195"/>
      <c r="R248" s="195"/>
      <c r="S248" s="195"/>
      <c r="T248" s="195"/>
      <c r="U248" s="195"/>
      <c r="V248" s="195"/>
      <c r="W248" s="195"/>
      <c r="X248" s="195"/>
      <c r="Y248" s="195"/>
      <c r="Z248" s="195"/>
      <c r="AA248" s="195"/>
      <c r="AB248" s="195"/>
      <c r="AC248" s="195"/>
      <c r="AD248" s="195"/>
      <c r="AE248" s="195"/>
      <c r="AF248" s="195"/>
      <c r="AG248" s="195"/>
      <c r="AH248" s="195"/>
      <c r="AI248" s="195"/>
      <c r="AJ248" s="195"/>
      <c r="AK248" s="195"/>
      <c r="AL248" s="195"/>
      <c r="AM248" s="195"/>
      <c r="AN248" s="195"/>
      <c r="AO248" s="195"/>
      <c r="AP248" s="195"/>
      <c r="AQ248" s="195"/>
      <c r="AR248" s="195"/>
      <c r="AS248" s="195"/>
      <c r="AT248" s="195"/>
      <c r="AU248" s="195"/>
      <c r="AV248" s="195"/>
      <c r="AW248" s="195"/>
      <c r="AX248" s="195"/>
      <c r="AY248" s="195"/>
      <c r="AZ248" s="195"/>
      <c r="BA248" s="195"/>
      <c r="BB248" s="195"/>
      <c r="BC248" s="195"/>
      <c r="BD248" s="195"/>
      <c r="BE248" s="195"/>
      <c r="BF248" s="195"/>
      <c r="BG248" s="195"/>
      <c r="BH248" s="195"/>
      <c r="BI248" s="195"/>
      <c r="BJ248" s="195"/>
      <c r="BK248" s="195"/>
      <c r="BL248" s="195"/>
      <c r="BM248" s="195"/>
      <c r="BN248" s="195"/>
      <c r="BO248" s="195"/>
      <c r="BP248" s="195"/>
      <c r="BQ248" s="195"/>
      <c r="BR248" s="195"/>
      <c r="BS248" s="195"/>
      <c r="BT248" s="195"/>
      <c r="BU248" s="195"/>
      <c r="BV248" s="195"/>
      <c r="BW248" s="195"/>
      <c r="BX248" s="195"/>
      <c r="BY248" s="195"/>
      <c r="BZ248" s="195"/>
      <c r="CA248" s="195"/>
      <c r="CB248" s="195"/>
      <c r="CC248" s="195"/>
      <c r="CD248" s="195"/>
    </row>
    <row r="249" s="196" customFormat="true" ht="100.5" hidden="false" customHeight="false" outlineLevel="0" collapsed="false">
      <c r="A249" s="188" t="s">
        <v>1639</v>
      </c>
      <c r="B249" s="177" t="s">
        <v>1651</v>
      </c>
      <c r="C249" s="81" t="s">
        <v>101</v>
      </c>
      <c r="D249" s="38" t="n">
        <v>43424</v>
      </c>
      <c r="E249" s="81" t="s">
        <v>1660</v>
      </c>
      <c r="F249" s="189" t="s">
        <v>791</v>
      </c>
      <c r="G249" s="193" t="s">
        <v>1656</v>
      </c>
      <c r="H249" s="67" t="s">
        <v>101</v>
      </c>
      <c r="I249" s="192" t="s">
        <v>1637</v>
      </c>
      <c r="J249" s="189" t="s">
        <v>1661</v>
      </c>
      <c r="K249" s="85" t="s">
        <v>101</v>
      </c>
      <c r="L249" s="47" t="s">
        <v>182</v>
      </c>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c r="AY249" s="195"/>
      <c r="AZ249" s="195"/>
      <c r="BA249" s="195"/>
      <c r="BB249" s="195"/>
      <c r="BC249" s="195"/>
      <c r="BD249" s="195"/>
      <c r="BE249" s="195"/>
      <c r="BF249" s="195"/>
      <c r="BG249" s="195"/>
      <c r="BH249" s="195"/>
      <c r="BI249" s="195"/>
      <c r="BJ249" s="195"/>
      <c r="BK249" s="195"/>
      <c r="BL249" s="195"/>
      <c r="BM249" s="195"/>
      <c r="BN249" s="195"/>
      <c r="BO249" s="195"/>
      <c r="BP249" s="195"/>
      <c r="BQ249" s="195"/>
      <c r="BR249" s="195"/>
      <c r="BS249" s="195"/>
      <c r="BT249" s="195"/>
      <c r="BU249" s="195"/>
      <c r="BV249" s="195"/>
      <c r="BW249" s="195"/>
      <c r="BX249" s="195"/>
      <c r="BY249" s="195"/>
      <c r="BZ249" s="195"/>
      <c r="CA249" s="195"/>
      <c r="CB249" s="195"/>
      <c r="CC249" s="195"/>
      <c r="CD249" s="195"/>
    </row>
    <row r="250" s="196" customFormat="true" ht="100.5" hidden="false" customHeight="false" outlineLevel="0" collapsed="false">
      <c r="A250" s="188" t="s">
        <v>1639</v>
      </c>
      <c r="B250" s="177" t="s">
        <v>1651</v>
      </c>
      <c r="C250" s="81" t="s">
        <v>101</v>
      </c>
      <c r="D250" s="38" t="n">
        <v>43424</v>
      </c>
      <c r="E250" s="81" t="s">
        <v>1660</v>
      </c>
      <c r="F250" s="189" t="s">
        <v>791</v>
      </c>
      <c r="G250" s="193" t="s">
        <v>1662</v>
      </c>
      <c r="H250" s="67" t="s">
        <v>101</v>
      </c>
      <c r="I250" s="192" t="s">
        <v>1637</v>
      </c>
      <c r="J250" s="189" t="s">
        <v>1663</v>
      </c>
      <c r="K250" s="85" t="s">
        <v>363</v>
      </c>
      <c r="L250" s="47" t="s">
        <v>182</v>
      </c>
      <c r="M250" s="195"/>
      <c r="N250" s="195"/>
      <c r="O250" s="195"/>
      <c r="P250" s="195"/>
      <c r="Q250" s="195"/>
      <c r="R250" s="195"/>
      <c r="S250" s="195"/>
      <c r="T250" s="195"/>
      <c r="U250" s="195"/>
      <c r="V250" s="195"/>
      <c r="W250" s="195"/>
      <c r="X250" s="195"/>
      <c r="Y250" s="195"/>
      <c r="Z250" s="195"/>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c r="AY250" s="195"/>
      <c r="AZ250" s="195"/>
      <c r="BA250" s="195"/>
      <c r="BB250" s="195"/>
      <c r="BC250" s="195"/>
      <c r="BD250" s="195"/>
      <c r="BE250" s="195"/>
      <c r="BF250" s="195"/>
      <c r="BG250" s="195"/>
      <c r="BH250" s="195"/>
      <c r="BI250" s="195"/>
      <c r="BJ250" s="195"/>
      <c r="BK250" s="195"/>
      <c r="BL250" s="195"/>
      <c r="BM250" s="195"/>
      <c r="BN250" s="195"/>
      <c r="BO250" s="195"/>
      <c r="BP250" s="195"/>
      <c r="BQ250" s="195"/>
      <c r="BR250" s="195"/>
      <c r="BS250" s="195"/>
      <c r="BT250" s="195"/>
      <c r="BU250" s="195"/>
      <c r="BV250" s="195"/>
      <c r="BW250" s="195"/>
      <c r="BX250" s="195"/>
      <c r="BY250" s="195"/>
      <c r="BZ250" s="195"/>
      <c r="CA250" s="195"/>
      <c r="CB250" s="195"/>
      <c r="CC250" s="195"/>
      <c r="CD250" s="195"/>
    </row>
    <row r="251" s="196" customFormat="true" ht="78.75" hidden="false" customHeight="true" outlineLevel="0" collapsed="false">
      <c r="A251" s="188" t="s">
        <v>1639</v>
      </c>
      <c r="B251" s="177" t="s">
        <v>789</v>
      </c>
      <c r="C251" s="81" t="s">
        <v>101</v>
      </c>
      <c r="D251" s="38" t="n">
        <v>43290</v>
      </c>
      <c r="E251" s="81" t="s">
        <v>1664</v>
      </c>
      <c r="F251" s="189" t="s">
        <v>1665</v>
      </c>
      <c r="G251" s="193" t="s">
        <v>1666</v>
      </c>
      <c r="H251" s="67" t="s">
        <v>101</v>
      </c>
      <c r="I251" s="192" t="s">
        <v>1637</v>
      </c>
      <c r="J251" s="189" t="s">
        <v>1667</v>
      </c>
      <c r="K251" s="85" t="s">
        <v>101</v>
      </c>
      <c r="L251" s="47" t="s">
        <v>182</v>
      </c>
      <c r="M251" s="195"/>
      <c r="N251" s="195"/>
      <c r="O251" s="195"/>
      <c r="P251" s="195"/>
      <c r="Q251" s="195"/>
      <c r="R251" s="195"/>
      <c r="S251" s="195"/>
      <c r="T251" s="195"/>
      <c r="U251" s="195"/>
      <c r="V251" s="195"/>
      <c r="W251" s="195"/>
      <c r="X251" s="195"/>
      <c r="Y251" s="195"/>
      <c r="Z251" s="195"/>
      <c r="AA251" s="195"/>
      <c r="AB251" s="195"/>
      <c r="AC251" s="195"/>
      <c r="AD251" s="195"/>
      <c r="AE251" s="195"/>
      <c r="AF251" s="195"/>
      <c r="AG251" s="195"/>
      <c r="AH251" s="195"/>
      <c r="AI251" s="195"/>
      <c r="AJ251" s="195"/>
      <c r="AK251" s="195"/>
      <c r="AL251" s="195"/>
      <c r="AM251" s="195"/>
      <c r="AN251" s="195"/>
      <c r="AO251" s="195"/>
      <c r="AP251" s="195"/>
      <c r="AQ251" s="195"/>
      <c r="AR251" s="195"/>
      <c r="AS251" s="195"/>
      <c r="AT251" s="195"/>
      <c r="AU251" s="195"/>
      <c r="AV251" s="195"/>
      <c r="AW251" s="195"/>
      <c r="AX251" s="195"/>
      <c r="AY251" s="195"/>
      <c r="AZ251" s="195"/>
      <c r="BA251" s="195"/>
      <c r="BB251" s="195"/>
      <c r="BC251" s="195"/>
      <c r="BD251" s="195"/>
      <c r="BE251" s="195"/>
      <c r="BF251" s="195"/>
      <c r="BG251" s="195"/>
      <c r="BH251" s="195"/>
      <c r="BI251" s="195"/>
      <c r="BJ251" s="195"/>
      <c r="BK251" s="195"/>
      <c r="BL251" s="195"/>
      <c r="BM251" s="195"/>
      <c r="BN251" s="195"/>
      <c r="BO251" s="195"/>
      <c r="BP251" s="195"/>
      <c r="BQ251" s="195"/>
      <c r="BR251" s="195"/>
      <c r="BS251" s="195"/>
      <c r="BT251" s="195"/>
      <c r="BU251" s="195"/>
      <c r="BV251" s="195"/>
      <c r="BW251" s="195"/>
      <c r="BX251" s="195"/>
      <c r="BY251" s="195"/>
      <c r="BZ251" s="195"/>
      <c r="CA251" s="195"/>
      <c r="CB251" s="195"/>
      <c r="CC251" s="195"/>
      <c r="CD251" s="195"/>
    </row>
    <row r="252" s="196" customFormat="true" ht="84" hidden="false" customHeight="false" outlineLevel="0" collapsed="false">
      <c r="A252" s="188" t="s">
        <v>1639</v>
      </c>
      <c r="B252" s="177"/>
      <c r="C252" s="81" t="s">
        <v>113</v>
      </c>
      <c r="D252" s="38" t="s">
        <v>1668</v>
      </c>
      <c r="E252" s="81" t="s">
        <v>1669</v>
      </c>
      <c r="F252" s="189"/>
      <c r="G252" s="193"/>
      <c r="H252" s="67" t="s">
        <v>101</v>
      </c>
      <c r="I252" s="192"/>
      <c r="J252" s="189"/>
      <c r="K252" s="85" t="s">
        <v>101</v>
      </c>
      <c r="L252" s="47" t="s">
        <v>182</v>
      </c>
      <c r="M252" s="195"/>
      <c r="N252" s="195"/>
      <c r="O252" s="195"/>
      <c r="P252" s="195"/>
      <c r="Q252" s="195"/>
      <c r="R252" s="195"/>
      <c r="S252" s="195"/>
      <c r="T252" s="195"/>
      <c r="U252" s="195"/>
      <c r="V252" s="195"/>
      <c r="W252" s="195"/>
      <c r="X252" s="195"/>
      <c r="Y252" s="195"/>
      <c r="Z252" s="195"/>
      <c r="AA252" s="195"/>
      <c r="AB252" s="195"/>
      <c r="AC252" s="195"/>
      <c r="AD252" s="195"/>
      <c r="AE252" s="195"/>
      <c r="AF252" s="195"/>
      <c r="AG252" s="195"/>
      <c r="AH252" s="195"/>
      <c r="AI252" s="195"/>
      <c r="AJ252" s="195"/>
      <c r="AK252" s="195"/>
      <c r="AL252" s="195"/>
      <c r="AM252" s="195"/>
      <c r="AN252" s="195"/>
      <c r="AO252" s="195"/>
      <c r="AP252" s="195"/>
      <c r="AQ252" s="195"/>
      <c r="AR252" s="195"/>
      <c r="AS252" s="195"/>
      <c r="AT252" s="195"/>
      <c r="AU252" s="195"/>
      <c r="AV252" s="195"/>
      <c r="AW252" s="195"/>
      <c r="AX252" s="195"/>
      <c r="AY252" s="195"/>
      <c r="AZ252" s="195"/>
      <c r="BA252" s="195"/>
      <c r="BB252" s="195"/>
      <c r="BC252" s="195"/>
      <c r="BD252" s="195"/>
      <c r="BE252" s="195"/>
      <c r="BF252" s="195"/>
      <c r="BG252" s="195"/>
      <c r="BH252" s="195"/>
      <c r="BI252" s="195"/>
      <c r="BJ252" s="195"/>
      <c r="BK252" s="195"/>
      <c r="BL252" s="195"/>
      <c r="BM252" s="195"/>
      <c r="BN252" s="195"/>
      <c r="BO252" s="195"/>
      <c r="BP252" s="195"/>
      <c r="BQ252" s="195"/>
      <c r="BR252" s="195"/>
      <c r="BS252" s="195"/>
      <c r="BT252" s="195"/>
      <c r="BU252" s="195"/>
      <c r="BV252" s="195"/>
      <c r="BW252" s="195"/>
      <c r="BX252" s="195"/>
      <c r="BY252" s="195"/>
      <c r="BZ252" s="195"/>
      <c r="CA252" s="195"/>
      <c r="CB252" s="195"/>
      <c r="CC252" s="195"/>
      <c r="CD252" s="195"/>
    </row>
    <row r="253" s="196" customFormat="true" ht="84" hidden="false" customHeight="false" outlineLevel="0" collapsed="false">
      <c r="A253" s="188" t="s">
        <v>1639</v>
      </c>
      <c r="B253" s="177" t="s">
        <v>789</v>
      </c>
      <c r="C253" s="81" t="s">
        <v>101</v>
      </c>
      <c r="D253" s="38" t="n">
        <v>43238</v>
      </c>
      <c r="E253" s="81" t="s">
        <v>1670</v>
      </c>
      <c r="F253" s="189" t="s">
        <v>1635</v>
      </c>
      <c r="G253" s="193" t="s">
        <v>1671</v>
      </c>
      <c r="H253" s="67" t="s">
        <v>101</v>
      </c>
      <c r="I253" s="192" t="s">
        <v>1513</v>
      </c>
      <c r="J253" s="189" t="s">
        <v>1672</v>
      </c>
      <c r="K253" s="85" t="s">
        <v>101</v>
      </c>
      <c r="L253" s="47" t="s">
        <v>182</v>
      </c>
      <c r="M253" s="195"/>
      <c r="N253" s="195"/>
      <c r="O253" s="195"/>
      <c r="P253" s="195"/>
      <c r="Q253" s="195"/>
      <c r="R253" s="195"/>
      <c r="S253" s="195"/>
      <c r="T253" s="195"/>
      <c r="U253" s="195"/>
      <c r="V253" s="195"/>
      <c r="W253" s="195"/>
      <c r="X253" s="195"/>
      <c r="Y253" s="195"/>
      <c r="Z253" s="195"/>
      <c r="AA253" s="195"/>
      <c r="AB253" s="195"/>
      <c r="AC253" s="195"/>
      <c r="AD253" s="195"/>
      <c r="AE253" s="195"/>
      <c r="AF253" s="195"/>
      <c r="AG253" s="195"/>
      <c r="AH253" s="195"/>
      <c r="AI253" s="195"/>
      <c r="AJ253" s="195"/>
      <c r="AK253" s="195"/>
      <c r="AL253" s="195"/>
      <c r="AM253" s="195"/>
      <c r="AN253" s="195"/>
      <c r="AO253" s="195"/>
      <c r="AP253" s="195"/>
      <c r="AQ253" s="195"/>
      <c r="AR253" s="195"/>
      <c r="AS253" s="195"/>
      <c r="AT253" s="195"/>
      <c r="AU253" s="195"/>
      <c r="AV253" s="195"/>
      <c r="AW253" s="195"/>
      <c r="AX253" s="195"/>
      <c r="AY253" s="195"/>
      <c r="AZ253" s="195"/>
      <c r="BA253" s="195"/>
      <c r="BB253" s="195"/>
      <c r="BC253" s="195"/>
      <c r="BD253" s="195"/>
      <c r="BE253" s="195"/>
      <c r="BF253" s="195"/>
      <c r="BG253" s="195"/>
      <c r="BH253" s="195"/>
      <c r="BI253" s="195"/>
      <c r="BJ253" s="195"/>
      <c r="BK253" s="195"/>
      <c r="BL253" s="195"/>
      <c r="BM253" s="195"/>
      <c r="BN253" s="195"/>
      <c r="BO253" s="195"/>
      <c r="BP253" s="195"/>
      <c r="BQ253" s="195"/>
      <c r="BR253" s="195"/>
      <c r="BS253" s="195"/>
      <c r="BT253" s="195"/>
      <c r="BU253" s="195"/>
      <c r="BV253" s="195"/>
      <c r="BW253" s="195"/>
      <c r="BX253" s="195"/>
      <c r="BY253" s="195"/>
      <c r="BZ253" s="195"/>
      <c r="CA253" s="195"/>
      <c r="CB253" s="195"/>
      <c r="CC253" s="195"/>
      <c r="CD253" s="195"/>
    </row>
    <row r="254" s="196" customFormat="true" ht="84" hidden="false" customHeight="false" outlineLevel="0" collapsed="false">
      <c r="A254" s="188" t="s">
        <v>1639</v>
      </c>
      <c r="B254" s="177" t="s">
        <v>789</v>
      </c>
      <c r="C254" s="81" t="s">
        <v>101</v>
      </c>
      <c r="D254" s="38" t="n">
        <v>43124</v>
      </c>
      <c r="E254" s="81" t="s">
        <v>1673</v>
      </c>
      <c r="F254" s="189" t="s">
        <v>1474</v>
      </c>
      <c r="G254" s="193" t="s">
        <v>1674</v>
      </c>
      <c r="H254" s="67" t="s">
        <v>101</v>
      </c>
      <c r="I254" s="192" t="s">
        <v>1513</v>
      </c>
      <c r="J254" s="189" t="s">
        <v>1675</v>
      </c>
      <c r="K254" s="85" t="s">
        <v>101</v>
      </c>
      <c r="L254" s="47" t="s">
        <v>182</v>
      </c>
      <c r="M254" s="195"/>
      <c r="N254" s="195"/>
      <c r="O254" s="195"/>
      <c r="P254" s="195"/>
      <c r="Q254" s="195"/>
      <c r="R254" s="195"/>
      <c r="S254" s="195"/>
      <c r="T254" s="195"/>
      <c r="U254" s="195"/>
      <c r="V254" s="195"/>
      <c r="W254" s="195"/>
      <c r="X254" s="195"/>
      <c r="Y254" s="195"/>
      <c r="Z254" s="195"/>
      <c r="AA254" s="195"/>
      <c r="AB254" s="195"/>
      <c r="AC254" s="195"/>
      <c r="AD254" s="195"/>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c r="AY254" s="195"/>
      <c r="AZ254" s="195"/>
      <c r="BA254" s="195"/>
      <c r="BB254" s="195"/>
      <c r="BC254" s="195"/>
      <c r="BD254" s="195"/>
      <c r="BE254" s="195"/>
      <c r="BF254" s="195"/>
      <c r="BG254" s="195"/>
      <c r="BH254" s="195"/>
      <c r="BI254" s="195"/>
      <c r="BJ254" s="195"/>
      <c r="BK254" s="195"/>
      <c r="BL254" s="195"/>
      <c r="BM254" s="195"/>
      <c r="BN254" s="195"/>
      <c r="BO254" s="195"/>
      <c r="BP254" s="195"/>
      <c r="BQ254" s="195"/>
      <c r="BR254" s="195"/>
      <c r="BS254" s="195"/>
      <c r="BT254" s="195"/>
      <c r="BU254" s="195"/>
      <c r="BV254" s="195"/>
      <c r="BW254" s="195"/>
      <c r="BX254" s="195"/>
      <c r="BY254" s="195"/>
      <c r="BZ254" s="195"/>
      <c r="CA254" s="195"/>
      <c r="CB254" s="195"/>
      <c r="CC254" s="195"/>
      <c r="CD254" s="195"/>
    </row>
    <row r="255" s="196" customFormat="true" ht="100.5" hidden="false" customHeight="false" outlineLevel="0" collapsed="false">
      <c r="A255" s="188" t="s">
        <v>1676</v>
      </c>
      <c r="B255" s="177" t="s">
        <v>1539</v>
      </c>
      <c r="C255" s="81" t="s">
        <v>101</v>
      </c>
      <c r="D255" s="38" t="n">
        <v>42839</v>
      </c>
      <c r="E255" s="81" t="s">
        <v>1623</v>
      </c>
      <c r="F255" s="189" t="s">
        <v>1677</v>
      </c>
      <c r="G255" s="193" t="s">
        <v>1678</v>
      </c>
      <c r="H255" s="67" t="s">
        <v>101</v>
      </c>
      <c r="I255" s="192" t="s">
        <v>1637</v>
      </c>
      <c r="J255" s="189" t="s">
        <v>1679</v>
      </c>
      <c r="K255" s="85" t="s">
        <v>101</v>
      </c>
      <c r="L255" s="47" t="s">
        <v>182</v>
      </c>
      <c r="M255" s="195"/>
      <c r="N255" s="195"/>
      <c r="O255" s="195"/>
      <c r="P255" s="195"/>
      <c r="Q255" s="195"/>
      <c r="R255" s="195"/>
      <c r="S255" s="195"/>
      <c r="T255" s="195"/>
      <c r="U255" s="195"/>
      <c r="V255" s="195"/>
      <c r="W255" s="195"/>
      <c r="X255" s="195"/>
      <c r="Y255" s="195"/>
      <c r="Z255" s="195"/>
      <c r="AA255" s="195"/>
      <c r="AB255" s="195"/>
      <c r="AC255" s="195"/>
      <c r="AD255" s="195"/>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c r="AY255" s="195"/>
      <c r="AZ255" s="195"/>
      <c r="BA255" s="195"/>
      <c r="BB255" s="195"/>
      <c r="BC255" s="195"/>
      <c r="BD255" s="195"/>
      <c r="BE255" s="195"/>
      <c r="BF255" s="195"/>
      <c r="BG255" s="195"/>
      <c r="BH255" s="195"/>
      <c r="BI255" s="195"/>
      <c r="BJ255" s="195"/>
      <c r="BK255" s="195"/>
      <c r="BL255" s="195"/>
      <c r="BM255" s="195"/>
      <c r="BN255" s="195"/>
      <c r="BO255" s="195"/>
      <c r="BP255" s="195"/>
      <c r="BQ255" s="195"/>
      <c r="BR255" s="195"/>
      <c r="BS255" s="195"/>
      <c r="BT255" s="195"/>
      <c r="BU255" s="195"/>
      <c r="BV255" s="195"/>
      <c r="BW255" s="195"/>
      <c r="BX255" s="195"/>
      <c r="BY255" s="195"/>
      <c r="BZ255" s="195"/>
      <c r="CA255" s="195"/>
      <c r="CB255" s="195"/>
      <c r="CC255" s="195"/>
      <c r="CD255" s="195"/>
    </row>
    <row r="256" s="196" customFormat="true" ht="64.5" hidden="false" customHeight="true" outlineLevel="0" collapsed="false">
      <c r="A256" s="245" t="s">
        <v>1680</v>
      </c>
      <c r="B256" s="177" t="s">
        <v>1651</v>
      </c>
      <c r="C256" s="81" t="s">
        <v>101</v>
      </c>
      <c r="D256" s="38" t="n">
        <v>43028</v>
      </c>
      <c r="E256" s="81" t="s">
        <v>1681</v>
      </c>
      <c r="F256" s="189" t="s">
        <v>780</v>
      </c>
      <c r="G256" s="193" t="s">
        <v>1682</v>
      </c>
      <c r="H256" s="67" t="s">
        <v>101</v>
      </c>
      <c r="I256" s="192" t="s">
        <v>1637</v>
      </c>
      <c r="J256" s="189" t="s">
        <v>1683</v>
      </c>
      <c r="K256" s="85" t="s">
        <v>101</v>
      </c>
      <c r="L256" s="47" t="s">
        <v>182</v>
      </c>
      <c r="M256" s="195"/>
      <c r="N256" s="195"/>
      <c r="O256" s="195"/>
      <c r="P256" s="195"/>
      <c r="Q256" s="195"/>
      <c r="R256" s="195"/>
      <c r="S256" s="195"/>
      <c r="T256" s="195"/>
      <c r="U256" s="195"/>
      <c r="V256" s="195"/>
      <c r="W256" s="195"/>
      <c r="X256" s="195"/>
      <c r="Y256" s="195"/>
      <c r="Z256" s="195"/>
      <c r="AA256" s="195"/>
      <c r="AB256" s="195"/>
      <c r="AC256" s="195"/>
      <c r="AD256" s="195"/>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c r="AY256" s="195"/>
      <c r="AZ256" s="195"/>
      <c r="BA256" s="195"/>
      <c r="BB256" s="195"/>
      <c r="BC256" s="195"/>
      <c r="BD256" s="195"/>
      <c r="BE256" s="195"/>
      <c r="BF256" s="195"/>
      <c r="BG256" s="195"/>
      <c r="BH256" s="195"/>
      <c r="BI256" s="195"/>
      <c r="BJ256" s="195"/>
      <c r="BK256" s="195"/>
      <c r="BL256" s="195"/>
      <c r="BM256" s="195"/>
      <c r="BN256" s="195"/>
      <c r="BO256" s="195"/>
      <c r="BP256" s="195"/>
      <c r="BQ256" s="195"/>
      <c r="BR256" s="195"/>
      <c r="BS256" s="195"/>
      <c r="BT256" s="195"/>
      <c r="BU256" s="195"/>
      <c r="BV256" s="195"/>
      <c r="BW256" s="195"/>
      <c r="BX256" s="195"/>
      <c r="BY256" s="195"/>
      <c r="BZ256" s="195"/>
      <c r="CA256" s="195"/>
      <c r="CB256" s="195"/>
      <c r="CC256" s="195"/>
      <c r="CD256" s="195"/>
    </row>
    <row r="257" s="196" customFormat="true" ht="100.5" hidden="false" customHeight="false" outlineLevel="0" collapsed="false">
      <c r="A257" s="188" t="s">
        <v>1684</v>
      </c>
      <c r="B257" s="177" t="s">
        <v>1539</v>
      </c>
      <c r="C257" s="81" t="s">
        <v>101</v>
      </c>
      <c r="D257" s="38" t="n">
        <v>42760</v>
      </c>
      <c r="E257" s="81" t="s">
        <v>1685</v>
      </c>
      <c r="F257" s="189" t="s">
        <v>1686</v>
      </c>
      <c r="G257" s="193" t="s">
        <v>1678</v>
      </c>
      <c r="H257" s="67" t="s">
        <v>101</v>
      </c>
      <c r="I257" s="192" t="s">
        <v>1637</v>
      </c>
      <c r="J257" s="189" t="s">
        <v>1687</v>
      </c>
      <c r="K257" s="85" t="s">
        <v>101</v>
      </c>
      <c r="L257" s="47" t="s">
        <v>182</v>
      </c>
      <c r="M257" s="195"/>
      <c r="N257" s="195"/>
      <c r="O257" s="195"/>
      <c r="P257" s="195"/>
      <c r="Q257" s="195"/>
      <c r="R257" s="195"/>
      <c r="S257" s="195"/>
      <c r="T257" s="195"/>
      <c r="U257" s="195"/>
      <c r="V257" s="195"/>
      <c r="W257" s="195"/>
      <c r="X257" s="195"/>
      <c r="Y257" s="195"/>
      <c r="Z257" s="195"/>
      <c r="AA257" s="195"/>
      <c r="AB257" s="195"/>
      <c r="AC257" s="195"/>
      <c r="AD257" s="195"/>
      <c r="AE257" s="195"/>
      <c r="AF257" s="195"/>
      <c r="AG257" s="195"/>
      <c r="AH257" s="195"/>
      <c r="AI257" s="195"/>
      <c r="AJ257" s="195"/>
      <c r="AK257" s="195"/>
      <c r="AL257" s="195"/>
      <c r="AM257" s="195"/>
      <c r="AN257" s="195"/>
      <c r="AO257" s="195"/>
      <c r="AP257" s="195"/>
      <c r="AQ257" s="195"/>
      <c r="AR257" s="195"/>
      <c r="AS257" s="195"/>
      <c r="AT257" s="195"/>
      <c r="AU257" s="195"/>
      <c r="AV257" s="195"/>
      <c r="AW257" s="195"/>
      <c r="AX257" s="195"/>
      <c r="AY257" s="195"/>
      <c r="AZ257" s="195"/>
      <c r="BA257" s="195"/>
      <c r="BB257" s="195"/>
      <c r="BC257" s="195"/>
      <c r="BD257" s="195"/>
      <c r="BE257" s="195"/>
      <c r="BF257" s="195"/>
      <c r="BG257" s="195"/>
      <c r="BH257" s="195"/>
      <c r="BI257" s="195"/>
      <c r="BJ257" s="195"/>
      <c r="BK257" s="195"/>
      <c r="BL257" s="195"/>
      <c r="BM257" s="195"/>
      <c r="BN257" s="195"/>
      <c r="BO257" s="195"/>
      <c r="BP257" s="195"/>
      <c r="BQ257" s="195"/>
      <c r="BR257" s="195"/>
      <c r="BS257" s="195"/>
      <c r="BT257" s="195"/>
      <c r="BU257" s="195"/>
      <c r="BV257" s="195"/>
      <c r="BW257" s="195"/>
      <c r="BX257" s="195"/>
      <c r="BY257" s="195"/>
      <c r="BZ257" s="195"/>
      <c r="CA257" s="195"/>
      <c r="CB257" s="195"/>
      <c r="CC257" s="195"/>
      <c r="CD257" s="195"/>
    </row>
    <row r="258" s="196" customFormat="true" ht="75.75" hidden="true" customHeight="true" outlineLevel="0" collapsed="false">
      <c r="A258" s="198" t="s">
        <v>1688</v>
      </c>
      <c r="B258" s="234" t="s">
        <v>1167</v>
      </c>
      <c r="C258" s="200" t="s">
        <v>101</v>
      </c>
      <c r="D258" s="38" t="n">
        <v>42620</v>
      </c>
      <c r="E258" s="200" t="s">
        <v>1689</v>
      </c>
      <c r="F258" s="206" t="s">
        <v>1690</v>
      </c>
      <c r="G258" s="202" t="s">
        <v>1512</v>
      </c>
      <c r="H258" s="200" t="s">
        <v>101</v>
      </c>
      <c r="I258" s="200" t="s">
        <v>1513</v>
      </c>
      <c r="J258" s="206" t="s">
        <v>1514</v>
      </c>
      <c r="K258" s="201" t="s">
        <v>101</v>
      </c>
      <c r="L258" s="207" t="s">
        <v>182</v>
      </c>
      <c r="M258" s="195"/>
      <c r="N258" s="195"/>
      <c r="O258" s="195"/>
      <c r="P258" s="195"/>
      <c r="Q258" s="195"/>
      <c r="R258" s="195"/>
      <c r="S258" s="195"/>
      <c r="T258" s="195"/>
      <c r="U258" s="195"/>
      <c r="V258" s="195"/>
      <c r="W258" s="195"/>
      <c r="X258" s="195"/>
      <c r="Y258" s="195"/>
      <c r="Z258" s="195"/>
      <c r="AA258" s="195"/>
      <c r="AB258" s="195"/>
      <c r="AC258" s="195"/>
      <c r="AD258" s="195"/>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c r="AY258" s="195"/>
      <c r="AZ258" s="195"/>
      <c r="BA258" s="195"/>
      <c r="BB258" s="195"/>
      <c r="BC258" s="195"/>
      <c r="BD258" s="195"/>
      <c r="BE258" s="195"/>
      <c r="BF258" s="195"/>
      <c r="BG258" s="195"/>
      <c r="BH258" s="195"/>
      <c r="BI258" s="195"/>
      <c r="BJ258" s="195"/>
      <c r="BK258" s="195"/>
      <c r="BL258" s="195"/>
      <c r="BM258" s="195"/>
      <c r="BN258" s="195"/>
      <c r="BO258" s="195"/>
      <c r="BP258" s="195"/>
      <c r="BQ258" s="195"/>
      <c r="BR258" s="195"/>
      <c r="BS258" s="195"/>
      <c r="BT258" s="195"/>
      <c r="BU258" s="195"/>
      <c r="BV258" s="195"/>
      <c r="BW258" s="195"/>
      <c r="BX258" s="195"/>
      <c r="BY258" s="195"/>
      <c r="BZ258" s="195"/>
      <c r="CA258" s="195"/>
      <c r="CB258" s="195"/>
      <c r="CC258" s="195"/>
      <c r="CD258" s="195"/>
    </row>
    <row r="259" s="196" customFormat="true" ht="91.5" hidden="true" customHeight="true" outlineLevel="0" collapsed="false">
      <c r="A259" s="198" t="s">
        <v>1688</v>
      </c>
      <c r="B259" s="199" t="s">
        <v>1691</v>
      </c>
      <c r="C259" s="200" t="s">
        <v>101</v>
      </c>
      <c r="D259" s="38" t="n">
        <v>42576</v>
      </c>
      <c r="E259" s="202" t="s">
        <v>1692</v>
      </c>
      <c r="F259" s="206" t="s">
        <v>1693</v>
      </c>
      <c r="G259" s="202" t="s">
        <v>1671</v>
      </c>
      <c r="H259" s="202" t="s">
        <v>157</v>
      </c>
      <c r="I259" s="202" t="s">
        <v>1513</v>
      </c>
      <c r="J259" s="202" t="s">
        <v>1694</v>
      </c>
      <c r="K259" s="201" t="s">
        <v>113</v>
      </c>
      <c r="L259" s="207" t="s">
        <v>182</v>
      </c>
      <c r="M259" s="195"/>
    </row>
    <row r="260" s="196" customFormat="true" ht="87.75" hidden="true" customHeight="true" outlineLevel="0" collapsed="false">
      <c r="A260" s="198" t="s">
        <v>1695</v>
      </c>
      <c r="B260" s="199" t="s">
        <v>965</v>
      </c>
      <c r="C260" s="200" t="s">
        <v>101</v>
      </c>
      <c r="D260" s="38" t="n">
        <v>42303</v>
      </c>
      <c r="E260" s="202" t="s">
        <v>1696</v>
      </c>
      <c r="F260" s="206" t="s">
        <v>1697</v>
      </c>
      <c r="G260" s="202" t="s">
        <v>1512</v>
      </c>
      <c r="H260" s="202" t="s">
        <v>101</v>
      </c>
      <c r="I260" s="202" t="s">
        <v>1513</v>
      </c>
      <c r="J260" s="202" t="s">
        <v>1698</v>
      </c>
      <c r="K260" s="201" t="s">
        <v>101</v>
      </c>
      <c r="L260" s="207" t="s">
        <v>182</v>
      </c>
      <c r="M260" s="246"/>
    </row>
    <row r="261" s="77" customFormat="true" ht="61.5" hidden="true" customHeight="true" outlineLevel="0" collapsed="false">
      <c r="A261" s="198" t="s">
        <v>1695</v>
      </c>
      <c r="B261" s="199" t="s">
        <v>1699</v>
      </c>
      <c r="C261" s="247" t="s">
        <v>101</v>
      </c>
      <c r="D261" s="38" t="n">
        <v>42142</v>
      </c>
      <c r="E261" s="238" t="s">
        <v>1700</v>
      </c>
      <c r="F261" s="206" t="s">
        <v>1701</v>
      </c>
      <c r="G261" s="238" t="s">
        <v>1702</v>
      </c>
      <c r="H261" s="238" t="s">
        <v>101</v>
      </c>
      <c r="I261" s="238" t="s">
        <v>1479</v>
      </c>
      <c r="J261" s="206" t="s">
        <v>1703</v>
      </c>
      <c r="K261" s="201" t="s">
        <v>101</v>
      </c>
      <c r="L261" s="207" t="s">
        <v>182</v>
      </c>
    </row>
    <row r="262" s="77" customFormat="true" ht="100.5" hidden="false" customHeight="false" outlineLevel="0" collapsed="false">
      <c r="A262" s="188" t="s">
        <v>1704</v>
      </c>
      <c r="B262" s="177" t="s">
        <v>1705</v>
      </c>
      <c r="C262" s="67" t="s">
        <v>101</v>
      </c>
      <c r="D262" s="38" t="n">
        <v>42859</v>
      </c>
      <c r="E262" s="67" t="s">
        <v>1706</v>
      </c>
      <c r="F262" s="189" t="s">
        <v>780</v>
      </c>
      <c r="G262" s="67" t="s">
        <v>1707</v>
      </c>
      <c r="H262" s="67" t="s">
        <v>101</v>
      </c>
      <c r="I262" s="189" t="s">
        <v>793</v>
      </c>
      <c r="J262" s="189" t="s">
        <v>809</v>
      </c>
      <c r="K262" s="85" t="s">
        <v>101</v>
      </c>
      <c r="L262" s="47" t="s">
        <v>182</v>
      </c>
    </row>
    <row r="263" s="77" customFormat="true" ht="100.5" hidden="false" customHeight="false" outlineLevel="0" collapsed="false">
      <c r="A263" s="188" t="s">
        <v>1704</v>
      </c>
      <c r="B263" s="177" t="s">
        <v>1705</v>
      </c>
      <c r="C263" s="67" t="s">
        <v>101</v>
      </c>
      <c r="D263" s="38" t="n">
        <v>42859</v>
      </c>
      <c r="E263" s="67" t="s">
        <v>1706</v>
      </c>
      <c r="F263" s="189" t="s">
        <v>780</v>
      </c>
      <c r="G263" s="67" t="s">
        <v>1708</v>
      </c>
      <c r="H263" s="81" t="s">
        <v>363</v>
      </c>
      <c r="I263" s="189" t="s">
        <v>793</v>
      </c>
      <c r="J263" s="189" t="s">
        <v>812</v>
      </c>
      <c r="K263" s="85" t="s">
        <v>101</v>
      </c>
      <c r="L263" s="47" t="s">
        <v>182</v>
      </c>
    </row>
    <row r="264" s="77" customFormat="true" ht="84" hidden="false" customHeight="false" outlineLevel="0" collapsed="false">
      <c r="A264" s="188" t="s">
        <v>1709</v>
      </c>
      <c r="B264" s="177" t="s">
        <v>1290</v>
      </c>
      <c r="C264" s="67" t="s">
        <v>101</v>
      </c>
      <c r="D264" s="38" t="n">
        <v>43923</v>
      </c>
      <c r="E264" s="67" t="s">
        <v>1710</v>
      </c>
      <c r="F264" s="189" t="s">
        <v>1711</v>
      </c>
      <c r="G264" s="67" t="s">
        <v>1712</v>
      </c>
      <c r="H264" s="81" t="s">
        <v>101</v>
      </c>
      <c r="I264" s="189" t="s">
        <v>1713</v>
      </c>
      <c r="J264" s="189" t="s">
        <v>1714</v>
      </c>
      <c r="K264" s="85" t="s">
        <v>101</v>
      </c>
      <c r="L264" s="47" t="s">
        <v>182</v>
      </c>
    </row>
    <row r="265" s="77" customFormat="true" ht="100.5" hidden="false" customHeight="false" outlineLevel="0" collapsed="false">
      <c r="A265" s="188" t="s">
        <v>1715</v>
      </c>
      <c r="B265" s="177" t="s">
        <v>806</v>
      </c>
      <c r="C265" s="67" t="s">
        <v>101</v>
      </c>
      <c r="D265" s="38" t="n">
        <v>43873</v>
      </c>
      <c r="E265" s="67" t="s">
        <v>1716</v>
      </c>
      <c r="F265" s="189" t="s">
        <v>1717</v>
      </c>
      <c r="G265" s="67" t="s">
        <v>1718</v>
      </c>
      <c r="H265" s="81" t="s">
        <v>101</v>
      </c>
      <c r="I265" s="189" t="s">
        <v>1719</v>
      </c>
      <c r="J265" s="189" t="s">
        <v>1720</v>
      </c>
      <c r="K265" s="85" t="s">
        <v>101</v>
      </c>
      <c r="L265" s="47" t="s">
        <v>182</v>
      </c>
    </row>
    <row r="266" s="77" customFormat="true" ht="87.75" hidden="false" customHeight="true" outlineLevel="0" collapsed="false">
      <c r="A266" s="188" t="s">
        <v>1715</v>
      </c>
      <c r="B266" s="208" t="s">
        <v>977</v>
      </c>
      <c r="C266" s="67" t="s">
        <v>101</v>
      </c>
      <c r="D266" s="38" t="n">
        <v>43753</v>
      </c>
      <c r="E266" s="67" t="s">
        <v>1721</v>
      </c>
      <c r="F266" s="189" t="s">
        <v>1722</v>
      </c>
      <c r="G266" s="67" t="s">
        <v>1723</v>
      </c>
      <c r="H266" s="81" t="s">
        <v>101</v>
      </c>
      <c r="I266" s="189" t="s">
        <v>1719</v>
      </c>
      <c r="J266" s="189" t="s">
        <v>1724</v>
      </c>
      <c r="K266" s="85" t="s">
        <v>101</v>
      </c>
      <c r="L266" s="47" t="s">
        <v>182</v>
      </c>
    </row>
    <row r="267" s="77" customFormat="true" ht="87.75" hidden="false" customHeight="true" outlineLevel="0" collapsed="false">
      <c r="A267" s="188" t="s">
        <v>1715</v>
      </c>
      <c r="B267" s="208" t="s">
        <v>977</v>
      </c>
      <c r="C267" s="67" t="s">
        <v>101</v>
      </c>
      <c r="D267" s="38" t="n">
        <v>43753</v>
      </c>
      <c r="E267" s="67" t="s">
        <v>1721</v>
      </c>
      <c r="F267" s="189" t="s">
        <v>1725</v>
      </c>
      <c r="G267" s="67" t="s">
        <v>1726</v>
      </c>
      <c r="H267" s="81" t="s">
        <v>101</v>
      </c>
      <c r="I267" s="189" t="s">
        <v>1719</v>
      </c>
      <c r="J267" s="189" t="s">
        <v>1727</v>
      </c>
      <c r="K267" s="85" t="s">
        <v>101</v>
      </c>
      <c r="L267" s="47" t="s">
        <v>182</v>
      </c>
    </row>
    <row r="268" s="77" customFormat="true" ht="84" hidden="false" customHeight="false" outlineLevel="0" collapsed="false">
      <c r="A268" s="188" t="s">
        <v>1715</v>
      </c>
      <c r="B268" s="208" t="s">
        <v>977</v>
      </c>
      <c r="C268" s="67" t="s">
        <v>101</v>
      </c>
      <c r="D268" s="38" t="n">
        <v>43605</v>
      </c>
      <c r="E268" s="67" t="s">
        <v>1728</v>
      </c>
      <c r="F268" s="189" t="s">
        <v>1729</v>
      </c>
      <c r="G268" s="67" t="s">
        <v>1730</v>
      </c>
      <c r="H268" s="81" t="s">
        <v>101</v>
      </c>
      <c r="I268" s="189" t="s">
        <v>1719</v>
      </c>
      <c r="J268" s="189" t="s">
        <v>1731</v>
      </c>
      <c r="K268" s="85" t="s">
        <v>101</v>
      </c>
      <c r="L268" s="47" t="s">
        <v>182</v>
      </c>
    </row>
    <row r="269" s="77" customFormat="true" ht="84" hidden="false" customHeight="false" outlineLevel="0" collapsed="false">
      <c r="A269" s="188" t="s">
        <v>1715</v>
      </c>
      <c r="B269" s="208" t="s">
        <v>977</v>
      </c>
      <c r="C269" s="67" t="s">
        <v>101</v>
      </c>
      <c r="D269" s="38" t="n">
        <v>43605</v>
      </c>
      <c r="E269" s="67" t="s">
        <v>1728</v>
      </c>
      <c r="F269" s="189" t="s">
        <v>1729</v>
      </c>
      <c r="G269" s="67" t="s">
        <v>1730</v>
      </c>
      <c r="H269" s="81" t="s">
        <v>101</v>
      </c>
      <c r="I269" s="189" t="s">
        <v>1719</v>
      </c>
      <c r="J269" s="189" t="s">
        <v>1732</v>
      </c>
      <c r="K269" s="85" t="s">
        <v>101</v>
      </c>
      <c r="L269" s="47" t="s">
        <v>182</v>
      </c>
    </row>
    <row r="270" s="77" customFormat="true" ht="84" hidden="false" customHeight="false" outlineLevel="0" collapsed="false">
      <c r="A270" s="188" t="s">
        <v>1715</v>
      </c>
      <c r="B270" s="208" t="s">
        <v>977</v>
      </c>
      <c r="C270" s="67" t="s">
        <v>101</v>
      </c>
      <c r="D270" s="38" t="n">
        <v>43605</v>
      </c>
      <c r="E270" s="67" t="s">
        <v>1728</v>
      </c>
      <c r="F270" s="189" t="s">
        <v>1729</v>
      </c>
      <c r="G270" s="67" t="s">
        <v>1730</v>
      </c>
      <c r="H270" s="81" t="s">
        <v>101</v>
      </c>
      <c r="I270" s="189" t="s">
        <v>1719</v>
      </c>
      <c r="J270" s="189" t="s">
        <v>1733</v>
      </c>
      <c r="K270" s="85" t="s">
        <v>101</v>
      </c>
      <c r="L270" s="47" t="s">
        <v>182</v>
      </c>
    </row>
    <row r="271" s="77" customFormat="true" ht="100.5" hidden="false" customHeight="false" outlineLevel="0" collapsed="false">
      <c r="A271" s="188" t="s">
        <v>1715</v>
      </c>
      <c r="B271" s="177" t="s">
        <v>806</v>
      </c>
      <c r="C271" s="67" t="s">
        <v>101</v>
      </c>
      <c r="D271" s="38" t="n">
        <v>43543</v>
      </c>
      <c r="E271" s="67" t="s">
        <v>1734</v>
      </c>
      <c r="F271" s="189" t="s">
        <v>1735</v>
      </c>
      <c r="G271" s="67" t="s">
        <v>1064</v>
      </c>
      <c r="H271" s="81" t="s">
        <v>363</v>
      </c>
      <c r="I271" s="189" t="s">
        <v>1736</v>
      </c>
      <c r="J271" s="189" t="s">
        <v>1737</v>
      </c>
      <c r="K271" s="85" t="s">
        <v>101</v>
      </c>
      <c r="L271" s="47" t="s">
        <v>182</v>
      </c>
    </row>
    <row r="272" s="77" customFormat="true" ht="100.5" hidden="false" customHeight="false" outlineLevel="0" collapsed="false">
      <c r="A272" s="188" t="s">
        <v>1715</v>
      </c>
      <c r="B272" s="177" t="s">
        <v>806</v>
      </c>
      <c r="C272" s="67" t="s">
        <v>101</v>
      </c>
      <c r="D272" s="38" t="n">
        <v>43543</v>
      </c>
      <c r="E272" s="67" t="s">
        <v>1734</v>
      </c>
      <c r="F272" s="189" t="s">
        <v>1735</v>
      </c>
      <c r="G272" s="67" t="s">
        <v>1064</v>
      </c>
      <c r="H272" s="81" t="s">
        <v>363</v>
      </c>
      <c r="I272" s="189" t="s">
        <v>1736</v>
      </c>
      <c r="J272" s="189" t="s">
        <v>1738</v>
      </c>
      <c r="K272" s="85" t="s">
        <v>101</v>
      </c>
      <c r="L272" s="47" t="s">
        <v>182</v>
      </c>
    </row>
    <row r="273" s="77" customFormat="true" ht="100.5" hidden="false" customHeight="false" outlineLevel="0" collapsed="false">
      <c r="A273" s="188" t="s">
        <v>1715</v>
      </c>
      <c r="B273" s="177" t="s">
        <v>806</v>
      </c>
      <c r="C273" s="67" t="s">
        <v>101</v>
      </c>
      <c r="D273" s="38" t="s">
        <v>1739</v>
      </c>
      <c r="E273" s="67" t="s">
        <v>1740</v>
      </c>
      <c r="F273" s="189" t="s">
        <v>1741</v>
      </c>
      <c r="G273" s="67" t="s">
        <v>1730</v>
      </c>
      <c r="H273" s="81" t="s">
        <v>363</v>
      </c>
      <c r="I273" s="189" t="s">
        <v>1719</v>
      </c>
      <c r="J273" s="189" t="s">
        <v>1742</v>
      </c>
      <c r="K273" s="85" t="s">
        <v>101</v>
      </c>
      <c r="L273" s="47" t="s">
        <v>182</v>
      </c>
    </row>
    <row r="274" s="77" customFormat="true" ht="84" hidden="false" customHeight="false" outlineLevel="0" collapsed="false">
      <c r="A274" s="188" t="s">
        <v>1715</v>
      </c>
      <c r="B274" s="177" t="s">
        <v>789</v>
      </c>
      <c r="C274" s="67" t="s">
        <v>101</v>
      </c>
      <c r="D274" s="38" t="n">
        <v>43432</v>
      </c>
      <c r="E274" s="67" t="s">
        <v>1743</v>
      </c>
      <c r="F274" s="189" t="s">
        <v>1735</v>
      </c>
      <c r="G274" s="67" t="s">
        <v>1064</v>
      </c>
      <c r="H274" s="81" t="s">
        <v>363</v>
      </c>
      <c r="I274" s="189" t="s">
        <v>1736</v>
      </c>
      <c r="J274" s="189" t="s">
        <v>1744</v>
      </c>
      <c r="K274" s="85" t="s">
        <v>101</v>
      </c>
      <c r="L274" s="47" t="s">
        <v>182</v>
      </c>
    </row>
    <row r="275" s="77" customFormat="true" ht="84" hidden="false" customHeight="false" outlineLevel="0" collapsed="false">
      <c r="A275" s="188" t="s">
        <v>1745</v>
      </c>
      <c r="B275" s="177" t="s">
        <v>919</v>
      </c>
      <c r="C275" s="67" t="s">
        <v>101</v>
      </c>
      <c r="D275" s="38" t="n">
        <v>43943</v>
      </c>
      <c r="E275" s="67" t="s">
        <v>1746</v>
      </c>
      <c r="F275" s="189" t="s">
        <v>791</v>
      </c>
      <c r="G275" s="67" t="s">
        <v>1747</v>
      </c>
      <c r="H275" s="81" t="s">
        <v>101</v>
      </c>
      <c r="I275" s="189" t="s">
        <v>1748</v>
      </c>
      <c r="J275" s="189" t="s">
        <v>1749</v>
      </c>
      <c r="K275" s="85" t="s">
        <v>101</v>
      </c>
      <c r="L275" s="47" t="s">
        <v>182</v>
      </c>
    </row>
    <row r="276" s="77" customFormat="true" ht="84" hidden="false" customHeight="false" outlineLevel="0" collapsed="false">
      <c r="A276" s="188" t="s">
        <v>1750</v>
      </c>
      <c r="B276" s="177" t="s">
        <v>977</v>
      </c>
      <c r="C276" s="67" t="s">
        <v>101</v>
      </c>
      <c r="D276" s="38" t="n">
        <v>43943</v>
      </c>
      <c r="E276" s="67" t="s">
        <v>1751</v>
      </c>
      <c r="F276" s="189" t="s">
        <v>791</v>
      </c>
      <c r="G276" s="67" t="s">
        <v>1752</v>
      </c>
      <c r="H276" s="81" t="s">
        <v>101</v>
      </c>
      <c r="I276" s="189" t="s">
        <v>1753</v>
      </c>
      <c r="J276" s="189" t="s">
        <v>1754</v>
      </c>
      <c r="K276" s="85" t="s">
        <v>101</v>
      </c>
      <c r="L276" s="47" t="s">
        <v>182</v>
      </c>
    </row>
    <row r="277" s="77" customFormat="true" ht="84" hidden="false" customHeight="false" outlineLevel="0" collapsed="false">
      <c r="A277" s="188" t="s">
        <v>1750</v>
      </c>
      <c r="B277" s="177" t="s">
        <v>977</v>
      </c>
      <c r="C277" s="67" t="s">
        <v>101</v>
      </c>
      <c r="D277" s="38" t="n">
        <v>43943</v>
      </c>
      <c r="E277" s="67" t="s">
        <v>1751</v>
      </c>
      <c r="F277" s="189" t="s">
        <v>791</v>
      </c>
      <c r="G277" s="67" t="s">
        <v>1752</v>
      </c>
      <c r="H277" s="81" t="s">
        <v>113</v>
      </c>
      <c r="I277" s="189" t="s">
        <v>1753</v>
      </c>
      <c r="J277" s="189" t="s">
        <v>1755</v>
      </c>
      <c r="K277" s="85" t="s">
        <v>101</v>
      </c>
      <c r="L277" s="47" t="s">
        <v>182</v>
      </c>
    </row>
    <row r="278" s="77" customFormat="true" ht="84" hidden="false" customHeight="false" outlineLevel="0" collapsed="false">
      <c r="A278" s="188" t="s">
        <v>1756</v>
      </c>
      <c r="B278" s="177" t="s">
        <v>1290</v>
      </c>
      <c r="C278" s="67" t="s">
        <v>101</v>
      </c>
      <c r="D278" s="38" t="n">
        <v>43642</v>
      </c>
      <c r="E278" s="67" t="s">
        <v>1757</v>
      </c>
      <c r="F278" s="189" t="s">
        <v>780</v>
      </c>
      <c r="G278" s="67" t="s">
        <v>1758</v>
      </c>
      <c r="H278" s="81" t="s">
        <v>101</v>
      </c>
      <c r="I278" s="189" t="s">
        <v>1759</v>
      </c>
      <c r="J278" s="189" t="s">
        <v>1760</v>
      </c>
      <c r="K278" s="85" t="s">
        <v>101</v>
      </c>
      <c r="L278" s="47" t="s">
        <v>182</v>
      </c>
    </row>
    <row r="279" s="77" customFormat="true" ht="84" hidden="false" customHeight="false" outlineLevel="0" collapsed="false">
      <c r="A279" s="188" t="s">
        <v>1756</v>
      </c>
      <c r="B279" s="177" t="s">
        <v>1290</v>
      </c>
      <c r="C279" s="67" t="s">
        <v>101</v>
      </c>
      <c r="D279" s="38" t="n">
        <v>43552</v>
      </c>
      <c r="E279" s="67" t="s">
        <v>1761</v>
      </c>
      <c r="F279" s="189" t="s">
        <v>780</v>
      </c>
      <c r="G279" s="67" t="s">
        <v>1762</v>
      </c>
      <c r="H279" s="81" t="s">
        <v>363</v>
      </c>
      <c r="I279" s="189" t="s">
        <v>1763</v>
      </c>
      <c r="J279" s="189" t="s">
        <v>1764</v>
      </c>
      <c r="K279" s="85" t="s">
        <v>101</v>
      </c>
      <c r="L279" s="47"/>
    </row>
    <row r="280" s="77" customFormat="true" ht="84" hidden="false" customHeight="false" outlineLevel="0" collapsed="false">
      <c r="A280" s="188" t="s">
        <v>1756</v>
      </c>
      <c r="B280" s="177" t="s">
        <v>1290</v>
      </c>
      <c r="C280" s="67" t="s">
        <v>101</v>
      </c>
      <c r="D280" s="38" t="n">
        <v>43517</v>
      </c>
      <c r="E280" s="67" t="s">
        <v>1765</v>
      </c>
      <c r="F280" s="189" t="s">
        <v>791</v>
      </c>
      <c r="G280" s="67" t="s">
        <v>1766</v>
      </c>
      <c r="H280" s="81" t="s">
        <v>363</v>
      </c>
      <c r="I280" s="189" t="s">
        <v>1759</v>
      </c>
      <c r="J280" s="189" t="s">
        <v>1767</v>
      </c>
      <c r="K280" s="85" t="s">
        <v>101</v>
      </c>
      <c r="L280" s="47" t="s">
        <v>182</v>
      </c>
    </row>
    <row r="281" s="77" customFormat="true" ht="84" hidden="false" customHeight="false" outlineLevel="0" collapsed="false">
      <c r="A281" s="188" t="s">
        <v>1756</v>
      </c>
      <c r="B281" s="177" t="s">
        <v>1290</v>
      </c>
      <c r="C281" s="67" t="s">
        <v>101</v>
      </c>
      <c r="D281" s="38" t="n">
        <v>43517</v>
      </c>
      <c r="E281" s="67" t="s">
        <v>1768</v>
      </c>
      <c r="F281" s="189" t="s">
        <v>780</v>
      </c>
      <c r="G281" s="67" t="s">
        <v>1769</v>
      </c>
      <c r="H281" s="81" t="s">
        <v>363</v>
      </c>
      <c r="I281" s="189" t="s">
        <v>1770</v>
      </c>
      <c r="J281" s="189" t="s">
        <v>1771</v>
      </c>
      <c r="K281" s="85" t="s">
        <v>101</v>
      </c>
      <c r="L281" s="47" t="s">
        <v>182</v>
      </c>
    </row>
    <row r="282" s="77" customFormat="true" ht="84" hidden="false" customHeight="false" outlineLevel="0" collapsed="false">
      <c r="A282" s="188" t="s">
        <v>1756</v>
      </c>
      <c r="B282" s="177" t="s">
        <v>1290</v>
      </c>
      <c r="C282" s="67" t="s">
        <v>101</v>
      </c>
      <c r="D282" s="38" t="n">
        <v>43453</v>
      </c>
      <c r="E282" s="67" t="s">
        <v>1772</v>
      </c>
      <c r="F282" s="189" t="s">
        <v>780</v>
      </c>
      <c r="G282" s="67" t="s">
        <v>1773</v>
      </c>
      <c r="H282" s="81" t="s">
        <v>363</v>
      </c>
      <c r="I282" s="189" t="s">
        <v>1770</v>
      </c>
      <c r="J282" s="189" t="s">
        <v>1774</v>
      </c>
      <c r="K282" s="85" t="s">
        <v>101</v>
      </c>
      <c r="L282" s="47" t="s">
        <v>182</v>
      </c>
    </row>
    <row r="283" s="77" customFormat="true" ht="84" hidden="false" customHeight="false" outlineLevel="0" collapsed="false">
      <c r="A283" s="188" t="s">
        <v>1775</v>
      </c>
      <c r="B283" s="177" t="s">
        <v>1290</v>
      </c>
      <c r="C283" s="67" t="s">
        <v>101</v>
      </c>
      <c r="D283" s="38" t="n">
        <v>43976</v>
      </c>
      <c r="E283" s="67" t="s">
        <v>1776</v>
      </c>
      <c r="F283" s="189" t="s">
        <v>1777</v>
      </c>
      <c r="G283" s="67" t="s">
        <v>1778</v>
      </c>
      <c r="H283" s="81" t="s">
        <v>101</v>
      </c>
      <c r="I283" s="189" t="s">
        <v>1779</v>
      </c>
      <c r="J283" s="189" t="s">
        <v>1780</v>
      </c>
      <c r="K283" s="85" t="s">
        <v>101</v>
      </c>
      <c r="L283" s="47" t="s">
        <v>182</v>
      </c>
    </row>
    <row r="284" s="77" customFormat="true" ht="84" hidden="false" customHeight="false" outlineLevel="0" collapsed="false">
      <c r="A284" s="188" t="s">
        <v>1775</v>
      </c>
      <c r="B284" s="177" t="s">
        <v>1290</v>
      </c>
      <c r="C284" s="67" t="s">
        <v>101</v>
      </c>
      <c r="D284" s="38" t="n">
        <v>43976</v>
      </c>
      <c r="E284" s="67" t="s">
        <v>1776</v>
      </c>
      <c r="F284" s="189" t="s">
        <v>1777</v>
      </c>
      <c r="G284" s="67" t="s">
        <v>1781</v>
      </c>
      <c r="H284" s="81" t="s">
        <v>101</v>
      </c>
      <c r="I284" s="189" t="s">
        <v>1779</v>
      </c>
      <c r="J284" s="189" t="s">
        <v>1782</v>
      </c>
      <c r="K284" s="85" t="s">
        <v>101</v>
      </c>
      <c r="L284" s="47" t="s">
        <v>182</v>
      </c>
    </row>
    <row r="285" s="77" customFormat="true" ht="84" hidden="false" customHeight="false" outlineLevel="0" collapsed="false">
      <c r="A285" s="188" t="s">
        <v>1775</v>
      </c>
      <c r="B285" s="177" t="s">
        <v>1290</v>
      </c>
      <c r="C285" s="67" t="s">
        <v>101</v>
      </c>
      <c r="D285" s="38" t="n">
        <v>43976</v>
      </c>
      <c r="E285" s="67" t="s">
        <v>1783</v>
      </c>
      <c r="F285" s="189" t="s">
        <v>1777</v>
      </c>
      <c r="G285" s="67" t="s">
        <v>1784</v>
      </c>
      <c r="H285" s="81" t="s">
        <v>101</v>
      </c>
      <c r="I285" s="189" t="s">
        <v>1779</v>
      </c>
      <c r="J285" s="189" t="s">
        <v>1785</v>
      </c>
      <c r="K285" s="85" t="s">
        <v>101</v>
      </c>
      <c r="L285" s="47" t="s">
        <v>182</v>
      </c>
    </row>
    <row r="286" s="77" customFormat="true" ht="84" hidden="false" customHeight="false" outlineLevel="0" collapsed="false">
      <c r="A286" s="188" t="s">
        <v>1775</v>
      </c>
      <c r="B286" s="177" t="s">
        <v>1290</v>
      </c>
      <c r="C286" s="67" t="s">
        <v>101</v>
      </c>
      <c r="D286" s="38" t="n">
        <v>43976</v>
      </c>
      <c r="E286" s="67" t="s">
        <v>1783</v>
      </c>
      <c r="F286" s="189" t="s">
        <v>1777</v>
      </c>
      <c r="G286" s="67" t="s">
        <v>1786</v>
      </c>
      <c r="H286" s="81" t="s">
        <v>101</v>
      </c>
      <c r="I286" s="189" t="s">
        <v>1779</v>
      </c>
      <c r="J286" s="189" t="s">
        <v>1787</v>
      </c>
      <c r="K286" s="85" t="s">
        <v>101</v>
      </c>
      <c r="L286" s="47" t="s">
        <v>182</v>
      </c>
    </row>
    <row r="287" s="77" customFormat="true" ht="84" hidden="false" customHeight="false" outlineLevel="0" collapsed="false">
      <c r="A287" s="188" t="s">
        <v>1775</v>
      </c>
      <c r="B287" s="177" t="s">
        <v>1290</v>
      </c>
      <c r="C287" s="67" t="s">
        <v>101</v>
      </c>
      <c r="D287" s="38" t="n">
        <v>43976</v>
      </c>
      <c r="E287" s="67" t="s">
        <v>1783</v>
      </c>
      <c r="F287" s="189" t="s">
        <v>1777</v>
      </c>
      <c r="G287" s="67" t="s">
        <v>1784</v>
      </c>
      <c r="H287" s="81" t="s">
        <v>101</v>
      </c>
      <c r="I287" s="189" t="s">
        <v>1779</v>
      </c>
      <c r="J287" s="189" t="s">
        <v>1788</v>
      </c>
      <c r="K287" s="85" t="s">
        <v>101</v>
      </c>
      <c r="L287" s="47" t="s">
        <v>182</v>
      </c>
    </row>
    <row r="288" s="77" customFormat="true" ht="100.5" hidden="false" customHeight="false" outlineLevel="0" collapsed="false">
      <c r="A288" s="188" t="s">
        <v>1789</v>
      </c>
      <c r="B288" s="177" t="s">
        <v>1285</v>
      </c>
      <c r="C288" s="67" t="s">
        <v>101</v>
      </c>
      <c r="D288" s="38" t="n">
        <v>43594</v>
      </c>
      <c r="E288" s="67" t="s">
        <v>1790</v>
      </c>
      <c r="F288" s="189" t="s">
        <v>1791</v>
      </c>
      <c r="G288" s="67" t="s">
        <v>1792</v>
      </c>
      <c r="H288" s="81" t="s">
        <v>101</v>
      </c>
      <c r="I288" s="189" t="s">
        <v>1275</v>
      </c>
      <c r="J288" s="189" t="s">
        <v>1793</v>
      </c>
      <c r="K288" s="85" t="s">
        <v>101</v>
      </c>
      <c r="L288" s="47" t="s">
        <v>182</v>
      </c>
    </row>
    <row r="289" s="77" customFormat="true" ht="100.5" hidden="false" customHeight="false" outlineLevel="0" collapsed="false">
      <c r="A289" s="188" t="s">
        <v>1794</v>
      </c>
      <c r="B289" s="177" t="s">
        <v>806</v>
      </c>
      <c r="C289" s="67" t="s">
        <v>101</v>
      </c>
      <c r="D289" s="38" t="n">
        <v>43552</v>
      </c>
      <c r="E289" s="67" t="s">
        <v>1795</v>
      </c>
      <c r="F289" s="189" t="s">
        <v>1024</v>
      </c>
      <c r="G289" s="67" t="s">
        <v>1796</v>
      </c>
      <c r="H289" s="81" t="s">
        <v>363</v>
      </c>
      <c r="I289" s="189" t="s">
        <v>1797</v>
      </c>
      <c r="J289" s="189" t="s">
        <v>1798</v>
      </c>
      <c r="K289" s="85" t="s">
        <v>101</v>
      </c>
      <c r="L289" s="47" t="s">
        <v>182</v>
      </c>
    </row>
    <row r="290" s="77" customFormat="true" ht="100.5" hidden="false" customHeight="false" outlineLevel="0" collapsed="false">
      <c r="A290" s="188" t="s">
        <v>1794</v>
      </c>
      <c r="B290" s="177" t="s">
        <v>806</v>
      </c>
      <c r="C290" s="67" t="s">
        <v>101</v>
      </c>
      <c r="D290" s="38" t="s">
        <v>1186</v>
      </c>
      <c r="E290" s="67" t="s">
        <v>1799</v>
      </c>
      <c r="F290" s="189" t="s">
        <v>1800</v>
      </c>
      <c r="G290" s="67" t="s">
        <v>1801</v>
      </c>
      <c r="H290" s="81" t="s">
        <v>363</v>
      </c>
      <c r="I290" s="189" t="s">
        <v>1797</v>
      </c>
      <c r="J290" s="189" t="s">
        <v>1802</v>
      </c>
      <c r="K290" s="85" t="s">
        <v>101</v>
      </c>
      <c r="L290" s="47" t="s">
        <v>182</v>
      </c>
    </row>
    <row r="291" s="77" customFormat="true" ht="100.5" hidden="false" customHeight="false" outlineLevel="0" collapsed="false">
      <c r="A291" s="188" t="s">
        <v>1794</v>
      </c>
      <c r="B291" s="177" t="s">
        <v>806</v>
      </c>
      <c r="C291" s="67" t="s">
        <v>101</v>
      </c>
      <c r="D291" s="38" t="n">
        <v>43412</v>
      </c>
      <c r="E291" s="67" t="s">
        <v>1803</v>
      </c>
      <c r="F291" s="189" t="s">
        <v>1804</v>
      </c>
      <c r="G291" s="67" t="s">
        <v>1805</v>
      </c>
      <c r="H291" s="81" t="s">
        <v>363</v>
      </c>
      <c r="I291" s="189" t="s">
        <v>1797</v>
      </c>
      <c r="J291" s="189" t="s">
        <v>1806</v>
      </c>
      <c r="K291" s="85" t="s">
        <v>101</v>
      </c>
      <c r="L291" s="47" t="s">
        <v>182</v>
      </c>
    </row>
    <row r="292" s="77" customFormat="true" ht="100.5" hidden="false" customHeight="false" outlineLevel="0" collapsed="false">
      <c r="A292" s="188" t="s">
        <v>1794</v>
      </c>
      <c r="B292" s="177" t="s">
        <v>806</v>
      </c>
      <c r="C292" s="67" t="s">
        <v>101</v>
      </c>
      <c r="D292" s="38" t="n">
        <v>43412</v>
      </c>
      <c r="E292" s="67" t="s">
        <v>1803</v>
      </c>
      <c r="F292" s="189" t="s">
        <v>1804</v>
      </c>
      <c r="G292" s="67" t="s">
        <v>1805</v>
      </c>
      <c r="H292" s="81" t="s">
        <v>363</v>
      </c>
      <c r="I292" s="189" t="s">
        <v>1797</v>
      </c>
      <c r="J292" s="189" t="s">
        <v>1807</v>
      </c>
      <c r="K292" s="85" t="s">
        <v>101</v>
      </c>
      <c r="L292" s="47" t="s">
        <v>182</v>
      </c>
    </row>
    <row r="293" s="77" customFormat="true" ht="100.5" hidden="false" customHeight="false" outlineLevel="0" collapsed="false">
      <c r="A293" s="188" t="s">
        <v>1794</v>
      </c>
      <c r="B293" s="177" t="s">
        <v>806</v>
      </c>
      <c r="C293" s="67" t="s">
        <v>101</v>
      </c>
      <c r="D293" s="38" t="n">
        <v>43412</v>
      </c>
      <c r="E293" s="67" t="s">
        <v>1803</v>
      </c>
      <c r="F293" s="189" t="s">
        <v>1804</v>
      </c>
      <c r="G293" s="67" t="s">
        <v>1064</v>
      </c>
      <c r="H293" s="81" t="s">
        <v>363</v>
      </c>
      <c r="I293" s="189" t="s">
        <v>1797</v>
      </c>
      <c r="J293" s="189" t="s">
        <v>1808</v>
      </c>
      <c r="K293" s="85" t="s">
        <v>101</v>
      </c>
      <c r="L293" s="47" t="s">
        <v>182</v>
      </c>
    </row>
    <row r="294" s="77" customFormat="true" ht="100.5" hidden="false" customHeight="false" outlineLevel="0" collapsed="false">
      <c r="A294" s="188" t="s">
        <v>1794</v>
      </c>
      <c r="B294" s="177" t="s">
        <v>806</v>
      </c>
      <c r="C294" s="67" t="s">
        <v>101</v>
      </c>
      <c r="D294" s="38" t="n">
        <v>43412</v>
      </c>
      <c r="E294" s="67" t="s">
        <v>1809</v>
      </c>
      <c r="F294" s="189" t="s">
        <v>821</v>
      </c>
      <c r="G294" s="67" t="s">
        <v>1810</v>
      </c>
      <c r="H294" s="81" t="s">
        <v>363</v>
      </c>
      <c r="I294" s="189" t="s">
        <v>1797</v>
      </c>
      <c r="J294" s="189" t="s">
        <v>1811</v>
      </c>
      <c r="K294" s="85" t="s">
        <v>101</v>
      </c>
      <c r="L294" s="47" t="s">
        <v>182</v>
      </c>
    </row>
    <row r="295" s="77" customFormat="true" ht="100.5" hidden="false" customHeight="false" outlineLevel="0" collapsed="false">
      <c r="A295" s="188" t="s">
        <v>1794</v>
      </c>
      <c r="B295" s="177" t="s">
        <v>806</v>
      </c>
      <c r="C295" s="67" t="s">
        <v>101</v>
      </c>
      <c r="D295" s="38" t="n">
        <v>43412</v>
      </c>
      <c r="E295" s="67" t="s">
        <v>1809</v>
      </c>
      <c r="F295" s="189" t="s">
        <v>831</v>
      </c>
      <c r="G295" s="67" t="s">
        <v>1812</v>
      </c>
      <c r="H295" s="81" t="s">
        <v>363</v>
      </c>
      <c r="I295" s="189" t="s">
        <v>1797</v>
      </c>
      <c r="J295" s="189" t="s">
        <v>1813</v>
      </c>
      <c r="K295" s="85" t="s">
        <v>101</v>
      </c>
      <c r="L295" s="47" t="s">
        <v>182</v>
      </c>
    </row>
    <row r="296" s="77" customFormat="true" ht="100.5" hidden="false" customHeight="false" outlineLevel="0" collapsed="false">
      <c r="A296" s="188" t="s">
        <v>1794</v>
      </c>
      <c r="B296" s="177" t="s">
        <v>806</v>
      </c>
      <c r="C296" s="67" t="s">
        <v>101</v>
      </c>
      <c r="D296" s="38" t="n">
        <v>43412</v>
      </c>
      <c r="E296" s="67" t="s">
        <v>1809</v>
      </c>
      <c r="F296" s="189" t="s">
        <v>831</v>
      </c>
      <c r="G296" s="67" t="s">
        <v>932</v>
      </c>
      <c r="H296" s="81" t="s">
        <v>363</v>
      </c>
      <c r="I296" s="189" t="s">
        <v>1797</v>
      </c>
      <c r="J296" s="189" t="s">
        <v>1814</v>
      </c>
      <c r="K296" s="85" t="s">
        <v>101</v>
      </c>
      <c r="L296" s="47" t="s">
        <v>182</v>
      </c>
    </row>
    <row r="297" s="77" customFormat="true" ht="84" hidden="false" customHeight="false" outlineLevel="0" collapsed="false">
      <c r="A297" s="188" t="s">
        <v>1794</v>
      </c>
      <c r="B297" s="177" t="s">
        <v>1290</v>
      </c>
      <c r="C297" s="67" t="s">
        <v>101</v>
      </c>
      <c r="D297" s="38" t="n">
        <v>43199</v>
      </c>
      <c r="E297" s="67" t="s">
        <v>1815</v>
      </c>
      <c r="F297" s="189" t="s">
        <v>1614</v>
      </c>
      <c r="G297" s="67" t="s">
        <v>1816</v>
      </c>
      <c r="H297" s="81" t="s">
        <v>363</v>
      </c>
      <c r="I297" s="189" t="s">
        <v>1797</v>
      </c>
      <c r="J297" s="189" t="s">
        <v>1817</v>
      </c>
      <c r="K297" s="85" t="s">
        <v>101</v>
      </c>
      <c r="L297" s="47" t="s">
        <v>182</v>
      </c>
    </row>
    <row r="298" s="77" customFormat="true" ht="84" hidden="false" customHeight="false" outlineLevel="0" collapsed="false">
      <c r="A298" s="188" t="s">
        <v>1794</v>
      </c>
      <c r="B298" s="177" t="s">
        <v>1290</v>
      </c>
      <c r="C298" s="67" t="s">
        <v>101</v>
      </c>
      <c r="D298" s="38" t="n">
        <v>43199</v>
      </c>
      <c r="E298" s="67" t="s">
        <v>1815</v>
      </c>
      <c r="F298" s="189" t="s">
        <v>831</v>
      </c>
      <c r="G298" s="67" t="s">
        <v>932</v>
      </c>
      <c r="H298" s="81" t="s">
        <v>363</v>
      </c>
      <c r="I298" s="189" t="s">
        <v>1797</v>
      </c>
      <c r="J298" s="189" t="s">
        <v>1818</v>
      </c>
      <c r="K298" s="85" t="s">
        <v>101</v>
      </c>
      <c r="L298" s="47" t="s">
        <v>182</v>
      </c>
    </row>
    <row r="299" s="77" customFormat="true" ht="100.5" hidden="false" customHeight="false" outlineLevel="0" collapsed="false">
      <c r="A299" s="188" t="s">
        <v>1794</v>
      </c>
      <c r="B299" s="177" t="s">
        <v>806</v>
      </c>
      <c r="C299" s="67" t="s">
        <v>101</v>
      </c>
      <c r="D299" s="38" t="n">
        <v>43174</v>
      </c>
      <c r="E299" s="67" t="s">
        <v>1819</v>
      </c>
      <c r="F299" s="189" t="s">
        <v>1053</v>
      </c>
      <c r="G299" s="67" t="s">
        <v>1805</v>
      </c>
      <c r="H299" s="81" t="s">
        <v>363</v>
      </c>
      <c r="I299" s="189" t="s">
        <v>1797</v>
      </c>
      <c r="J299" s="189" t="s">
        <v>1820</v>
      </c>
      <c r="K299" s="85" t="s">
        <v>101</v>
      </c>
      <c r="L299" s="47" t="s">
        <v>182</v>
      </c>
    </row>
    <row r="300" s="77" customFormat="true" ht="100.5" hidden="false" customHeight="false" outlineLevel="0" collapsed="false">
      <c r="A300" s="188" t="s">
        <v>1794</v>
      </c>
      <c r="B300" s="177" t="s">
        <v>806</v>
      </c>
      <c r="C300" s="67"/>
      <c r="D300" s="38" t="n">
        <v>43124</v>
      </c>
      <c r="E300" s="67" t="s">
        <v>1821</v>
      </c>
      <c r="F300" s="189" t="s">
        <v>1053</v>
      </c>
      <c r="G300" s="67" t="s">
        <v>1064</v>
      </c>
      <c r="H300" s="81" t="s">
        <v>363</v>
      </c>
      <c r="I300" s="189" t="s">
        <v>1797</v>
      </c>
      <c r="J300" s="189" t="s">
        <v>1822</v>
      </c>
      <c r="K300" s="85" t="s">
        <v>101</v>
      </c>
      <c r="L300" s="47" t="s">
        <v>182</v>
      </c>
    </row>
    <row r="301" s="77" customFormat="true" ht="100.5" hidden="false" customHeight="false" outlineLevel="0" collapsed="false">
      <c r="A301" s="188" t="s">
        <v>1794</v>
      </c>
      <c r="B301" s="177" t="s">
        <v>806</v>
      </c>
      <c r="C301" s="67" t="s">
        <v>113</v>
      </c>
      <c r="D301" s="38" t="n">
        <v>43124</v>
      </c>
      <c r="E301" s="67" t="s">
        <v>1823</v>
      </c>
      <c r="F301" s="189" t="n">
        <v>125</v>
      </c>
      <c r="G301" s="67" t="s">
        <v>1812</v>
      </c>
      <c r="H301" s="67" t="s">
        <v>101</v>
      </c>
      <c r="I301" s="189" t="s">
        <v>1797</v>
      </c>
      <c r="J301" s="189" t="s">
        <v>1824</v>
      </c>
      <c r="K301" s="85" t="s">
        <v>101</v>
      </c>
      <c r="L301" s="47" t="s">
        <v>182</v>
      </c>
    </row>
    <row r="302" s="77" customFormat="true" ht="100.5" hidden="false" customHeight="false" outlineLevel="0" collapsed="false">
      <c r="A302" s="188" t="s">
        <v>1794</v>
      </c>
      <c r="B302" s="177" t="s">
        <v>806</v>
      </c>
      <c r="C302" s="67" t="s">
        <v>113</v>
      </c>
      <c r="D302" s="38" t="n">
        <v>43124</v>
      </c>
      <c r="E302" s="67" t="s">
        <v>1823</v>
      </c>
      <c r="F302" s="189" t="n">
        <v>125</v>
      </c>
      <c r="G302" s="67" t="s">
        <v>1064</v>
      </c>
      <c r="H302" s="67" t="s">
        <v>101</v>
      </c>
      <c r="I302" s="189" t="s">
        <v>1797</v>
      </c>
      <c r="J302" s="189" t="s">
        <v>1825</v>
      </c>
      <c r="K302" s="85" t="s">
        <v>101</v>
      </c>
      <c r="L302" s="47" t="s">
        <v>182</v>
      </c>
    </row>
    <row r="303" s="77" customFormat="true" ht="100.5" hidden="false" customHeight="false" outlineLevel="0" collapsed="false">
      <c r="A303" s="188" t="s">
        <v>1826</v>
      </c>
      <c r="B303" s="177" t="s">
        <v>1285</v>
      </c>
      <c r="C303" s="67" t="s">
        <v>101</v>
      </c>
      <c r="D303" s="38" t="n">
        <v>42837</v>
      </c>
      <c r="E303" s="67" t="s">
        <v>1827</v>
      </c>
      <c r="F303" s="189" t="n">
        <v>125</v>
      </c>
      <c r="G303" s="67" t="s">
        <v>1828</v>
      </c>
      <c r="H303" s="67" t="s">
        <v>101</v>
      </c>
      <c r="I303" s="189" t="s">
        <v>775</v>
      </c>
      <c r="J303" s="189" t="s">
        <v>1829</v>
      </c>
      <c r="K303" s="85" t="s">
        <v>101</v>
      </c>
      <c r="L303" s="47" t="s">
        <v>182</v>
      </c>
    </row>
    <row r="304" s="77" customFormat="true" ht="84" hidden="false" customHeight="false" outlineLevel="0" collapsed="false">
      <c r="A304" s="188" t="s">
        <v>1794</v>
      </c>
      <c r="B304" s="177" t="s">
        <v>1830</v>
      </c>
      <c r="C304" s="67" t="s">
        <v>101</v>
      </c>
      <c r="D304" s="38" t="n">
        <v>42142</v>
      </c>
      <c r="E304" s="67" t="s">
        <v>1831</v>
      </c>
      <c r="F304" s="189" t="s">
        <v>780</v>
      </c>
      <c r="G304" s="67" t="s">
        <v>1832</v>
      </c>
      <c r="H304" s="67" t="s">
        <v>113</v>
      </c>
      <c r="I304" s="189" t="s">
        <v>1833</v>
      </c>
      <c r="J304" s="189" t="s">
        <v>1834</v>
      </c>
      <c r="K304" s="85" t="s">
        <v>101</v>
      </c>
      <c r="L304" s="47" t="s">
        <v>182</v>
      </c>
    </row>
    <row r="305" s="77" customFormat="true" ht="100.5" hidden="false" customHeight="false" outlineLevel="0" collapsed="false">
      <c r="A305" s="188" t="s">
        <v>1835</v>
      </c>
      <c r="B305" s="177" t="s">
        <v>924</v>
      </c>
      <c r="C305" s="67" t="s">
        <v>101</v>
      </c>
      <c r="D305" s="38" t="s">
        <v>1186</v>
      </c>
      <c r="E305" s="67" t="s">
        <v>1836</v>
      </c>
      <c r="F305" s="189" t="s">
        <v>1837</v>
      </c>
      <c r="G305" s="67" t="s">
        <v>1838</v>
      </c>
      <c r="H305" s="67" t="s">
        <v>101</v>
      </c>
      <c r="I305" s="189" t="s">
        <v>1839</v>
      </c>
      <c r="J305" s="189" t="s">
        <v>1840</v>
      </c>
      <c r="K305" s="85" t="s">
        <v>101</v>
      </c>
      <c r="L305" s="47" t="s">
        <v>182</v>
      </c>
    </row>
    <row r="306" s="77" customFormat="true" ht="100.5" hidden="false" customHeight="false" outlineLevel="0" collapsed="false">
      <c r="A306" s="188" t="s">
        <v>1835</v>
      </c>
      <c r="B306" s="177" t="s">
        <v>924</v>
      </c>
      <c r="C306" s="67" t="s">
        <v>101</v>
      </c>
      <c r="D306" s="38" t="n">
        <v>43054</v>
      </c>
      <c r="E306" s="67" t="s">
        <v>1841</v>
      </c>
      <c r="F306" s="189" t="s">
        <v>1837</v>
      </c>
      <c r="G306" s="67" t="s">
        <v>1838</v>
      </c>
      <c r="H306" s="67" t="s">
        <v>113</v>
      </c>
      <c r="I306" s="189" t="s">
        <v>1839</v>
      </c>
      <c r="J306" s="189" t="s">
        <v>1842</v>
      </c>
      <c r="K306" s="85" t="s">
        <v>101</v>
      </c>
      <c r="L306" s="47" t="s">
        <v>182</v>
      </c>
    </row>
    <row r="307" s="77" customFormat="true" ht="117" hidden="false" customHeight="false" outlineLevel="0" collapsed="false">
      <c r="A307" s="188" t="s">
        <v>1843</v>
      </c>
      <c r="B307" s="177" t="s">
        <v>1627</v>
      </c>
      <c r="C307" s="67" t="s">
        <v>101</v>
      </c>
      <c r="D307" s="38" t="n">
        <v>43248</v>
      </c>
      <c r="E307" s="67" t="s">
        <v>1844</v>
      </c>
      <c r="F307" s="189" t="s">
        <v>791</v>
      </c>
      <c r="G307" s="67" t="s">
        <v>1845</v>
      </c>
      <c r="H307" s="67" t="s">
        <v>101</v>
      </c>
      <c r="I307" s="189" t="s">
        <v>1846</v>
      </c>
      <c r="J307" s="189" t="s">
        <v>1847</v>
      </c>
      <c r="K307" s="85" t="s">
        <v>101</v>
      </c>
      <c r="L307" s="47" t="s">
        <v>182</v>
      </c>
    </row>
    <row r="308" s="77" customFormat="true" ht="84" hidden="false" customHeight="false" outlineLevel="0" collapsed="false">
      <c r="A308" s="188" t="s">
        <v>1848</v>
      </c>
      <c r="B308" s="177" t="s">
        <v>1849</v>
      </c>
      <c r="C308" s="67" t="s">
        <v>101</v>
      </c>
      <c r="D308" s="38" t="n">
        <v>43153</v>
      </c>
      <c r="E308" s="67" t="s">
        <v>1850</v>
      </c>
      <c r="F308" s="189" t="s">
        <v>791</v>
      </c>
      <c r="G308" s="67" t="s">
        <v>1851</v>
      </c>
      <c r="H308" s="67" t="s">
        <v>101</v>
      </c>
      <c r="I308" s="189" t="s">
        <v>1846</v>
      </c>
      <c r="J308" s="189" t="s">
        <v>1852</v>
      </c>
      <c r="K308" s="85" t="s">
        <v>101</v>
      </c>
      <c r="L308" s="47" t="s">
        <v>182</v>
      </c>
    </row>
    <row r="309" s="77" customFormat="true" ht="117" hidden="false" customHeight="false" outlineLevel="0" collapsed="false">
      <c r="A309" s="188" t="s">
        <v>1853</v>
      </c>
      <c r="B309" s="177" t="s">
        <v>1627</v>
      </c>
      <c r="C309" s="67" t="s">
        <v>101</v>
      </c>
      <c r="D309" s="38" t="s">
        <v>1854</v>
      </c>
      <c r="E309" s="67" t="s">
        <v>1855</v>
      </c>
      <c r="F309" s="189" t="s">
        <v>1024</v>
      </c>
      <c r="G309" s="67" t="s">
        <v>1209</v>
      </c>
      <c r="H309" s="67" t="s">
        <v>101</v>
      </c>
      <c r="I309" s="189" t="s">
        <v>1846</v>
      </c>
      <c r="J309" s="189" t="s">
        <v>1856</v>
      </c>
      <c r="K309" s="85" t="s">
        <v>101</v>
      </c>
      <c r="L309" s="47" t="s">
        <v>182</v>
      </c>
    </row>
    <row r="310" s="77" customFormat="true" ht="117" hidden="false" customHeight="false" outlineLevel="0" collapsed="false">
      <c r="A310" s="188" t="s">
        <v>1857</v>
      </c>
      <c r="B310" s="177" t="s">
        <v>1627</v>
      </c>
      <c r="C310" s="67" t="s">
        <v>101</v>
      </c>
      <c r="D310" s="38" t="n">
        <v>43894</v>
      </c>
      <c r="E310" s="67" t="s">
        <v>1858</v>
      </c>
      <c r="F310" s="189" t="s">
        <v>1024</v>
      </c>
      <c r="G310" s="67" t="s">
        <v>1859</v>
      </c>
      <c r="H310" s="67" t="s">
        <v>101</v>
      </c>
      <c r="I310" s="189" t="s">
        <v>1846</v>
      </c>
      <c r="J310" s="189" t="s">
        <v>1860</v>
      </c>
      <c r="K310" s="85" t="s">
        <v>101</v>
      </c>
      <c r="L310" s="47" t="s">
        <v>182</v>
      </c>
    </row>
    <row r="311" s="77" customFormat="true" ht="117" hidden="false" customHeight="false" outlineLevel="0" collapsed="false">
      <c r="A311" s="188" t="s">
        <v>1857</v>
      </c>
      <c r="B311" s="177" t="s">
        <v>1627</v>
      </c>
      <c r="C311" s="67" t="s">
        <v>101</v>
      </c>
      <c r="D311" s="38" t="n">
        <v>43894</v>
      </c>
      <c r="E311" s="67" t="s">
        <v>1858</v>
      </c>
      <c r="F311" s="189" t="s">
        <v>1024</v>
      </c>
      <c r="G311" s="67" t="s">
        <v>1861</v>
      </c>
      <c r="H311" s="67" t="s">
        <v>101</v>
      </c>
      <c r="I311" s="189" t="s">
        <v>1846</v>
      </c>
      <c r="J311" s="189" t="s">
        <v>1862</v>
      </c>
      <c r="K311" s="85" t="s">
        <v>101</v>
      </c>
      <c r="L311" s="47" t="s">
        <v>182</v>
      </c>
    </row>
    <row r="312" s="77" customFormat="true" ht="117" hidden="false" customHeight="false" outlineLevel="0" collapsed="false">
      <c r="A312" s="188" t="s">
        <v>1857</v>
      </c>
      <c r="B312" s="177" t="s">
        <v>1627</v>
      </c>
      <c r="C312" s="67" t="s">
        <v>101</v>
      </c>
      <c r="D312" s="38" t="n">
        <v>43894</v>
      </c>
      <c r="E312" s="67" t="s">
        <v>1863</v>
      </c>
      <c r="F312" s="189" t="s">
        <v>1024</v>
      </c>
      <c r="G312" s="67" t="s">
        <v>1859</v>
      </c>
      <c r="H312" s="67" t="s">
        <v>101</v>
      </c>
      <c r="I312" s="189" t="s">
        <v>1846</v>
      </c>
      <c r="J312" s="189" t="s">
        <v>1864</v>
      </c>
      <c r="K312" s="85" t="s">
        <v>101</v>
      </c>
      <c r="L312" s="47" t="s">
        <v>182</v>
      </c>
    </row>
    <row r="313" s="77" customFormat="true" ht="117" hidden="false" customHeight="false" outlineLevel="0" collapsed="false">
      <c r="A313" s="188" t="s">
        <v>1857</v>
      </c>
      <c r="B313" s="177" t="s">
        <v>1627</v>
      </c>
      <c r="C313" s="67" t="s">
        <v>101</v>
      </c>
      <c r="D313" s="38" t="n">
        <v>43894</v>
      </c>
      <c r="E313" s="67" t="s">
        <v>1863</v>
      </c>
      <c r="F313" s="189" t="s">
        <v>1024</v>
      </c>
      <c r="G313" s="67" t="s">
        <v>1859</v>
      </c>
      <c r="H313" s="67" t="s">
        <v>101</v>
      </c>
      <c r="I313" s="189" t="s">
        <v>1846</v>
      </c>
      <c r="J313" s="189" t="s">
        <v>1865</v>
      </c>
      <c r="K313" s="85" t="s">
        <v>101</v>
      </c>
      <c r="L313" s="47" t="s">
        <v>182</v>
      </c>
    </row>
    <row r="314" s="77" customFormat="true" ht="117" hidden="false" customHeight="false" outlineLevel="0" collapsed="false">
      <c r="A314" s="188" t="s">
        <v>1857</v>
      </c>
      <c r="B314" s="177" t="s">
        <v>1627</v>
      </c>
      <c r="C314" s="67" t="s">
        <v>101</v>
      </c>
      <c r="D314" s="38" t="n">
        <v>43894</v>
      </c>
      <c r="E314" s="67" t="s">
        <v>1866</v>
      </c>
      <c r="F314" s="189" t="s">
        <v>1024</v>
      </c>
      <c r="G314" s="67" t="s">
        <v>1867</v>
      </c>
      <c r="H314" s="67" t="s">
        <v>101</v>
      </c>
      <c r="I314" s="189" t="s">
        <v>1846</v>
      </c>
      <c r="J314" s="189" t="s">
        <v>1868</v>
      </c>
      <c r="K314" s="85" t="s">
        <v>101</v>
      </c>
      <c r="L314" s="47" t="s">
        <v>182</v>
      </c>
    </row>
    <row r="315" s="77" customFormat="true" ht="117" hidden="false" customHeight="false" outlineLevel="0" collapsed="false">
      <c r="A315" s="188" t="s">
        <v>1857</v>
      </c>
      <c r="B315" s="177" t="s">
        <v>1627</v>
      </c>
      <c r="C315" s="67" t="s">
        <v>101</v>
      </c>
      <c r="D315" s="38" t="n">
        <v>43894</v>
      </c>
      <c r="E315" s="67" t="s">
        <v>1866</v>
      </c>
      <c r="F315" s="189" t="s">
        <v>1024</v>
      </c>
      <c r="G315" s="67" t="s">
        <v>1869</v>
      </c>
      <c r="H315" s="67" t="s">
        <v>101</v>
      </c>
      <c r="I315" s="189" t="s">
        <v>1846</v>
      </c>
      <c r="J315" s="189" t="s">
        <v>1870</v>
      </c>
      <c r="K315" s="85" t="s">
        <v>101</v>
      </c>
      <c r="L315" s="47" t="s">
        <v>182</v>
      </c>
    </row>
    <row r="316" s="77" customFormat="true" ht="117" hidden="false" customHeight="false" outlineLevel="0" collapsed="false">
      <c r="A316" s="188" t="s">
        <v>1857</v>
      </c>
      <c r="B316" s="177" t="s">
        <v>1627</v>
      </c>
      <c r="C316" s="67" t="s">
        <v>101</v>
      </c>
      <c r="D316" s="38" t="n">
        <v>43894</v>
      </c>
      <c r="E316" s="67" t="s">
        <v>1866</v>
      </c>
      <c r="F316" s="189" t="s">
        <v>1024</v>
      </c>
      <c r="G316" s="67" t="s">
        <v>1859</v>
      </c>
      <c r="H316" s="67" t="s">
        <v>101</v>
      </c>
      <c r="I316" s="189" t="s">
        <v>1846</v>
      </c>
      <c r="J316" s="189" t="s">
        <v>1871</v>
      </c>
      <c r="K316" s="85" t="s">
        <v>101</v>
      </c>
      <c r="L316" s="47" t="s">
        <v>182</v>
      </c>
    </row>
    <row r="317" s="77" customFormat="true" ht="100.5" hidden="false" customHeight="false" outlineLevel="0" collapsed="false">
      <c r="A317" s="188" t="s">
        <v>1857</v>
      </c>
      <c r="B317" s="177" t="s">
        <v>1691</v>
      </c>
      <c r="C317" s="67" t="s">
        <v>101</v>
      </c>
      <c r="D317" s="38" t="n">
        <v>43749</v>
      </c>
      <c r="E317" s="67" t="s">
        <v>1872</v>
      </c>
      <c r="F317" s="189" t="s">
        <v>791</v>
      </c>
      <c r="G317" s="67" t="s">
        <v>1873</v>
      </c>
      <c r="H317" s="67"/>
      <c r="I317" s="189" t="s">
        <v>1846</v>
      </c>
      <c r="J317" s="189" t="s">
        <v>1874</v>
      </c>
      <c r="K317" s="85" t="s">
        <v>101</v>
      </c>
      <c r="L317" s="47" t="s">
        <v>182</v>
      </c>
    </row>
    <row r="318" s="77" customFormat="true" ht="117" hidden="false" customHeight="false" outlineLevel="0" collapsed="false">
      <c r="A318" s="188" t="s">
        <v>1857</v>
      </c>
      <c r="B318" s="177" t="s">
        <v>1627</v>
      </c>
      <c r="C318" s="67" t="s">
        <v>101</v>
      </c>
      <c r="D318" s="38" t="n">
        <v>43616</v>
      </c>
      <c r="E318" s="67" t="s">
        <v>1875</v>
      </c>
      <c r="F318" s="189" t="s">
        <v>1876</v>
      </c>
      <c r="G318" s="67" t="s">
        <v>1867</v>
      </c>
      <c r="H318" s="67" t="s">
        <v>101</v>
      </c>
      <c r="I318" s="189" t="s">
        <v>1846</v>
      </c>
      <c r="J318" s="189" t="s">
        <v>1877</v>
      </c>
      <c r="K318" s="85" t="s">
        <v>101</v>
      </c>
      <c r="L318" s="47" t="s">
        <v>182</v>
      </c>
    </row>
    <row r="319" s="77" customFormat="true" ht="84" hidden="false" customHeight="false" outlineLevel="0" collapsed="false">
      <c r="A319" s="188" t="s">
        <v>1878</v>
      </c>
      <c r="B319" s="177" t="s">
        <v>1879</v>
      </c>
      <c r="C319" s="67" t="s">
        <v>101</v>
      </c>
      <c r="D319" s="38" t="n">
        <v>43712</v>
      </c>
      <c r="E319" s="67" t="s">
        <v>1880</v>
      </c>
      <c r="F319" s="189" t="s">
        <v>1024</v>
      </c>
      <c r="G319" s="67" t="s">
        <v>1484</v>
      </c>
      <c r="H319" s="67" t="s">
        <v>101</v>
      </c>
      <c r="I319" s="189" t="s">
        <v>1846</v>
      </c>
      <c r="J319" s="189" t="s">
        <v>1881</v>
      </c>
      <c r="K319" s="85" t="s">
        <v>101</v>
      </c>
      <c r="L319" s="47" t="s">
        <v>182</v>
      </c>
    </row>
    <row r="320" s="77" customFormat="true" ht="80.25" hidden="false" customHeight="true" outlineLevel="0" collapsed="false">
      <c r="A320" s="188" t="s">
        <v>1882</v>
      </c>
      <c r="B320" s="177" t="s">
        <v>1451</v>
      </c>
      <c r="C320" s="67" t="s">
        <v>101</v>
      </c>
      <c r="D320" s="38" t="n">
        <v>43629</v>
      </c>
      <c r="E320" s="67" t="s">
        <v>1883</v>
      </c>
      <c r="F320" s="189" t="s">
        <v>780</v>
      </c>
      <c r="G320" s="67" t="s">
        <v>1884</v>
      </c>
      <c r="H320" s="67" t="s">
        <v>101</v>
      </c>
      <c r="I320" s="189" t="s">
        <v>1846</v>
      </c>
      <c r="J320" s="189" t="s">
        <v>1885</v>
      </c>
      <c r="K320" s="85" t="s">
        <v>101</v>
      </c>
      <c r="L320" s="47" t="s">
        <v>182</v>
      </c>
    </row>
    <row r="321" s="77" customFormat="true" ht="84" hidden="false" customHeight="false" outlineLevel="0" collapsed="false">
      <c r="A321" s="188" t="s">
        <v>1886</v>
      </c>
      <c r="B321" s="177" t="s">
        <v>1879</v>
      </c>
      <c r="C321" s="67" t="s">
        <v>101</v>
      </c>
      <c r="D321" s="38" t="n">
        <v>43558</v>
      </c>
      <c r="E321" s="67" t="s">
        <v>1887</v>
      </c>
      <c r="F321" s="189" t="s">
        <v>1024</v>
      </c>
      <c r="G321" s="67" t="s">
        <v>1484</v>
      </c>
      <c r="H321" s="67" t="s">
        <v>101</v>
      </c>
      <c r="I321" s="189" t="s">
        <v>1846</v>
      </c>
      <c r="J321" s="189" t="s">
        <v>1888</v>
      </c>
      <c r="K321" s="85" t="s">
        <v>101</v>
      </c>
      <c r="L321" s="47" t="s">
        <v>182</v>
      </c>
    </row>
    <row r="322" s="77" customFormat="true" ht="84" hidden="false" customHeight="false" outlineLevel="0" collapsed="false">
      <c r="A322" s="188" t="s">
        <v>1889</v>
      </c>
      <c r="B322" s="177" t="s">
        <v>1073</v>
      </c>
      <c r="C322" s="67" t="s">
        <v>101</v>
      </c>
      <c r="D322" s="38" t="n">
        <v>43601</v>
      </c>
      <c r="E322" s="67" t="s">
        <v>1890</v>
      </c>
      <c r="F322" s="189" t="s">
        <v>1891</v>
      </c>
      <c r="G322" s="67" t="s">
        <v>1484</v>
      </c>
      <c r="H322" s="67" t="s">
        <v>101</v>
      </c>
      <c r="I322" s="189" t="s">
        <v>1846</v>
      </c>
      <c r="J322" s="189" t="s">
        <v>1892</v>
      </c>
      <c r="K322" s="85" t="s">
        <v>101</v>
      </c>
      <c r="L322" s="47" t="s">
        <v>182</v>
      </c>
    </row>
    <row r="323" s="77" customFormat="true" ht="100.5" hidden="false" customHeight="false" outlineLevel="0" collapsed="false">
      <c r="A323" s="188" t="s">
        <v>1893</v>
      </c>
      <c r="B323" s="177" t="s">
        <v>1894</v>
      </c>
      <c r="C323" s="67" t="s">
        <v>101</v>
      </c>
      <c r="D323" s="38" t="n">
        <v>42863</v>
      </c>
      <c r="E323" s="67" t="s">
        <v>1895</v>
      </c>
      <c r="F323" s="189" t="s">
        <v>780</v>
      </c>
      <c r="G323" s="67" t="s">
        <v>1896</v>
      </c>
      <c r="H323" s="67" t="s">
        <v>101</v>
      </c>
      <c r="I323" s="189" t="s">
        <v>1026</v>
      </c>
      <c r="J323" s="189" t="s">
        <v>1897</v>
      </c>
      <c r="K323" s="85" t="s">
        <v>101</v>
      </c>
      <c r="L323" s="47" t="s">
        <v>182</v>
      </c>
    </row>
    <row r="324" s="77" customFormat="true" ht="84" hidden="true" customHeight="true" outlineLevel="0" collapsed="false">
      <c r="A324" s="198" t="s">
        <v>1898</v>
      </c>
      <c r="B324" s="248" t="s">
        <v>784</v>
      </c>
      <c r="C324" s="247"/>
      <c r="D324" s="38" t="n">
        <v>42620</v>
      </c>
      <c r="E324" s="238" t="s">
        <v>1899</v>
      </c>
      <c r="F324" s="206" t="s">
        <v>1900</v>
      </c>
      <c r="G324" s="238" t="s">
        <v>1901</v>
      </c>
      <c r="H324" s="247"/>
      <c r="I324" s="238" t="s">
        <v>1846</v>
      </c>
      <c r="J324" s="206" t="s">
        <v>1902</v>
      </c>
      <c r="K324" s="201"/>
      <c r="L324" s="207" t="s">
        <v>182</v>
      </c>
    </row>
    <row r="325" s="77" customFormat="true" ht="86.25" hidden="true" customHeight="true" outlineLevel="0" collapsed="false">
      <c r="A325" s="198" t="s">
        <v>1898</v>
      </c>
      <c r="B325" s="248" t="s">
        <v>784</v>
      </c>
      <c r="C325" s="247" t="s">
        <v>101</v>
      </c>
      <c r="D325" s="38" t="n">
        <v>42615</v>
      </c>
      <c r="E325" s="238" t="s">
        <v>1903</v>
      </c>
      <c r="F325" s="206" t="s">
        <v>802</v>
      </c>
      <c r="G325" s="238" t="s">
        <v>1904</v>
      </c>
      <c r="H325" s="247"/>
      <c r="I325" s="238" t="s">
        <v>1846</v>
      </c>
      <c r="J325" s="206" t="s">
        <v>1905</v>
      </c>
      <c r="K325" s="201" t="s">
        <v>113</v>
      </c>
      <c r="L325" s="207" t="s">
        <v>182</v>
      </c>
    </row>
    <row r="326" s="77" customFormat="true" ht="86.25" hidden="true" customHeight="true" outlineLevel="0" collapsed="false">
      <c r="A326" s="198" t="s">
        <v>1898</v>
      </c>
      <c r="B326" s="199" t="s">
        <v>1906</v>
      </c>
      <c r="C326" s="247" t="s">
        <v>101</v>
      </c>
      <c r="D326" s="38" t="n">
        <v>42440</v>
      </c>
      <c r="E326" s="238" t="s">
        <v>1907</v>
      </c>
      <c r="F326" s="206" t="s">
        <v>1192</v>
      </c>
      <c r="G326" s="238" t="s">
        <v>1908</v>
      </c>
      <c r="H326" s="247" t="s">
        <v>101</v>
      </c>
      <c r="I326" s="238" t="s">
        <v>1846</v>
      </c>
      <c r="J326" s="206" t="s">
        <v>1909</v>
      </c>
      <c r="K326" s="201" t="s">
        <v>101</v>
      </c>
      <c r="L326" s="207" t="s">
        <v>182</v>
      </c>
    </row>
    <row r="327" s="196" customFormat="true" ht="91.5" hidden="true" customHeight="true" outlineLevel="0" collapsed="false">
      <c r="A327" s="198" t="s">
        <v>1910</v>
      </c>
      <c r="B327" s="199" t="s">
        <v>1911</v>
      </c>
      <c r="C327" s="200" t="s">
        <v>101</v>
      </c>
      <c r="D327" s="38" t="n">
        <v>42286</v>
      </c>
      <c r="E327" s="200" t="s">
        <v>1912</v>
      </c>
      <c r="F327" s="206" t="s">
        <v>1913</v>
      </c>
      <c r="G327" s="200" t="s">
        <v>1583</v>
      </c>
      <c r="H327" s="200"/>
      <c r="I327" s="200" t="s">
        <v>1846</v>
      </c>
      <c r="J327" s="201" t="s">
        <v>1914</v>
      </c>
      <c r="K327" s="201" t="s">
        <v>101</v>
      </c>
      <c r="L327" s="207" t="s">
        <v>182</v>
      </c>
      <c r="M327" s="195"/>
      <c r="N327" s="195"/>
      <c r="O327" s="195"/>
      <c r="P327" s="195"/>
      <c r="Q327" s="195"/>
      <c r="R327" s="195"/>
      <c r="S327" s="195"/>
      <c r="T327" s="195"/>
      <c r="U327" s="195"/>
      <c r="V327" s="195"/>
      <c r="W327" s="195"/>
      <c r="X327" s="195"/>
      <c r="Y327" s="195"/>
      <c r="Z327" s="195"/>
      <c r="AA327" s="195"/>
      <c r="AB327" s="195"/>
      <c r="AC327" s="195"/>
      <c r="AD327" s="195"/>
      <c r="AE327" s="195"/>
      <c r="AF327" s="195"/>
      <c r="AG327" s="195"/>
      <c r="AH327" s="195"/>
      <c r="AI327" s="195"/>
      <c r="AJ327" s="195"/>
      <c r="AK327" s="195"/>
      <c r="AL327" s="195"/>
      <c r="AM327" s="195"/>
      <c r="AN327" s="195"/>
      <c r="AO327" s="195"/>
      <c r="AP327" s="195"/>
      <c r="AQ327" s="195"/>
      <c r="AR327" s="195"/>
      <c r="AS327" s="195"/>
      <c r="AT327" s="195"/>
      <c r="AU327" s="195"/>
      <c r="AV327" s="195"/>
      <c r="AW327" s="195"/>
      <c r="AX327" s="195"/>
      <c r="AY327" s="195"/>
      <c r="AZ327" s="195"/>
      <c r="BA327" s="195"/>
      <c r="BB327" s="195"/>
      <c r="BC327" s="195"/>
      <c r="BD327" s="195"/>
      <c r="BE327" s="195"/>
      <c r="BF327" s="195"/>
      <c r="BG327" s="195"/>
      <c r="BH327" s="195"/>
      <c r="BI327" s="195"/>
      <c r="BJ327" s="195"/>
      <c r="BK327" s="195"/>
      <c r="BL327" s="195"/>
      <c r="BM327" s="195"/>
      <c r="BN327" s="195"/>
      <c r="BO327" s="195"/>
      <c r="BP327" s="195"/>
      <c r="BQ327" s="195"/>
      <c r="BR327" s="195"/>
      <c r="BS327" s="195"/>
      <c r="BT327" s="195"/>
      <c r="BU327" s="195"/>
      <c r="BV327" s="195"/>
      <c r="BW327" s="195"/>
      <c r="BX327" s="195"/>
      <c r="BY327" s="195"/>
      <c r="BZ327" s="195"/>
      <c r="CA327" s="195"/>
      <c r="CB327" s="195"/>
      <c r="CC327" s="195"/>
      <c r="CD327" s="195"/>
    </row>
    <row r="328" s="196" customFormat="true" ht="91.5" hidden="false" customHeight="true" outlineLevel="0" collapsed="false">
      <c r="A328" s="188" t="s">
        <v>1915</v>
      </c>
      <c r="B328" s="215" t="s">
        <v>1267</v>
      </c>
      <c r="C328" s="81" t="s">
        <v>101</v>
      </c>
      <c r="D328" s="38" t="n">
        <v>43629</v>
      </c>
      <c r="E328" s="38" t="s">
        <v>752</v>
      </c>
      <c r="F328" s="189" t="s">
        <v>1916</v>
      </c>
      <c r="G328" s="193" t="s">
        <v>1917</v>
      </c>
      <c r="H328" s="81" t="s">
        <v>101</v>
      </c>
      <c r="I328" s="192" t="s">
        <v>1719</v>
      </c>
      <c r="J328" s="192" t="s">
        <v>1918</v>
      </c>
      <c r="K328" s="192" t="s">
        <v>101</v>
      </c>
      <c r="L328" s="47" t="s">
        <v>182</v>
      </c>
      <c r="M328" s="195"/>
      <c r="N328" s="195"/>
      <c r="O328" s="195"/>
      <c r="P328" s="195"/>
      <c r="Q328" s="195"/>
      <c r="R328" s="195"/>
      <c r="S328" s="195"/>
      <c r="T328" s="195"/>
      <c r="U328" s="195"/>
      <c r="V328" s="195"/>
      <c r="W328" s="195"/>
      <c r="X328" s="195"/>
      <c r="Y328" s="195"/>
      <c r="Z328" s="195"/>
      <c r="AA328" s="195"/>
      <c r="AB328" s="195"/>
      <c r="AC328" s="195"/>
      <c r="AD328" s="195"/>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c r="AY328" s="195"/>
      <c r="AZ328" s="195"/>
      <c r="BA328" s="195"/>
      <c r="BB328" s="195"/>
      <c r="BC328" s="195"/>
      <c r="BD328" s="195"/>
      <c r="BE328" s="195"/>
      <c r="BF328" s="195"/>
      <c r="BG328" s="195"/>
      <c r="BH328" s="195"/>
      <c r="BI328" s="195"/>
      <c r="BJ328" s="195"/>
      <c r="BK328" s="195"/>
      <c r="BL328" s="195"/>
      <c r="BM328" s="195"/>
      <c r="BN328" s="195"/>
      <c r="BO328" s="195"/>
      <c r="BP328" s="195"/>
      <c r="BQ328" s="195"/>
      <c r="BR328" s="195"/>
      <c r="BS328" s="195"/>
      <c r="BT328" s="195"/>
      <c r="BU328" s="195"/>
      <c r="BV328" s="195"/>
      <c r="BW328" s="195"/>
      <c r="BX328" s="195"/>
      <c r="BY328" s="195"/>
      <c r="BZ328" s="195"/>
      <c r="CA328" s="195"/>
      <c r="CB328" s="195"/>
      <c r="CC328" s="195"/>
      <c r="CD328" s="195"/>
    </row>
    <row r="329" s="196" customFormat="true" ht="100.5" hidden="false" customHeight="false" outlineLevel="0" collapsed="false">
      <c r="A329" s="188" t="s">
        <v>1915</v>
      </c>
      <c r="B329" s="177" t="s">
        <v>1691</v>
      </c>
      <c r="C329" s="81" t="s">
        <v>101</v>
      </c>
      <c r="D329" s="38" t="n">
        <v>43389</v>
      </c>
      <c r="E329" s="81" t="s">
        <v>1919</v>
      </c>
      <c r="F329" s="189" t="s">
        <v>831</v>
      </c>
      <c r="G329" s="193" t="s">
        <v>1083</v>
      </c>
      <c r="H329" s="81" t="s">
        <v>101</v>
      </c>
      <c r="I329" s="192" t="s">
        <v>1920</v>
      </c>
      <c r="J329" s="192" t="s">
        <v>1921</v>
      </c>
      <c r="K329" s="85" t="s">
        <v>101</v>
      </c>
      <c r="L329" s="47" t="s">
        <v>182</v>
      </c>
      <c r="M329" s="195"/>
      <c r="N329" s="195"/>
      <c r="O329" s="195"/>
      <c r="P329" s="195"/>
      <c r="Q329" s="195"/>
      <c r="R329" s="195"/>
      <c r="S329" s="195"/>
      <c r="T329" s="195"/>
      <c r="U329" s="195"/>
      <c r="V329" s="195"/>
      <c r="W329" s="195"/>
      <c r="X329" s="195"/>
      <c r="Y329" s="195"/>
      <c r="Z329" s="195"/>
      <c r="AA329" s="195"/>
      <c r="AB329" s="195"/>
      <c r="AC329" s="195"/>
      <c r="AD329" s="195"/>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c r="AY329" s="195"/>
      <c r="AZ329" s="195"/>
      <c r="BA329" s="195"/>
      <c r="BB329" s="195"/>
      <c r="BC329" s="195"/>
      <c r="BD329" s="195"/>
      <c r="BE329" s="195"/>
      <c r="BF329" s="195"/>
      <c r="BG329" s="195"/>
      <c r="BH329" s="195"/>
      <c r="BI329" s="195"/>
      <c r="BJ329" s="195"/>
      <c r="BK329" s="195"/>
      <c r="BL329" s="195"/>
      <c r="BM329" s="195"/>
      <c r="BN329" s="195"/>
      <c r="BO329" s="195"/>
      <c r="BP329" s="195"/>
      <c r="BQ329" s="195"/>
      <c r="BR329" s="195"/>
      <c r="BS329" s="195"/>
      <c r="BT329" s="195"/>
      <c r="BU329" s="195"/>
      <c r="BV329" s="195"/>
      <c r="BW329" s="195"/>
      <c r="BX329" s="195"/>
      <c r="BY329" s="195"/>
      <c r="BZ329" s="195"/>
      <c r="CA329" s="195"/>
      <c r="CB329" s="195"/>
      <c r="CC329" s="195"/>
      <c r="CD329" s="195"/>
    </row>
    <row r="330" s="196" customFormat="true" ht="100.5" hidden="false" customHeight="false" outlineLevel="0" collapsed="false">
      <c r="A330" s="188" t="s">
        <v>1915</v>
      </c>
      <c r="B330" s="177" t="s">
        <v>1691</v>
      </c>
      <c r="C330" s="81" t="s">
        <v>113</v>
      </c>
      <c r="D330" s="38" t="n">
        <v>43168</v>
      </c>
      <c r="E330" s="81" t="s">
        <v>1922</v>
      </c>
      <c r="F330" s="189" t="s">
        <v>1923</v>
      </c>
      <c r="G330" s="193" t="s">
        <v>1083</v>
      </c>
      <c r="H330" s="67" t="s">
        <v>101</v>
      </c>
      <c r="I330" s="192" t="s">
        <v>1920</v>
      </c>
      <c r="J330" s="192" t="s">
        <v>1924</v>
      </c>
      <c r="K330" s="85" t="s">
        <v>101</v>
      </c>
      <c r="L330" s="47" t="s">
        <v>182</v>
      </c>
      <c r="M330" s="195"/>
      <c r="N330" s="195"/>
      <c r="O330" s="195"/>
      <c r="P330" s="195"/>
      <c r="Q330" s="195"/>
      <c r="R330" s="195"/>
      <c r="S330" s="195"/>
      <c r="T330" s="195"/>
      <c r="U330" s="195"/>
      <c r="V330" s="195"/>
      <c r="W330" s="195"/>
      <c r="X330" s="195"/>
      <c r="Y330" s="195"/>
      <c r="Z330" s="195"/>
      <c r="AA330" s="195"/>
      <c r="AB330" s="195"/>
      <c r="AC330" s="195"/>
      <c r="AD330" s="195"/>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c r="AY330" s="195"/>
      <c r="AZ330" s="195"/>
      <c r="BA330" s="195"/>
      <c r="BB330" s="195"/>
      <c r="BC330" s="195"/>
      <c r="BD330" s="195"/>
      <c r="BE330" s="195"/>
      <c r="BF330" s="195"/>
      <c r="BG330" s="195"/>
      <c r="BH330" s="195"/>
      <c r="BI330" s="195"/>
      <c r="BJ330" s="195"/>
      <c r="BK330" s="195"/>
      <c r="BL330" s="195"/>
      <c r="BM330" s="195"/>
      <c r="BN330" s="195"/>
      <c r="BO330" s="195"/>
      <c r="BP330" s="195"/>
      <c r="BQ330" s="195"/>
      <c r="BR330" s="195"/>
      <c r="BS330" s="195"/>
      <c r="BT330" s="195"/>
      <c r="BU330" s="195"/>
      <c r="BV330" s="195"/>
      <c r="BW330" s="195"/>
      <c r="BX330" s="195"/>
      <c r="BY330" s="195"/>
      <c r="BZ330" s="195"/>
      <c r="CA330" s="195"/>
      <c r="CB330" s="195"/>
      <c r="CC330" s="195"/>
      <c r="CD330" s="195"/>
    </row>
    <row r="331" s="196" customFormat="true" ht="100.5" hidden="false" customHeight="false" outlineLevel="0" collapsed="false">
      <c r="A331" s="188" t="s">
        <v>1915</v>
      </c>
      <c r="B331" s="177" t="s">
        <v>1691</v>
      </c>
      <c r="C331" s="81" t="s">
        <v>113</v>
      </c>
      <c r="D331" s="38" t="n">
        <v>43168</v>
      </c>
      <c r="E331" s="81" t="s">
        <v>1925</v>
      </c>
      <c r="F331" s="189" t="s">
        <v>1923</v>
      </c>
      <c r="G331" s="193" t="s">
        <v>1083</v>
      </c>
      <c r="H331" s="67" t="s">
        <v>101</v>
      </c>
      <c r="I331" s="192" t="s">
        <v>1920</v>
      </c>
      <c r="J331" s="192" t="s">
        <v>1926</v>
      </c>
      <c r="K331" s="85" t="s">
        <v>101</v>
      </c>
      <c r="L331" s="47" t="s">
        <v>182</v>
      </c>
      <c r="M331" s="195"/>
      <c r="N331" s="195"/>
      <c r="O331" s="195"/>
      <c r="P331" s="195"/>
      <c r="Q331" s="195"/>
      <c r="R331" s="195"/>
      <c r="S331" s="195"/>
      <c r="T331" s="195"/>
      <c r="U331" s="195"/>
      <c r="V331" s="195"/>
      <c r="W331" s="195"/>
      <c r="X331" s="195"/>
      <c r="Y331" s="195"/>
      <c r="Z331" s="195"/>
      <c r="AA331" s="195"/>
      <c r="AB331" s="195"/>
      <c r="AC331" s="195"/>
      <c r="AD331" s="195"/>
      <c r="AE331" s="195"/>
      <c r="AF331" s="195"/>
      <c r="AG331" s="195"/>
      <c r="AH331" s="195"/>
      <c r="AI331" s="195"/>
      <c r="AJ331" s="195"/>
      <c r="AK331" s="195"/>
      <c r="AL331" s="195"/>
      <c r="AM331" s="195"/>
      <c r="AN331" s="195"/>
      <c r="AO331" s="195"/>
      <c r="AP331" s="195"/>
      <c r="AQ331" s="195"/>
      <c r="AR331" s="195"/>
      <c r="AS331" s="195"/>
      <c r="AT331" s="195"/>
      <c r="AU331" s="195"/>
      <c r="AV331" s="195"/>
      <c r="AW331" s="195"/>
      <c r="AX331" s="195"/>
      <c r="AY331" s="195"/>
      <c r="AZ331" s="195"/>
      <c r="BA331" s="195"/>
      <c r="BB331" s="195"/>
      <c r="BC331" s="195"/>
      <c r="BD331" s="195"/>
      <c r="BE331" s="195"/>
      <c r="BF331" s="195"/>
      <c r="BG331" s="195"/>
      <c r="BH331" s="195"/>
      <c r="BI331" s="195"/>
      <c r="BJ331" s="195"/>
      <c r="BK331" s="195"/>
      <c r="BL331" s="195"/>
      <c r="BM331" s="195"/>
      <c r="BN331" s="195"/>
      <c r="BO331" s="195"/>
      <c r="BP331" s="195"/>
      <c r="BQ331" s="195"/>
      <c r="BR331" s="195"/>
      <c r="BS331" s="195"/>
      <c r="BT331" s="195"/>
      <c r="BU331" s="195"/>
      <c r="BV331" s="195"/>
      <c r="BW331" s="195"/>
      <c r="BX331" s="195"/>
      <c r="BY331" s="195"/>
      <c r="BZ331" s="195"/>
      <c r="CA331" s="195"/>
      <c r="CB331" s="195"/>
      <c r="CC331" s="195"/>
      <c r="CD331" s="195"/>
    </row>
    <row r="332" s="196" customFormat="true" ht="100.5" hidden="false" customHeight="false" outlineLevel="0" collapsed="false">
      <c r="A332" s="188" t="s">
        <v>1927</v>
      </c>
      <c r="B332" s="177" t="s">
        <v>1691</v>
      </c>
      <c r="C332" s="81" t="s">
        <v>113</v>
      </c>
      <c r="D332" s="38" t="n">
        <v>43285</v>
      </c>
      <c r="E332" s="81" t="s">
        <v>1928</v>
      </c>
      <c r="F332" s="189" t="s">
        <v>791</v>
      </c>
      <c r="G332" s="193" t="s">
        <v>1929</v>
      </c>
      <c r="H332" s="67" t="s">
        <v>101</v>
      </c>
      <c r="I332" s="192" t="s">
        <v>1096</v>
      </c>
      <c r="J332" s="192" t="s">
        <v>1650</v>
      </c>
      <c r="K332" s="85" t="s">
        <v>101</v>
      </c>
      <c r="L332" s="47" t="s">
        <v>182</v>
      </c>
      <c r="M332" s="195"/>
      <c r="N332" s="195"/>
      <c r="O332" s="195"/>
      <c r="P332" s="195"/>
      <c r="Q332" s="195"/>
      <c r="R332" s="195"/>
      <c r="S332" s="195"/>
      <c r="T332" s="195"/>
      <c r="U332" s="195"/>
      <c r="V332" s="195"/>
      <c r="W332" s="195"/>
      <c r="X332" s="195"/>
      <c r="Y332" s="195"/>
      <c r="Z332" s="195"/>
      <c r="AA332" s="195"/>
      <c r="AB332" s="195"/>
      <c r="AC332" s="195"/>
      <c r="AD332" s="195"/>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c r="AY332" s="195"/>
      <c r="AZ332" s="195"/>
      <c r="BA332" s="195"/>
      <c r="BB332" s="195"/>
      <c r="BC332" s="195"/>
      <c r="BD332" s="195"/>
      <c r="BE332" s="195"/>
      <c r="BF332" s="195"/>
      <c r="BG332" s="195"/>
      <c r="BH332" s="195"/>
      <c r="BI332" s="195"/>
      <c r="BJ332" s="195"/>
      <c r="BK332" s="195"/>
      <c r="BL332" s="195"/>
      <c r="BM332" s="195"/>
      <c r="BN332" s="195"/>
      <c r="BO332" s="195"/>
      <c r="BP332" s="195"/>
      <c r="BQ332" s="195"/>
      <c r="BR332" s="195"/>
      <c r="BS332" s="195"/>
      <c r="BT332" s="195"/>
      <c r="BU332" s="195"/>
      <c r="BV332" s="195"/>
      <c r="BW332" s="195"/>
      <c r="BX332" s="195"/>
      <c r="BY332" s="195"/>
      <c r="BZ332" s="195"/>
      <c r="CA332" s="195"/>
      <c r="CB332" s="195"/>
      <c r="CC332" s="195"/>
      <c r="CD332" s="195"/>
    </row>
    <row r="333" s="196" customFormat="true" ht="84" hidden="false" customHeight="false" outlineLevel="0" collapsed="false">
      <c r="A333" s="188" t="s">
        <v>1930</v>
      </c>
      <c r="B333" s="177" t="s">
        <v>1849</v>
      </c>
      <c r="C333" s="81" t="s">
        <v>113</v>
      </c>
      <c r="D333" s="38" t="n">
        <v>42758</v>
      </c>
      <c r="E333" s="81" t="s">
        <v>1931</v>
      </c>
      <c r="F333" s="189" t="s">
        <v>780</v>
      </c>
      <c r="G333" s="193" t="s">
        <v>1932</v>
      </c>
      <c r="H333" s="67" t="s">
        <v>101</v>
      </c>
      <c r="I333" s="192" t="s">
        <v>1933</v>
      </c>
      <c r="J333" s="192" t="s">
        <v>1934</v>
      </c>
      <c r="K333" s="85" t="s">
        <v>101</v>
      </c>
      <c r="L333" s="47" t="s">
        <v>182</v>
      </c>
      <c r="M333" s="195"/>
      <c r="N333" s="195"/>
      <c r="O333" s="195"/>
      <c r="P333" s="195"/>
      <c r="Q333" s="195"/>
      <c r="R333" s="195"/>
      <c r="S333" s="195"/>
      <c r="T333" s="195"/>
      <c r="U333" s="195"/>
      <c r="V333" s="195"/>
      <c r="W333" s="195"/>
      <c r="X333" s="195"/>
      <c r="Y333" s="195"/>
      <c r="Z333" s="195"/>
      <c r="AA333" s="195"/>
      <c r="AB333" s="195"/>
      <c r="AC333" s="195"/>
      <c r="AD333" s="195"/>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c r="AY333" s="195"/>
      <c r="AZ333" s="195"/>
      <c r="BA333" s="195"/>
      <c r="BB333" s="195"/>
      <c r="BC333" s="195"/>
      <c r="BD333" s="195"/>
      <c r="BE333" s="195"/>
      <c r="BF333" s="195"/>
      <c r="BG333" s="195"/>
      <c r="BH333" s="195"/>
      <c r="BI333" s="195"/>
      <c r="BJ333" s="195"/>
      <c r="BK333" s="195"/>
      <c r="BL333" s="195"/>
      <c r="BM333" s="195"/>
      <c r="BN333" s="195"/>
      <c r="BO333" s="195"/>
      <c r="BP333" s="195"/>
      <c r="BQ333" s="195"/>
      <c r="BR333" s="195"/>
      <c r="BS333" s="195"/>
      <c r="BT333" s="195"/>
      <c r="BU333" s="195"/>
      <c r="BV333" s="195"/>
      <c r="BW333" s="195"/>
      <c r="BX333" s="195"/>
      <c r="BY333" s="195"/>
      <c r="BZ333" s="195"/>
      <c r="CA333" s="195"/>
      <c r="CB333" s="195"/>
      <c r="CC333" s="195"/>
      <c r="CD333" s="195"/>
    </row>
    <row r="334" s="196" customFormat="true" ht="84" hidden="false" customHeight="false" outlineLevel="0" collapsed="false">
      <c r="A334" s="188" t="s">
        <v>1930</v>
      </c>
      <c r="B334" s="177" t="s">
        <v>1935</v>
      </c>
      <c r="C334" s="81" t="s">
        <v>113</v>
      </c>
      <c r="D334" s="38" t="n">
        <v>42758</v>
      </c>
      <c r="E334" s="81" t="s">
        <v>1931</v>
      </c>
      <c r="F334" s="189" t="s">
        <v>780</v>
      </c>
      <c r="G334" s="193" t="s">
        <v>1936</v>
      </c>
      <c r="H334" s="67" t="s">
        <v>101</v>
      </c>
      <c r="I334" s="192" t="s">
        <v>1933</v>
      </c>
      <c r="J334" s="192" t="s">
        <v>1937</v>
      </c>
      <c r="K334" s="85" t="s">
        <v>101</v>
      </c>
      <c r="L334" s="47" t="s">
        <v>182</v>
      </c>
      <c r="M334" s="195"/>
      <c r="N334" s="195"/>
      <c r="O334" s="195"/>
      <c r="P334" s="195"/>
      <c r="Q334" s="195"/>
      <c r="R334" s="195"/>
      <c r="S334" s="195"/>
      <c r="T334" s="195"/>
      <c r="U334" s="195"/>
      <c r="V334" s="195"/>
      <c r="W334" s="195"/>
      <c r="X334" s="195"/>
      <c r="Y334" s="195"/>
      <c r="Z334" s="195"/>
      <c r="AA334" s="195"/>
      <c r="AB334" s="195"/>
      <c r="AC334" s="195"/>
      <c r="AD334" s="195"/>
      <c r="AE334" s="195"/>
      <c r="AF334" s="195"/>
      <c r="AG334" s="195"/>
      <c r="AH334" s="195"/>
      <c r="AI334" s="195"/>
      <c r="AJ334" s="195"/>
      <c r="AK334" s="195"/>
      <c r="AL334" s="195"/>
      <c r="AM334" s="195"/>
      <c r="AN334" s="195"/>
      <c r="AO334" s="195"/>
      <c r="AP334" s="195"/>
      <c r="AQ334" s="195"/>
      <c r="AR334" s="195"/>
      <c r="AS334" s="195"/>
      <c r="AT334" s="195"/>
      <c r="AU334" s="195"/>
      <c r="AV334" s="195"/>
      <c r="AW334" s="195"/>
      <c r="AX334" s="195"/>
      <c r="AY334" s="195"/>
      <c r="AZ334" s="195"/>
      <c r="BA334" s="195"/>
      <c r="BB334" s="195"/>
      <c r="BC334" s="195"/>
      <c r="BD334" s="195"/>
      <c r="BE334" s="195"/>
      <c r="BF334" s="195"/>
      <c r="BG334" s="195"/>
      <c r="BH334" s="195"/>
      <c r="BI334" s="195"/>
      <c r="BJ334" s="195"/>
      <c r="BK334" s="195"/>
      <c r="BL334" s="195"/>
      <c r="BM334" s="195"/>
      <c r="BN334" s="195"/>
      <c r="BO334" s="195"/>
      <c r="BP334" s="195"/>
      <c r="BQ334" s="195"/>
      <c r="BR334" s="195"/>
      <c r="BS334" s="195"/>
      <c r="BT334" s="195"/>
      <c r="BU334" s="195"/>
      <c r="BV334" s="195"/>
      <c r="BW334" s="195"/>
      <c r="BX334" s="195"/>
      <c r="BY334" s="195"/>
      <c r="BZ334" s="195"/>
      <c r="CA334" s="195"/>
      <c r="CB334" s="195"/>
      <c r="CC334" s="195"/>
      <c r="CD334" s="195"/>
    </row>
    <row r="335" s="196" customFormat="true" ht="84" hidden="false" customHeight="false" outlineLevel="0" collapsed="false">
      <c r="A335" s="188" t="s">
        <v>1930</v>
      </c>
      <c r="B335" s="177" t="s">
        <v>1938</v>
      </c>
      <c r="C335" s="81" t="s">
        <v>113</v>
      </c>
      <c r="D335" s="38" t="n">
        <v>42758</v>
      </c>
      <c r="E335" s="81" t="s">
        <v>1931</v>
      </c>
      <c r="F335" s="189" t="s">
        <v>780</v>
      </c>
      <c r="G335" s="193" t="s">
        <v>1939</v>
      </c>
      <c r="H335" s="67" t="s">
        <v>101</v>
      </c>
      <c r="I335" s="192" t="s">
        <v>1933</v>
      </c>
      <c r="J335" s="192" t="s">
        <v>1940</v>
      </c>
      <c r="K335" s="85" t="s">
        <v>101</v>
      </c>
      <c r="L335" s="47" t="s">
        <v>182</v>
      </c>
      <c r="M335" s="195"/>
      <c r="N335" s="195"/>
      <c r="O335" s="195"/>
      <c r="P335" s="195"/>
      <c r="Q335" s="195"/>
      <c r="R335" s="195"/>
      <c r="S335" s="195"/>
      <c r="T335" s="195"/>
      <c r="U335" s="195"/>
      <c r="V335" s="195"/>
      <c r="W335" s="195"/>
      <c r="X335" s="195"/>
      <c r="Y335" s="195"/>
      <c r="Z335" s="195"/>
      <c r="AA335" s="195"/>
      <c r="AB335" s="195"/>
      <c r="AC335" s="195"/>
      <c r="AD335" s="195"/>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c r="AY335" s="195"/>
      <c r="AZ335" s="195"/>
      <c r="BA335" s="195"/>
      <c r="BB335" s="195"/>
      <c r="BC335" s="195"/>
      <c r="BD335" s="195"/>
      <c r="BE335" s="195"/>
      <c r="BF335" s="195"/>
      <c r="BG335" s="195"/>
      <c r="BH335" s="195"/>
      <c r="BI335" s="195"/>
      <c r="BJ335" s="195"/>
      <c r="BK335" s="195"/>
      <c r="BL335" s="195"/>
      <c r="BM335" s="195"/>
      <c r="BN335" s="195"/>
      <c r="BO335" s="195"/>
      <c r="BP335" s="195"/>
      <c r="BQ335" s="195"/>
      <c r="BR335" s="195"/>
      <c r="BS335" s="195"/>
      <c r="BT335" s="195"/>
      <c r="BU335" s="195"/>
      <c r="BV335" s="195"/>
      <c r="BW335" s="195"/>
      <c r="BX335" s="195"/>
      <c r="BY335" s="195"/>
      <c r="BZ335" s="195"/>
      <c r="CA335" s="195"/>
      <c r="CB335" s="195"/>
      <c r="CC335" s="195"/>
      <c r="CD335" s="195"/>
    </row>
    <row r="336" s="77" customFormat="true" ht="18" hidden="false" customHeight="false" outlineLevel="0" collapsed="false">
      <c r="A336" s="188" t="s">
        <v>1941</v>
      </c>
      <c r="B336" s="177" t="s">
        <v>1942</v>
      </c>
      <c r="C336" s="81" t="s">
        <v>113</v>
      </c>
      <c r="D336" s="38" t="n">
        <v>42131</v>
      </c>
      <c r="E336" s="67" t="s">
        <v>1943</v>
      </c>
      <c r="F336" s="189"/>
      <c r="G336" s="74"/>
      <c r="H336" s="67"/>
      <c r="I336" s="249"/>
      <c r="J336" s="249"/>
      <c r="K336" s="85" t="s">
        <v>101</v>
      </c>
      <c r="L336" s="47" t="s">
        <v>182</v>
      </c>
    </row>
    <row r="337" s="77" customFormat="true" ht="100.5" hidden="false" customHeight="false" outlineLevel="0" collapsed="false">
      <c r="A337" s="188" t="s">
        <v>1944</v>
      </c>
      <c r="B337" s="177" t="s">
        <v>1879</v>
      </c>
      <c r="C337" s="81" t="s">
        <v>113</v>
      </c>
      <c r="D337" s="38" t="n">
        <v>43476</v>
      </c>
      <c r="E337" s="67" t="s">
        <v>1945</v>
      </c>
      <c r="F337" s="189" t="s">
        <v>791</v>
      </c>
      <c r="G337" s="189" t="s">
        <v>1946</v>
      </c>
      <c r="H337" s="67" t="s">
        <v>101</v>
      </c>
      <c r="I337" s="189" t="s">
        <v>1947</v>
      </c>
      <c r="J337" s="189" t="s">
        <v>1948</v>
      </c>
      <c r="K337" s="85" t="s">
        <v>101</v>
      </c>
      <c r="L337" s="47" t="s">
        <v>182</v>
      </c>
    </row>
    <row r="338" s="77" customFormat="true" ht="100.5" hidden="false" customHeight="false" outlineLevel="0" collapsed="false">
      <c r="A338" s="188" t="s">
        <v>1949</v>
      </c>
      <c r="B338" s="177" t="s">
        <v>1073</v>
      </c>
      <c r="C338" s="81" t="s">
        <v>113</v>
      </c>
      <c r="D338" s="38" t="n">
        <v>42815</v>
      </c>
      <c r="E338" s="67" t="s">
        <v>1950</v>
      </c>
      <c r="F338" s="189" t="s">
        <v>791</v>
      </c>
      <c r="G338" s="67" t="s">
        <v>1951</v>
      </c>
      <c r="H338" s="67" t="s">
        <v>101</v>
      </c>
      <c r="I338" s="189" t="s">
        <v>1947</v>
      </c>
      <c r="J338" s="189" t="s">
        <v>1948</v>
      </c>
      <c r="K338" s="85" t="s">
        <v>101</v>
      </c>
      <c r="L338" s="47" t="s">
        <v>182</v>
      </c>
    </row>
    <row r="339" s="77" customFormat="true" ht="84" hidden="false" customHeight="false" outlineLevel="0" collapsed="false">
      <c r="A339" s="188" t="s">
        <v>1952</v>
      </c>
      <c r="B339" s="177" t="s">
        <v>1073</v>
      </c>
      <c r="C339" s="81" t="s">
        <v>113</v>
      </c>
      <c r="D339" s="38" t="n">
        <v>42716</v>
      </c>
      <c r="E339" s="67" t="s">
        <v>1953</v>
      </c>
      <c r="F339" s="250" t="s">
        <v>791</v>
      </c>
      <c r="G339" s="189" t="s">
        <v>1946</v>
      </c>
      <c r="H339" s="67"/>
      <c r="I339" s="189" t="s">
        <v>1947</v>
      </c>
      <c r="J339" s="189" t="s">
        <v>1954</v>
      </c>
      <c r="K339" s="85" t="s">
        <v>101</v>
      </c>
      <c r="L339" s="47" t="s">
        <v>182</v>
      </c>
    </row>
    <row r="340" s="196" customFormat="true" ht="84" hidden="false" customHeight="false" outlineLevel="0" collapsed="false">
      <c r="A340" s="188" t="s">
        <v>1955</v>
      </c>
      <c r="B340" s="177" t="s">
        <v>1879</v>
      </c>
      <c r="C340" s="81" t="s">
        <v>113</v>
      </c>
      <c r="D340" s="38" t="n">
        <v>42576</v>
      </c>
      <c r="E340" s="81" t="s">
        <v>1956</v>
      </c>
      <c r="F340" s="192" t="s">
        <v>1957</v>
      </c>
      <c r="G340" s="193" t="s">
        <v>1958</v>
      </c>
      <c r="H340" s="81" t="s">
        <v>430</v>
      </c>
      <c r="I340" s="192" t="s">
        <v>1947</v>
      </c>
      <c r="J340" s="192" t="s">
        <v>1959</v>
      </c>
      <c r="K340" s="85" t="s">
        <v>101</v>
      </c>
      <c r="L340" s="47" t="s">
        <v>182</v>
      </c>
      <c r="M340" s="195"/>
      <c r="N340" s="195"/>
      <c r="O340" s="195"/>
      <c r="P340" s="195"/>
      <c r="Q340" s="195"/>
      <c r="R340" s="195"/>
      <c r="S340" s="195"/>
      <c r="T340" s="195"/>
      <c r="U340" s="195"/>
      <c r="V340" s="195"/>
      <c r="W340" s="195"/>
      <c r="X340" s="195"/>
      <c r="Y340" s="195"/>
      <c r="Z340" s="195"/>
      <c r="AA340" s="195"/>
      <c r="AB340" s="195"/>
      <c r="AC340" s="195"/>
      <c r="AD340" s="195"/>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c r="AY340" s="195"/>
      <c r="AZ340" s="195"/>
      <c r="BA340" s="195"/>
      <c r="BB340" s="195"/>
      <c r="BC340" s="195"/>
      <c r="BD340" s="195"/>
      <c r="BE340" s="195"/>
      <c r="BF340" s="195"/>
      <c r="BG340" s="195"/>
      <c r="BH340" s="195"/>
      <c r="BI340" s="195"/>
      <c r="BJ340" s="195"/>
      <c r="BK340" s="195"/>
      <c r="BL340" s="195"/>
      <c r="BM340" s="195"/>
      <c r="BN340" s="195"/>
      <c r="BO340" s="195"/>
      <c r="BP340" s="195"/>
      <c r="BQ340" s="195"/>
      <c r="BR340" s="195"/>
      <c r="BS340" s="195"/>
      <c r="BT340" s="195"/>
      <c r="BU340" s="195"/>
      <c r="BV340" s="195"/>
      <c r="BW340" s="195"/>
      <c r="BX340" s="195"/>
      <c r="BY340" s="195"/>
      <c r="BZ340" s="195"/>
      <c r="CA340" s="195"/>
      <c r="CB340" s="195"/>
      <c r="CC340" s="195"/>
      <c r="CD340" s="195"/>
    </row>
    <row r="341" s="196" customFormat="true" ht="67.5" hidden="false" customHeight="false" outlineLevel="0" collapsed="false">
      <c r="A341" s="188" t="s">
        <v>1960</v>
      </c>
      <c r="B341" s="177" t="s">
        <v>965</v>
      </c>
      <c r="C341" s="81" t="s">
        <v>113</v>
      </c>
      <c r="D341" s="38" t="n">
        <v>42285</v>
      </c>
      <c r="E341" s="81" t="s">
        <v>1961</v>
      </c>
      <c r="F341" s="192" t="s">
        <v>780</v>
      </c>
      <c r="G341" s="193" t="s">
        <v>1525</v>
      </c>
      <c r="H341" s="81"/>
      <c r="I341" s="192" t="s">
        <v>1947</v>
      </c>
      <c r="J341" s="192" t="s">
        <v>1962</v>
      </c>
      <c r="K341" s="85" t="s">
        <v>101</v>
      </c>
      <c r="L341" s="47" t="s">
        <v>182</v>
      </c>
      <c r="M341" s="195"/>
      <c r="N341" s="195"/>
      <c r="O341" s="195"/>
      <c r="P341" s="195"/>
      <c r="Q341" s="195"/>
      <c r="R341" s="195"/>
      <c r="S341" s="195"/>
      <c r="T341" s="195"/>
      <c r="U341" s="195"/>
      <c r="V341" s="195"/>
      <c r="W341" s="195"/>
      <c r="X341" s="195"/>
      <c r="Y341" s="195"/>
      <c r="Z341" s="195"/>
      <c r="AA341" s="195"/>
      <c r="AB341" s="195"/>
      <c r="AC341" s="195"/>
      <c r="AD341" s="195"/>
      <c r="AE341" s="195"/>
      <c r="AF341" s="195"/>
      <c r="AG341" s="195"/>
      <c r="AH341" s="195"/>
      <c r="AI341" s="195"/>
      <c r="AJ341" s="195"/>
      <c r="AK341" s="195"/>
      <c r="AL341" s="195"/>
      <c r="AM341" s="195"/>
      <c r="AN341" s="195"/>
      <c r="AO341" s="195"/>
      <c r="AP341" s="195"/>
      <c r="AQ341" s="195"/>
      <c r="AR341" s="195"/>
      <c r="AS341" s="195"/>
      <c r="AT341" s="195"/>
      <c r="AU341" s="195"/>
      <c r="AV341" s="195"/>
      <c r="AW341" s="195"/>
      <c r="AX341" s="195"/>
      <c r="AY341" s="195"/>
      <c r="AZ341" s="195"/>
      <c r="BA341" s="195"/>
      <c r="BB341" s="195"/>
      <c r="BC341" s="195"/>
      <c r="BD341" s="195"/>
      <c r="BE341" s="195"/>
      <c r="BF341" s="195"/>
      <c r="BG341" s="195"/>
      <c r="BH341" s="195"/>
      <c r="BI341" s="195"/>
      <c r="BJ341" s="195"/>
      <c r="BK341" s="195"/>
      <c r="BL341" s="195"/>
      <c r="BM341" s="195"/>
      <c r="BN341" s="195"/>
      <c r="BO341" s="195"/>
      <c r="BP341" s="195"/>
      <c r="BQ341" s="195"/>
      <c r="BR341" s="195"/>
      <c r="BS341" s="195"/>
      <c r="BT341" s="195"/>
      <c r="BU341" s="195"/>
      <c r="BV341" s="195"/>
      <c r="BW341" s="195"/>
      <c r="BX341" s="195"/>
      <c r="BY341" s="195"/>
      <c r="BZ341" s="195"/>
      <c r="CA341" s="195"/>
      <c r="CB341" s="195"/>
      <c r="CC341" s="195"/>
      <c r="CD341" s="195"/>
    </row>
    <row r="342" s="196" customFormat="true" ht="84" hidden="false" customHeight="false" outlineLevel="0" collapsed="false">
      <c r="A342" s="177" t="s">
        <v>1963</v>
      </c>
      <c r="B342" s="251" t="s">
        <v>1964</v>
      </c>
      <c r="C342" s="81" t="s">
        <v>113</v>
      </c>
      <c r="D342" s="38" t="n">
        <v>42690</v>
      </c>
      <c r="E342" s="81" t="s">
        <v>1965</v>
      </c>
      <c r="F342" s="192" t="s">
        <v>821</v>
      </c>
      <c r="G342" s="193" t="s">
        <v>1966</v>
      </c>
      <c r="H342" s="81"/>
      <c r="I342" s="192" t="s">
        <v>1967</v>
      </c>
      <c r="J342" s="192" t="s">
        <v>1968</v>
      </c>
      <c r="K342" s="85" t="s">
        <v>101</v>
      </c>
      <c r="L342" s="47" t="s">
        <v>182</v>
      </c>
      <c r="M342" s="195"/>
      <c r="N342" s="195"/>
      <c r="O342" s="195"/>
      <c r="P342" s="195"/>
      <c r="Q342" s="195"/>
      <c r="R342" s="195"/>
      <c r="S342" s="195"/>
      <c r="T342" s="195"/>
      <c r="U342" s="195"/>
      <c r="V342" s="195"/>
      <c r="W342" s="195"/>
      <c r="X342" s="195"/>
      <c r="Y342" s="195"/>
      <c r="Z342" s="195"/>
      <c r="AA342" s="195"/>
      <c r="AB342" s="195"/>
      <c r="AC342" s="195"/>
      <c r="AD342" s="195"/>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c r="AY342" s="195"/>
      <c r="AZ342" s="195"/>
      <c r="BA342" s="195"/>
      <c r="BB342" s="195"/>
      <c r="BC342" s="195"/>
      <c r="BD342" s="195"/>
      <c r="BE342" s="195"/>
      <c r="BF342" s="195"/>
      <c r="BG342" s="195"/>
      <c r="BH342" s="195"/>
      <c r="BI342" s="195"/>
      <c r="BJ342" s="195"/>
      <c r="BK342" s="195"/>
      <c r="BL342" s="195"/>
      <c r="BM342" s="195"/>
      <c r="BN342" s="195"/>
      <c r="BO342" s="195"/>
      <c r="BP342" s="195"/>
      <c r="BQ342" s="195"/>
      <c r="BR342" s="195"/>
      <c r="BS342" s="195"/>
      <c r="BT342" s="195"/>
      <c r="BU342" s="195"/>
      <c r="BV342" s="195"/>
      <c r="BW342" s="195"/>
      <c r="BX342" s="195"/>
      <c r="BY342" s="195"/>
      <c r="BZ342" s="195"/>
      <c r="CA342" s="195"/>
      <c r="CB342" s="195"/>
      <c r="CC342" s="195"/>
      <c r="CD342" s="195"/>
    </row>
    <row r="343" s="196" customFormat="true" ht="84" hidden="false" customHeight="false" outlineLevel="0" collapsed="false">
      <c r="A343" s="177" t="s">
        <v>1969</v>
      </c>
      <c r="B343" s="251" t="s">
        <v>1964</v>
      </c>
      <c r="C343" s="81" t="s">
        <v>113</v>
      </c>
      <c r="D343" s="38" t="n">
        <v>42690</v>
      </c>
      <c r="E343" s="81" t="s">
        <v>1970</v>
      </c>
      <c r="F343" s="192" t="s">
        <v>821</v>
      </c>
      <c r="G343" s="193" t="s">
        <v>1971</v>
      </c>
      <c r="H343" s="81"/>
      <c r="I343" s="192" t="s">
        <v>1967</v>
      </c>
      <c r="J343" s="192" t="s">
        <v>1972</v>
      </c>
      <c r="K343" s="85" t="s">
        <v>101</v>
      </c>
      <c r="L343" s="47" t="s">
        <v>182</v>
      </c>
      <c r="M343" s="195"/>
      <c r="N343" s="195"/>
      <c r="O343" s="195"/>
      <c r="P343" s="195"/>
      <c r="Q343" s="195"/>
      <c r="R343" s="195"/>
      <c r="S343" s="195"/>
      <c r="T343" s="195"/>
      <c r="U343" s="195"/>
      <c r="V343" s="195"/>
      <c r="W343" s="195"/>
      <c r="X343" s="195"/>
      <c r="Y343" s="195"/>
      <c r="Z343" s="195"/>
      <c r="AA343" s="195"/>
      <c r="AB343" s="195"/>
      <c r="AC343" s="195"/>
      <c r="AD343" s="195"/>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c r="AY343" s="195"/>
      <c r="AZ343" s="195"/>
      <c r="BA343" s="195"/>
      <c r="BB343" s="195"/>
      <c r="BC343" s="195"/>
      <c r="BD343" s="195"/>
      <c r="BE343" s="195"/>
      <c r="BF343" s="195"/>
      <c r="BG343" s="195"/>
      <c r="BH343" s="195"/>
      <c r="BI343" s="195"/>
      <c r="BJ343" s="195"/>
      <c r="BK343" s="195"/>
      <c r="BL343" s="195"/>
      <c r="BM343" s="195"/>
      <c r="BN343" s="195"/>
      <c r="BO343" s="195"/>
      <c r="BP343" s="195"/>
      <c r="BQ343" s="195"/>
      <c r="BR343" s="195"/>
      <c r="BS343" s="195"/>
      <c r="BT343" s="195"/>
      <c r="BU343" s="195"/>
      <c r="BV343" s="195"/>
      <c r="BW343" s="195"/>
      <c r="BX343" s="195"/>
      <c r="BY343" s="195"/>
      <c r="BZ343" s="195"/>
      <c r="CA343" s="195"/>
      <c r="CB343" s="195"/>
      <c r="CC343" s="195"/>
      <c r="CD343" s="195"/>
    </row>
    <row r="344" s="196" customFormat="true" ht="84" hidden="false" customHeight="false" outlineLevel="0" collapsed="false">
      <c r="A344" s="177" t="s">
        <v>1973</v>
      </c>
      <c r="B344" s="251" t="s">
        <v>1964</v>
      </c>
      <c r="C344" s="81" t="s">
        <v>113</v>
      </c>
      <c r="D344" s="38" t="n">
        <v>42690</v>
      </c>
      <c r="E344" s="81" t="s">
        <v>1974</v>
      </c>
      <c r="F344" s="192" t="n">
        <v>125</v>
      </c>
      <c r="G344" s="193" t="s">
        <v>1975</v>
      </c>
      <c r="H344" s="81"/>
      <c r="I344" s="192" t="s">
        <v>1967</v>
      </c>
      <c r="J344" s="192" t="s">
        <v>1976</v>
      </c>
      <c r="K344" s="85" t="s">
        <v>101</v>
      </c>
      <c r="L344" s="47" t="s">
        <v>182</v>
      </c>
      <c r="M344" s="195"/>
      <c r="N344" s="195"/>
      <c r="O344" s="195"/>
      <c r="P344" s="195"/>
      <c r="Q344" s="195"/>
      <c r="R344" s="195"/>
      <c r="S344" s="195"/>
      <c r="T344" s="195"/>
      <c r="U344" s="195"/>
      <c r="V344" s="195"/>
      <c r="W344" s="195"/>
      <c r="X344" s="195"/>
      <c r="Y344" s="195"/>
      <c r="Z344" s="195"/>
      <c r="AA344" s="195"/>
      <c r="AB344" s="195"/>
      <c r="AC344" s="195"/>
      <c r="AD344" s="195"/>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c r="AY344" s="195"/>
      <c r="AZ344" s="195"/>
      <c r="BA344" s="195"/>
      <c r="BB344" s="195"/>
      <c r="BC344" s="195"/>
      <c r="BD344" s="195"/>
      <c r="BE344" s="195"/>
      <c r="BF344" s="195"/>
      <c r="BG344" s="195"/>
      <c r="BH344" s="195"/>
      <c r="BI344" s="195"/>
      <c r="BJ344" s="195"/>
      <c r="BK344" s="195"/>
      <c r="BL344" s="195"/>
      <c r="BM344" s="195"/>
      <c r="BN344" s="195"/>
      <c r="BO344" s="195"/>
      <c r="BP344" s="195"/>
      <c r="BQ344" s="195"/>
      <c r="BR344" s="195"/>
      <c r="BS344" s="195"/>
      <c r="BT344" s="195"/>
      <c r="BU344" s="195"/>
      <c r="BV344" s="195"/>
      <c r="BW344" s="195"/>
      <c r="BX344" s="195"/>
      <c r="BY344" s="195"/>
      <c r="BZ344" s="195"/>
      <c r="CA344" s="195"/>
      <c r="CB344" s="195"/>
      <c r="CC344" s="195"/>
      <c r="CD344" s="195"/>
    </row>
    <row r="345" s="196" customFormat="true" ht="84" hidden="false" customHeight="false" outlineLevel="0" collapsed="false">
      <c r="A345" s="177" t="s">
        <v>1977</v>
      </c>
      <c r="B345" s="251" t="s">
        <v>1964</v>
      </c>
      <c r="C345" s="81" t="s">
        <v>113</v>
      </c>
      <c r="D345" s="38" t="n">
        <v>42690</v>
      </c>
      <c r="E345" s="81" t="s">
        <v>1978</v>
      </c>
      <c r="F345" s="192" t="s">
        <v>821</v>
      </c>
      <c r="G345" s="193" t="s">
        <v>1971</v>
      </c>
      <c r="H345" s="81"/>
      <c r="I345" s="192" t="s">
        <v>1967</v>
      </c>
      <c r="J345" s="192" t="s">
        <v>1979</v>
      </c>
      <c r="K345" s="85" t="s">
        <v>101</v>
      </c>
      <c r="L345" s="47" t="s">
        <v>182</v>
      </c>
      <c r="M345" s="195"/>
      <c r="N345" s="195"/>
      <c r="O345" s="195"/>
      <c r="P345" s="195"/>
      <c r="Q345" s="195"/>
      <c r="R345" s="195"/>
      <c r="S345" s="195"/>
      <c r="T345" s="195"/>
      <c r="U345" s="195"/>
      <c r="V345" s="195"/>
      <c r="W345" s="195"/>
      <c r="X345" s="195"/>
      <c r="Y345" s="195"/>
      <c r="Z345" s="195"/>
      <c r="AA345" s="195"/>
      <c r="AB345" s="195"/>
      <c r="AC345" s="195"/>
      <c r="AD345" s="195"/>
      <c r="AE345" s="195"/>
      <c r="AF345" s="195"/>
      <c r="AG345" s="195"/>
      <c r="AH345" s="195"/>
      <c r="AI345" s="195"/>
      <c r="AJ345" s="195"/>
      <c r="AK345" s="195"/>
      <c r="AL345" s="195"/>
      <c r="AM345" s="195"/>
      <c r="AN345" s="195"/>
      <c r="AO345" s="195"/>
      <c r="AP345" s="195"/>
      <c r="AQ345" s="195"/>
      <c r="AR345" s="195"/>
      <c r="AS345" s="195"/>
      <c r="AT345" s="195"/>
      <c r="AU345" s="195"/>
      <c r="AV345" s="195"/>
      <c r="AW345" s="195"/>
      <c r="AX345" s="195"/>
      <c r="AY345" s="195"/>
      <c r="AZ345" s="195"/>
      <c r="BA345" s="195"/>
      <c r="BB345" s="195"/>
      <c r="BC345" s="195"/>
      <c r="BD345" s="195"/>
      <c r="BE345" s="195"/>
      <c r="BF345" s="195"/>
      <c r="BG345" s="195"/>
      <c r="BH345" s="195"/>
      <c r="BI345" s="195"/>
      <c r="BJ345" s="195"/>
      <c r="BK345" s="195"/>
      <c r="BL345" s="195"/>
      <c r="BM345" s="195"/>
      <c r="BN345" s="195"/>
      <c r="BO345" s="195"/>
      <c r="BP345" s="195"/>
      <c r="BQ345" s="195"/>
      <c r="BR345" s="195"/>
      <c r="BS345" s="195"/>
      <c r="BT345" s="195"/>
      <c r="BU345" s="195"/>
      <c r="BV345" s="195"/>
      <c r="BW345" s="195"/>
      <c r="BX345" s="195"/>
      <c r="BY345" s="195"/>
      <c r="BZ345" s="195"/>
      <c r="CA345" s="195"/>
      <c r="CB345" s="195"/>
      <c r="CC345" s="195"/>
      <c r="CD345" s="195"/>
    </row>
    <row r="346" s="196" customFormat="true" ht="93.75" hidden="false" customHeight="true" outlineLevel="0" collapsed="false">
      <c r="A346" s="177" t="s">
        <v>1980</v>
      </c>
      <c r="B346" s="177" t="s">
        <v>977</v>
      </c>
      <c r="C346" s="81" t="s">
        <v>113</v>
      </c>
      <c r="D346" s="38" t="n">
        <v>43399</v>
      </c>
      <c r="E346" s="81" t="s">
        <v>1981</v>
      </c>
      <c r="F346" s="189" t="s">
        <v>1982</v>
      </c>
      <c r="G346" s="193" t="s">
        <v>1983</v>
      </c>
      <c r="H346" s="81" t="s">
        <v>101</v>
      </c>
      <c r="I346" s="192" t="s">
        <v>1984</v>
      </c>
      <c r="J346" s="192" t="s">
        <v>1985</v>
      </c>
      <c r="K346" s="85" t="s">
        <v>101</v>
      </c>
      <c r="L346" s="47" t="s">
        <v>182</v>
      </c>
      <c r="M346" s="195"/>
      <c r="N346" s="195"/>
      <c r="O346" s="195"/>
      <c r="P346" s="195"/>
      <c r="Q346" s="195"/>
      <c r="R346" s="195"/>
      <c r="S346" s="195"/>
      <c r="T346" s="195"/>
      <c r="U346" s="195"/>
      <c r="V346" s="195"/>
      <c r="W346" s="195"/>
      <c r="X346" s="195"/>
      <c r="Y346" s="195"/>
      <c r="Z346" s="195"/>
      <c r="AA346" s="195"/>
      <c r="AB346" s="195"/>
      <c r="AC346" s="195"/>
      <c r="AD346" s="195"/>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c r="AY346" s="195"/>
      <c r="AZ346" s="195"/>
      <c r="BA346" s="195"/>
      <c r="BB346" s="195"/>
      <c r="BC346" s="195"/>
      <c r="BD346" s="195"/>
      <c r="BE346" s="195"/>
      <c r="BF346" s="195"/>
      <c r="BG346" s="195"/>
      <c r="BH346" s="195"/>
      <c r="BI346" s="195"/>
      <c r="BJ346" s="195"/>
      <c r="BK346" s="195"/>
      <c r="BL346" s="195"/>
      <c r="BM346" s="195"/>
      <c r="BN346" s="195"/>
      <c r="BO346" s="195"/>
      <c r="BP346" s="195"/>
      <c r="BQ346" s="195"/>
      <c r="BR346" s="195"/>
      <c r="BS346" s="195"/>
      <c r="BT346" s="195"/>
      <c r="BU346" s="195"/>
      <c r="BV346" s="195"/>
      <c r="BW346" s="195"/>
      <c r="BX346" s="195"/>
      <c r="BY346" s="195"/>
      <c r="BZ346" s="195"/>
      <c r="CA346" s="195"/>
      <c r="CB346" s="195"/>
      <c r="CC346" s="195"/>
      <c r="CD346" s="195"/>
    </row>
    <row r="347" s="196" customFormat="true" ht="93.75" hidden="false" customHeight="true" outlineLevel="0" collapsed="false">
      <c r="A347" s="71" t="s">
        <v>1986</v>
      </c>
      <c r="B347" s="177" t="s">
        <v>1691</v>
      </c>
      <c r="C347" s="81" t="s">
        <v>101</v>
      </c>
      <c r="D347" s="38" t="n">
        <v>43984</v>
      </c>
      <c r="E347" s="38" t="s">
        <v>1987</v>
      </c>
      <c r="F347" s="189" t="s">
        <v>1988</v>
      </c>
      <c r="G347" s="193" t="s">
        <v>1989</v>
      </c>
      <c r="H347" s="81" t="s">
        <v>101</v>
      </c>
      <c r="I347" s="192" t="s">
        <v>1990</v>
      </c>
      <c r="J347" s="192" t="s">
        <v>1991</v>
      </c>
      <c r="K347" s="85" t="s">
        <v>101</v>
      </c>
      <c r="L347" s="47" t="s">
        <v>182</v>
      </c>
      <c r="M347" s="195"/>
      <c r="N347" s="195"/>
      <c r="O347" s="195"/>
      <c r="P347" s="195"/>
      <c r="Q347" s="195"/>
      <c r="R347" s="195"/>
      <c r="S347" s="195"/>
      <c r="T347" s="195"/>
      <c r="U347" s="195"/>
      <c r="V347" s="195"/>
      <c r="W347" s="195"/>
      <c r="X347" s="195"/>
      <c r="Y347" s="195"/>
      <c r="Z347" s="195"/>
      <c r="AA347" s="195"/>
      <c r="AB347" s="195"/>
      <c r="AC347" s="195"/>
      <c r="AD347" s="195"/>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c r="AY347" s="195"/>
      <c r="AZ347" s="195"/>
      <c r="BA347" s="195"/>
      <c r="BB347" s="195"/>
      <c r="BC347" s="195"/>
      <c r="BD347" s="195"/>
      <c r="BE347" s="195"/>
      <c r="BF347" s="195"/>
      <c r="BG347" s="195"/>
      <c r="BH347" s="195"/>
      <c r="BI347" s="195"/>
      <c r="BJ347" s="195"/>
      <c r="BK347" s="195"/>
      <c r="BL347" s="195"/>
      <c r="BM347" s="195"/>
      <c r="BN347" s="195"/>
      <c r="BO347" s="195"/>
      <c r="BP347" s="195"/>
      <c r="BQ347" s="195"/>
      <c r="BR347" s="195"/>
      <c r="BS347" s="195"/>
      <c r="BT347" s="195"/>
      <c r="BU347" s="195"/>
      <c r="BV347" s="195"/>
      <c r="BW347" s="195"/>
      <c r="BX347" s="195"/>
      <c r="BY347" s="195"/>
      <c r="BZ347" s="195"/>
      <c r="CA347" s="195"/>
      <c r="CB347" s="195"/>
      <c r="CC347" s="195"/>
      <c r="CD347" s="195"/>
    </row>
    <row r="348" s="196" customFormat="true" ht="93.75" hidden="false" customHeight="true" outlineLevel="0" collapsed="false">
      <c r="A348" s="71" t="s">
        <v>1986</v>
      </c>
      <c r="B348" s="177" t="s">
        <v>1195</v>
      </c>
      <c r="C348" s="81" t="s">
        <v>101</v>
      </c>
      <c r="D348" s="38" t="n">
        <v>43844</v>
      </c>
      <c r="E348" s="81" t="s">
        <v>1992</v>
      </c>
      <c r="F348" s="189" t="s">
        <v>1993</v>
      </c>
      <c r="G348" s="193" t="s">
        <v>1994</v>
      </c>
      <c r="H348" s="81" t="s">
        <v>113</v>
      </c>
      <c r="I348" s="192" t="s">
        <v>1990</v>
      </c>
      <c r="J348" s="192" t="s">
        <v>1995</v>
      </c>
      <c r="K348" s="85" t="s">
        <v>113</v>
      </c>
      <c r="L348" s="47" t="s">
        <v>182</v>
      </c>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c r="AY348" s="195"/>
      <c r="AZ348" s="195"/>
      <c r="BA348" s="195"/>
      <c r="BB348" s="195"/>
      <c r="BC348" s="195"/>
      <c r="BD348" s="195"/>
      <c r="BE348" s="195"/>
      <c r="BF348" s="195"/>
      <c r="BG348" s="195"/>
      <c r="BH348" s="195"/>
      <c r="BI348" s="195"/>
      <c r="BJ348" s="195"/>
      <c r="BK348" s="195"/>
      <c r="BL348" s="195"/>
      <c r="BM348" s="195"/>
      <c r="BN348" s="195"/>
      <c r="BO348" s="195"/>
      <c r="BP348" s="195"/>
      <c r="BQ348" s="195"/>
      <c r="BR348" s="195"/>
      <c r="BS348" s="195"/>
      <c r="BT348" s="195"/>
      <c r="BU348" s="195"/>
      <c r="BV348" s="195"/>
      <c r="BW348" s="195"/>
      <c r="BX348" s="195"/>
      <c r="BY348" s="195"/>
      <c r="BZ348" s="195"/>
      <c r="CA348" s="195"/>
      <c r="CB348" s="195"/>
      <c r="CC348" s="195"/>
      <c r="CD348" s="195"/>
    </row>
    <row r="349" s="196" customFormat="true" ht="93.75" hidden="false" customHeight="true" outlineLevel="0" collapsed="false">
      <c r="A349" s="188" t="s">
        <v>1996</v>
      </c>
      <c r="B349" s="177" t="s">
        <v>1363</v>
      </c>
      <c r="C349" s="81" t="s">
        <v>101</v>
      </c>
      <c r="D349" s="38" t="n">
        <v>43929</v>
      </c>
      <c r="E349" s="81" t="s">
        <v>1997</v>
      </c>
      <c r="F349" s="189" t="s">
        <v>780</v>
      </c>
      <c r="G349" s="193" t="s">
        <v>1998</v>
      </c>
      <c r="H349" s="81" t="s">
        <v>101</v>
      </c>
      <c r="I349" s="192" t="s">
        <v>1990</v>
      </c>
      <c r="J349" s="192" t="s">
        <v>1999</v>
      </c>
      <c r="K349" s="85" t="s">
        <v>101</v>
      </c>
      <c r="L349" s="47" t="s">
        <v>182</v>
      </c>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c r="AY349" s="195"/>
      <c r="AZ349" s="195"/>
      <c r="BA349" s="195"/>
      <c r="BB349" s="195"/>
      <c r="BC349" s="195"/>
      <c r="BD349" s="195"/>
      <c r="BE349" s="195"/>
      <c r="BF349" s="195"/>
      <c r="BG349" s="195"/>
      <c r="BH349" s="195"/>
      <c r="BI349" s="195"/>
      <c r="BJ349" s="195"/>
      <c r="BK349" s="195"/>
      <c r="BL349" s="195"/>
      <c r="BM349" s="195"/>
      <c r="BN349" s="195"/>
      <c r="BO349" s="195"/>
      <c r="BP349" s="195"/>
      <c r="BQ349" s="195"/>
      <c r="BR349" s="195"/>
      <c r="BS349" s="195"/>
      <c r="BT349" s="195"/>
      <c r="BU349" s="195"/>
      <c r="BV349" s="195"/>
      <c r="BW349" s="195"/>
      <c r="BX349" s="195"/>
      <c r="BY349" s="195"/>
      <c r="BZ349" s="195"/>
      <c r="CA349" s="195"/>
      <c r="CB349" s="195"/>
      <c r="CC349" s="195"/>
      <c r="CD349" s="195"/>
    </row>
    <row r="350" s="196" customFormat="true" ht="93.75" hidden="false" customHeight="true" outlineLevel="0" collapsed="false">
      <c r="A350" s="188" t="s">
        <v>1996</v>
      </c>
      <c r="B350" s="177" t="s">
        <v>1691</v>
      </c>
      <c r="C350" s="81" t="s">
        <v>101</v>
      </c>
      <c r="D350" s="38" t="n">
        <v>43873</v>
      </c>
      <c r="E350" s="81" t="s">
        <v>2000</v>
      </c>
      <c r="F350" s="189" t="s">
        <v>780</v>
      </c>
      <c r="G350" s="193" t="s">
        <v>2001</v>
      </c>
      <c r="H350" s="81" t="s">
        <v>101</v>
      </c>
      <c r="I350" s="192" t="s">
        <v>1990</v>
      </c>
      <c r="J350" s="192" t="s">
        <v>2002</v>
      </c>
      <c r="K350" s="85" t="s">
        <v>101</v>
      </c>
      <c r="L350" s="47" t="s">
        <v>182</v>
      </c>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c r="AY350" s="195"/>
      <c r="AZ350" s="195"/>
      <c r="BA350" s="195"/>
      <c r="BB350" s="195"/>
      <c r="BC350" s="195"/>
      <c r="BD350" s="195"/>
      <c r="BE350" s="195"/>
      <c r="BF350" s="195"/>
      <c r="BG350" s="195"/>
      <c r="BH350" s="195"/>
      <c r="BI350" s="195"/>
      <c r="BJ350" s="195"/>
      <c r="BK350" s="195"/>
      <c r="BL350" s="195"/>
      <c r="BM350" s="195"/>
      <c r="BN350" s="195"/>
      <c r="BO350" s="195"/>
      <c r="BP350" s="195"/>
      <c r="BQ350" s="195"/>
      <c r="BR350" s="195"/>
      <c r="BS350" s="195"/>
      <c r="BT350" s="195"/>
      <c r="BU350" s="195"/>
      <c r="BV350" s="195"/>
      <c r="BW350" s="195"/>
      <c r="BX350" s="195"/>
      <c r="BY350" s="195"/>
      <c r="BZ350" s="195"/>
      <c r="CA350" s="195"/>
      <c r="CB350" s="195"/>
      <c r="CC350" s="195"/>
      <c r="CD350" s="195"/>
    </row>
    <row r="351" s="196" customFormat="true" ht="102.75" hidden="false" customHeight="true" outlineLevel="0" collapsed="false">
      <c r="A351" s="188" t="s">
        <v>1996</v>
      </c>
      <c r="B351" s="177" t="s">
        <v>1691</v>
      </c>
      <c r="C351" s="81" t="s">
        <v>113</v>
      </c>
      <c r="D351" s="38" t="n">
        <v>43389</v>
      </c>
      <c r="E351" s="81" t="s">
        <v>2003</v>
      </c>
      <c r="F351" s="189" t="s">
        <v>780</v>
      </c>
      <c r="G351" s="193" t="s">
        <v>2004</v>
      </c>
      <c r="H351" s="81" t="s">
        <v>363</v>
      </c>
      <c r="I351" s="192" t="s">
        <v>1990</v>
      </c>
      <c r="J351" s="192" t="s">
        <v>2005</v>
      </c>
      <c r="K351" s="85" t="s">
        <v>101</v>
      </c>
      <c r="L351" s="47" t="s">
        <v>182</v>
      </c>
      <c r="M351" s="195"/>
      <c r="N351" s="195"/>
      <c r="O351" s="195"/>
      <c r="P351" s="195"/>
      <c r="Q351" s="195"/>
      <c r="R351" s="195"/>
      <c r="S351" s="195"/>
      <c r="T351" s="195"/>
      <c r="U351" s="195"/>
      <c r="V351" s="195"/>
      <c r="W351" s="195"/>
      <c r="X351" s="195"/>
      <c r="Y351" s="195"/>
      <c r="Z351" s="195"/>
      <c r="AA351" s="195"/>
      <c r="AB351" s="195"/>
      <c r="AC351" s="195"/>
      <c r="AD351" s="195"/>
      <c r="AE351" s="195"/>
      <c r="AF351" s="195"/>
      <c r="AG351" s="195"/>
      <c r="AH351" s="195"/>
      <c r="AI351" s="195"/>
      <c r="AJ351" s="195"/>
      <c r="AK351" s="195"/>
      <c r="AL351" s="195"/>
      <c r="AM351" s="195"/>
      <c r="AN351" s="195"/>
      <c r="AO351" s="195"/>
      <c r="AP351" s="195"/>
      <c r="AQ351" s="195"/>
      <c r="AR351" s="195"/>
      <c r="AS351" s="195"/>
      <c r="AT351" s="195"/>
      <c r="AU351" s="195"/>
      <c r="AV351" s="195"/>
      <c r="AW351" s="195"/>
      <c r="AX351" s="195"/>
      <c r="AY351" s="195"/>
      <c r="AZ351" s="195"/>
      <c r="BA351" s="195"/>
      <c r="BB351" s="195"/>
      <c r="BC351" s="195"/>
      <c r="BD351" s="195"/>
      <c r="BE351" s="195"/>
      <c r="BF351" s="195"/>
      <c r="BG351" s="195"/>
      <c r="BH351" s="195"/>
      <c r="BI351" s="195"/>
      <c r="BJ351" s="195"/>
      <c r="BK351" s="195"/>
      <c r="BL351" s="195"/>
      <c r="BM351" s="195"/>
      <c r="BN351" s="195"/>
      <c r="BO351" s="195"/>
      <c r="BP351" s="195"/>
      <c r="BQ351" s="195"/>
      <c r="BR351" s="195"/>
      <c r="BS351" s="195"/>
      <c r="BT351" s="195"/>
      <c r="BU351" s="195"/>
      <c r="BV351" s="195"/>
      <c r="BW351" s="195"/>
      <c r="BX351" s="195"/>
      <c r="BY351" s="195"/>
      <c r="BZ351" s="195"/>
      <c r="CA351" s="195"/>
      <c r="CB351" s="195"/>
      <c r="CC351" s="195"/>
      <c r="CD351" s="195"/>
    </row>
    <row r="352" s="196" customFormat="true" ht="102.75" hidden="false" customHeight="true" outlineLevel="0" collapsed="false">
      <c r="A352" s="188" t="s">
        <v>1996</v>
      </c>
      <c r="B352" s="177" t="s">
        <v>1691</v>
      </c>
      <c r="C352" s="81" t="s">
        <v>113</v>
      </c>
      <c r="D352" s="38" t="n">
        <v>43389</v>
      </c>
      <c r="E352" s="81" t="s">
        <v>2006</v>
      </c>
      <c r="F352" s="189" t="s">
        <v>791</v>
      </c>
      <c r="G352" s="193" t="s">
        <v>2007</v>
      </c>
      <c r="H352" s="81" t="s">
        <v>113</v>
      </c>
      <c r="I352" s="192" t="s">
        <v>1990</v>
      </c>
      <c r="J352" s="192" t="s">
        <v>2008</v>
      </c>
      <c r="K352" s="85" t="s">
        <v>101</v>
      </c>
      <c r="L352" s="47" t="s">
        <v>182</v>
      </c>
      <c r="M352" s="195"/>
      <c r="N352" s="195"/>
      <c r="O352" s="195"/>
      <c r="P352" s="195"/>
      <c r="Q352" s="195"/>
      <c r="R352" s="195"/>
      <c r="S352" s="195"/>
      <c r="T352" s="195"/>
      <c r="U352" s="195"/>
      <c r="V352" s="195"/>
      <c r="W352" s="195"/>
      <c r="X352" s="195"/>
      <c r="Y352" s="195"/>
      <c r="Z352" s="195"/>
      <c r="AA352" s="195"/>
      <c r="AB352" s="195"/>
      <c r="AC352" s="195"/>
      <c r="AD352" s="195"/>
      <c r="AE352" s="195"/>
      <c r="AF352" s="195"/>
      <c r="AG352" s="195"/>
      <c r="AH352" s="195"/>
      <c r="AI352" s="195"/>
      <c r="AJ352" s="195"/>
      <c r="AK352" s="195"/>
      <c r="AL352" s="195"/>
      <c r="AM352" s="195"/>
      <c r="AN352" s="195"/>
      <c r="AO352" s="195"/>
      <c r="AP352" s="195"/>
      <c r="AQ352" s="195"/>
      <c r="AR352" s="195"/>
      <c r="AS352" s="195"/>
      <c r="AT352" s="195"/>
      <c r="AU352" s="195"/>
      <c r="AV352" s="195"/>
      <c r="AW352" s="195"/>
      <c r="AX352" s="195"/>
      <c r="AY352" s="195"/>
      <c r="AZ352" s="195"/>
      <c r="BA352" s="195"/>
      <c r="BB352" s="195"/>
      <c r="BC352" s="195"/>
      <c r="BD352" s="195"/>
      <c r="BE352" s="195"/>
      <c r="BF352" s="195"/>
      <c r="BG352" s="195"/>
      <c r="BH352" s="195"/>
      <c r="BI352" s="195"/>
      <c r="BJ352" s="195"/>
      <c r="BK352" s="195"/>
      <c r="BL352" s="195"/>
      <c r="BM352" s="195"/>
      <c r="BN352" s="195"/>
      <c r="BO352" s="195"/>
      <c r="BP352" s="195"/>
      <c r="BQ352" s="195"/>
      <c r="BR352" s="195"/>
      <c r="BS352" s="195"/>
      <c r="BT352" s="195"/>
      <c r="BU352" s="195"/>
      <c r="BV352" s="195"/>
      <c r="BW352" s="195"/>
      <c r="BX352" s="195"/>
      <c r="BY352" s="195"/>
      <c r="BZ352" s="195"/>
      <c r="CA352" s="195"/>
      <c r="CB352" s="195"/>
      <c r="CC352" s="195"/>
      <c r="CD352" s="195"/>
    </row>
    <row r="353" s="196" customFormat="true" ht="107.25" hidden="false" customHeight="true" outlineLevel="0" collapsed="false">
      <c r="A353" s="188" t="s">
        <v>1996</v>
      </c>
      <c r="B353" s="177" t="s">
        <v>1691</v>
      </c>
      <c r="C353" s="81" t="s">
        <v>113</v>
      </c>
      <c r="D353" s="38" t="n">
        <v>43389</v>
      </c>
      <c r="E353" s="81" t="s">
        <v>2009</v>
      </c>
      <c r="F353" s="189" t="s">
        <v>791</v>
      </c>
      <c r="G353" s="193" t="s">
        <v>2010</v>
      </c>
      <c r="H353" s="81" t="s">
        <v>101</v>
      </c>
      <c r="I353" s="192" t="s">
        <v>1990</v>
      </c>
      <c r="J353" s="192" t="s">
        <v>2011</v>
      </c>
      <c r="K353" s="85" t="s">
        <v>101</v>
      </c>
      <c r="L353" s="47" t="s">
        <v>182</v>
      </c>
      <c r="M353" s="195"/>
      <c r="N353" s="195"/>
      <c r="O353" s="195"/>
      <c r="P353" s="195"/>
      <c r="Q353" s="195"/>
      <c r="R353" s="195"/>
      <c r="S353" s="195"/>
      <c r="T353" s="195"/>
      <c r="U353" s="195"/>
      <c r="V353" s="195"/>
      <c r="W353" s="195"/>
      <c r="X353" s="195"/>
      <c r="Y353" s="195"/>
      <c r="Z353" s="195"/>
      <c r="AA353" s="195"/>
      <c r="AB353" s="195"/>
      <c r="AC353" s="195"/>
      <c r="AD353" s="195"/>
      <c r="AE353" s="195"/>
      <c r="AF353" s="195"/>
      <c r="AG353" s="195"/>
      <c r="AH353" s="195"/>
      <c r="AI353" s="195"/>
      <c r="AJ353" s="195"/>
      <c r="AK353" s="195"/>
      <c r="AL353" s="195"/>
      <c r="AM353" s="195"/>
      <c r="AN353" s="195"/>
      <c r="AO353" s="195"/>
      <c r="AP353" s="195"/>
      <c r="AQ353" s="195"/>
      <c r="AR353" s="195"/>
      <c r="AS353" s="195"/>
      <c r="AT353" s="195"/>
      <c r="AU353" s="195"/>
      <c r="AV353" s="195"/>
      <c r="AW353" s="195"/>
      <c r="AX353" s="195"/>
      <c r="AY353" s="195"/>
      <c r="AZ353" s="195"/>
      <c r="BA353" s="195"/>
      <c r="BB353" s="195"/>
      <c r="BC353" s="195"/>
      <c r="BD353" s="195"/>
      <c r="BE353" s="195"/>
      <c r="BF353" s="195"/>
      <c r="BG353" s="195"/>
      <c r="BH353" s="195"/>
      <c r="BI353" s="195"/>
      <c r="BJ353" s="195"/>
      <c r="BK353" s="195"/>
      <c r="BL353" s="195"/>
      <c r="BM353" s="195"/>
      <c r="BN353" s="195"/>
      <c r="BO353" s="195"/>
      <c r="BP353" s="195"/>
      <c r="BQ353" s="195"/>
      <c r="BR353" s="195"/>
      <c r="BS353" s="195"/>
      <c r="BT353" s="195"/>
      <c r="BU353" s="195"/>
      <c r="BV353" s="195"/>
      <c r="BW353" s="195"/>
      <c r="BX353" s="195"/>
      <c r="BY353" s="195"/>
      <c r="BZ353" s="195"/>
      <c r="CA353" s="195"/>
      <c r="CB353" s="195"/>
      <c r="CC353" s="195"/>
      <c r="CD353" s="195"/>
    </row>
    <row r="354" s="196" customFormat="true" ht="93.75" hidden="false" customHeight="true" outlineLevel="0" collapsed="false">
      <c r="A354" s="188" t="s">
        <v>1996</v>
      </c>
      <c r="B354" s="177" t="s">
        <v>1691</v>
      </c>
      <c r="C354" s="81" t="s">
        <v>113</v>
      </c>
      <c r="D354" s="38" t="n">
        <v>43389</v>
      </c>
      <c r="E354" s="81" t="s">
        <v>2009</v>
      </c>
      <c r="F354" s="189" t="s">
        <v>791</v>
      </c>
      <c r="G354" s="193" t="s">
        <v>2010</v>
      </c>
      <c r="H354" s="81" t="s">
        <v>101</v>
      </c>
      <c r="I354" s="192" t="s">
        <v>1990</v>
      </c>
      <c r="J354" s="192" t="s">
        <v>2012</v>
      </c>
      <c r="K354" s="85" t="s">
        <v>101</v>
      </c>
      <c r="L354" s="47" t="s">
        <v>182</v>
      </c>
      <c r="M354" s="195"/>
      <c r="N354" s="195"/>
      <c r="O354" s="195"/>
      <c r="P354" s="195"/>
      <c r="Q354" s="195"/>
      <c r="R354" s="195"/>
      <c r="S354" s="195"/>
      <c r="T354" s="195"/>
      <c r="U354" s="195"/>
      <c r="V354" s="195"/>
      <c r="W354" s="195"/>
      <c r="X354" s="195"/>
      <c r="Y354" s="195"/>
      <c r="Z354" s="195"/>
      <c r="AA354" s="195"/>
      <c r="AB354" s="195"/>
      <c r="AC354" s="195"/>
      <c r="AD354" s="195"/>
      <c r="AE354" s="195"/>
      <c r="AF354" s="195"/>
      <c r="AG354" s="195"/>
      <c r="AH354" s="195"/>
      <c r="AI354" s="195"/>
      <c r="AJ354" s="195"/>
      <c r="AK354" s="195"/>
      <c r="AL354" s="195"/>
      <c r="AM354" s="195"/>
      <c r="AN354" s="195"/>
      <c r="AO354" s="195"/>
      <c r="AP354" s="195"/>
      <c r="AQ354" s="195"/>
      <c r="AR354" s="195"/>
      <c r="AS354" s="195"/>
      <c r="AT354" s="195"/>
      <c r="AU354" s="195"/>
      <c r="AV354" s="195"/>
      <c r="AW354" s="195"/>
      <c r="AX354" s="195"/>
      <c r="AY354" s="195"/>
      <c r="AZ354" s="195"/>
      <c r="BA354" s="195"/>
      <c r="BB354" s="195"/>
      <c r="BC354" s="195"/>
      <c r="BD354" s="195"/>
      <c r="BE354" s="195"/>
      <c r="BF354" s="195"/>
      <c r="BG354" s="195"/>
      <c r="BH354" s="195"/>
      <c r="BI354" s="195"/>
      <c r="BJ354" s="195"/>
      <c r="BK354" s="195"/>
      <c r="BL354" s="195"/>
      <c r="BM354" s="195"/>
      <c r="BN354" s="195"/>
      <c r="BO354" s="195"/>
      <c r="BP354" s="195"/>
      <c r="BQ354" s="195"/>
      <c r="BR354" s="195"/>
      <c r="BS354" s="195"/>
      <c r="BT354" s="195"/>
      <c r="BU354" s="195"/>
      <c r="BV354" s="195"/>
      <c r="BW354" s="195"/>
      <c r="BX354" s="195"/>
      <c r="BY354" s="195"/>
      <c r="BZ354" s="195"/>
      <c r="CA354" s="195"/>
      <c r="CB354" s="195"/>
      <c r="CC354" s="195"/>
      <c r="CD354" s="195"/>
    </row>
    <row r="355" s="196" customFormat="true" ht="93.75" hidden="false" customHeight="true" outlineLevel="0" collapsed="false">
      <c r="A355" s="188" t="s">
        <v>1996</v>
      </c>
      <c r="B355" s="177" t="s">
        <v>1691</v>
      </c>
      <c r="C355" s="81" t="s">
        <v>113</v>
      </c>
      <c r="D355" s="38" t="n">
        <v>42927</v>
      </c>
      <c r="E355" s="81" t="s">
        <v>2013</v>
      </c>
      <c r="F355" s="192" t="s">
        <v>780</v>
      </c>
      <c r="G355" s="193" t="s">
        <v>2014</v>
      </c>
      <c r="H355" s="81" t="s">
        <v>101</v>
      </c>
      <c r="I355" s="192" t="s">
        <v>1990</v>
      </c>
      <c r="J355" s="192" t="s">
        <v>2015</v>
      </c>
      <c r="K355" s="85" t="s">
        <v>101</v>
      </c>
      <c r="L355" s="47" t="s">
        <v>182</v>
      </c>
      <c r="M355" s="195"/>
      <c r="N355" s="195"/>
      <c r="O355" s="195"/>
      <c r="P355" s="195"/>
      <c r="Q355" s="195"/>
      <c r="R355" s="195"/>
      <c r="S355" s="195"/>
      <c r="T355" s="195"/>
      <c r="U355" s="195"/>
      <c r="V355" s="195"/>
      <c r="W355" s="195"/>
      <c r="X355" s="195"/>
      <c r="Y355" s="195"/>
      <c r="Z355" s="195"/>
      <c r="AA355" s="195"/>
      <c r="AB355" s="195"/>
      <c r="AC355" s="195"/>
      <c r="AD355" s="195"/>
      <c r="AE355" s="195"/>
      <c r="AF355" s="195"/>
      <c r="AG355" s="195"/>
      <c r="AH355" s="195"/>
      <c r="AI355" s="195"/>
      <c r="AJ355" s="195"/>
      <c r="AK355" s="195"/>
      <c r="AL355" s="195"/>
      <c r="AM355" s="195"/>
      <c r="AN355" s="195"/>
      <c r="AO355" s="195"/>
      <c r="AP355" s="195"/>
      <c r="AQ355" s="195"/>
      <c r="AR355" s="195"/>
      <c r="AS355" s="195"/>
      <c r="AT355" s="195"/>
      <c r="AU355" s="195"/>
      <c r="AV355" s="195"/>
      <c r="AW355" s="195"/>
      <c r="AX355" s="195"/>
      <c r="AY355" s="195"/>
      <c r="AZ355" s="195"/>
      <c r="BA355" s="195"/>
      <c r="BB355" s="195"/>
      <c r="BC355" s="195"/>
      <c r="BD355" s="195"/>
      <c r="BE355" s="195"/>
      <c r="BF355" s="195"/>
      <c r="BG355" s="195"/>
      <c r="BH355" s="195"/>
      <c r="BI355" s="195"/>
      <c r="BJ355" s="195"/>
      <c r="BK355" s="195"/>
      <c r="BL355" s="195"/>
      <c r="BM355" s="195"/>
      <c r="BN355" s="195"/>
      <c r="BO355" s="195"/>
      <c r="BP355" s="195"/>
      <c r="BQ355" s="195"/>
      <c r="BR355" s="195"/>
      <c r="BS355" s="195"/>
      <c r="BT355" s="195"/>
      <c r="BU355" s="195"/>
      <c r="BV355" s="195"/>
      <c r="BW355" s="195"/>
      <c r="BX355" s="195"/>
      <c r="BY355" s="195"/>
      <c r="BZ355" s="195"/>
      <c r="CA355" s="195"/>
      <c r="CB355" s="195"/>
      <c r="CC355" s="195"/>
      <c r="CD355" s="195"/>
    </row>
    <row r="356" s="196" customFormat="true" ht="93.75" hidden="false" customHeight="true" outlineLevel="0" collapsed="false">
      <c r="A356" s="188" t="s">
        <v>1996</v>
      </c>
      <c r="B356" s="177" t="s">
        <v>2016</v>
      </c>
      <c r="C356" s="81" t="s">
        <v>113</v>
      </c>
      <c r="D356" s="38" t="n">
        <v>43193</v>
      </c>
      <c r="E356" s="81" t="s">
        <v>2017</v>
      </c>
      <c r="F356" s="192" t="s">
        <v>1024</v>
      </c>
      <c r="G356" s="193" t="s">
        <v>2018</v>
      </c>
      <c r="H356" s="81" t="s">
        <v>101</v>
      </c>
      <c r="I356" s="192" t="s">
        <v>1990</v>
      </c>
      <c r="J356" s="192" t="s">
        <v>2019</v>
      </c>
      <c r="K356" s="85" t="s">
        <v>101</v>
      </c>
      <c r="L356" s="47" t="s">
        <v>182</v>
      </c>
      <c r="M356" s="195"/>
      <c r="N356" s="195"/>
      <c r="O356" s="195"/>
      <c r="P356" s="195"/>
      <c r="Q356" s="195"/>
      <c r="R356" s="195"/>
      <c r="S356" s="195"/>
      <c r="T356" s="195"/>
      <c r="U356" s="195"/>
      <c r="V356" s="195"/>
      <c r="W356" s="195"/>
      <c r="X356" s="195"/>
      <c r="Y356" s="195"/>
      <c r="Z356" s="195"/>
      <c r="AA356" s="195"/>
      <c r="AB356" s="195"/>
      <c r="AC356" s="195"/>
      <c r="AD356" s="195"/>
      <c r="AE356" s="195"/>
      <c r="AF356" s="195"/>
      <c r="AG356" s="195"/>
      <c r="AH356" s="195"/>
      <c r="AI356" s="195"/>
      <c r="AJ356" s="195"/>
      <c r="AK356" s="195"/>
      <c r="AL356" s="195"/>
      <c r="AM356" s="195"/>
      <c r="AN356" s="195"/>
      <c r="AO356" s="195"/>
      <c r="AP356" s="195"/>
      <c r="AQ356" s="195"/>
      <c r="AR356" s="195"/>
      <c r="AS356" s="195"/>
      <c r="AT356" s="195"/>
      <c r="AU356" s="195"/>
      <c r="AV356" s="195"/>
      <c r="AW356" s="195"/>
      <c r="AX356" s="195"/>
      <c r="AY356" s="195"/>
      <c r="AZ356" s="195"/>
      <c r="BA356" s="195"/>
      <c r="BB356" s="195"/>
      <c r="BC356" s="195"/>
      <c r="BD356" s="195"/>
      <c r="BE356" s="195"/>
      <c r="BF356" s="195"/>
      <c r="BG356" s="195"/>
      <c r="BH356" s="195"/>
      <c r="BI356" s="195"/>
      <c r="BJ356" s="195"/>
      <c r="BK356" s="195"/>
      <c r="BL356" s="195"/>
      <c r="BM356" s="195"/>
      <c r="BN356" s="195"/>
      <c r="BO356" s="195"/>
      <c r="BP356" s="195"/>
      <c r="BQ356" s="195"/>
      <c r="BR356" s="195"/>
      <c r="BS356" s="195"/>
      <c r="BT356" s="195"/>
      <c r="BU356" s="195"/>
      <c r="BV356" s="195"/>
      <c r="BW356" s="195"/>
      <c r="BX356" s="195"/>
      <c r="BY356" s="195"/>
      <c r="BZ356" s="195"/>
      <c r="CA356" s="195"/>
      <c r="CB356" s="195"/>
      <c r="CC356" s="195"/>
      <c r="CD356" s="195"/>
    </row>
    <row r="357" s="196" customFormat="true" ht="100.5" hidden="false" customHeight="false" outlineLevel="0" collapsed="false">
      <c r="A357" s="188" t="s">
        <v>2020</v>
      </c>
      <c r="B357" s="177" t="s">
        <v>1691</v>
      </c>
      <c r="C357" s="81" t="s">
        <v>113</v>
      </c>
      <c r="D357" s="38" t="n">
        <v>42871</v>
      </c>
      <c r="E357" s="81" t="s">
        <v>2021</v>
      </c>
      <c r="F357" s="192" t="s">
        <v>780</v>
      </c>
      <c r="G357" s="193" t="s">
        <v>2022</v>
      </c>
      <c r="H357" s="67" t="s">
        <v>101</v>
      </c>
      <c r="I357" s="192" t="s">
        <v>1990</v>
      </c>
      <c r="J357" s="192" t="s">
        <v>2005</v>
      </c>
      <c r="K357" s="85" t="s">
        <v>101</v>
      </c>
      <c r="L357" s="47" t="s">
        <v>182</v>
      </c>
      <c r="M357" s="195"/>
      <c r="N357" s="195"/>
      <c r="O357" s="195"/>
      <c r="P357" s="195"/>
      <c r="Q357" s="195"/>
      <c r="R357" s="195"/>
      <c r="S357" s="195"/>
      <c r="T357" s="195"/>
      <c r="U357" s="195"/>
      <c r="V357" s="195"/>
      <c r="W357" s="195"/>
      <c r="X357" s="195"/>
      <c r="Y357" s="195"/>
      <c r="Z357" s="195"/>
      <c r="AA357" s="195"/>
      <c r="AB357" s="195"/>
      <c r="AC357" s="195"/>
      <c r="AD357" s="195"/>
      <c r="AE357" s="195"/>
      <c r="AF357" s="195"/>
      <c r="AG357" s="195"/>
      <c r="AH357" s="195"/>
      <c r="AI357" s="195"/>
      <c r="AJ357" s="195"/>
      <c r="AK357" s="195"/>
      <c r="AL357" s="195"/>
      <c r="AM357" s="195"/>
      <c r="AN357" s="195"/>
      <c r="AO357" s="195"/>
      <c r="AP357" s="195"/>
      <c r="AQ357" s="195"/>
      <c r="AR357" s="195"/>
      <c r="AS357" s="195"/>
      <c r="AT357" s="195"/>
      <c r="AU357" s="195"/>
      <c r="AV357" s="195"/>
      <c r="AW357" s="195"/>
      <c r="AX357" s="195"/>
      <c r="AY357" s="195"/>
      <c r="AZ357" s="195"/>
      <c r="BA357" s="195"/>
      <c r="BB357" s="195"/>
      <c r="BC357" s="195"/>
      <c r="BD357" s="195"/>
      <c r="BE357" s="195"/>
      <c r="BF357" s="195"/>
      <c r="BG357" s="195"/>
      <c r="BH357" s="195"/>
      <c r="BI357" s="195"/>
      <c r="BJ357" s="195"/>
      <c r="BK357" s="195"/>
      <c r="BL357" s="195"/>
      <c r="BM357" s="195"/>
      <c r="BN357" s="195"/>
      <c r="BO357" s="195"/>
      <c r="BP357" s="195"/>
      <c r="BQ357" s="195"/>
      <c r="BR357" s="195"/>
      <c r="BS357" s="195"/>
      <c r="BT357" s="195"/>
      <c r="BU357" s="195"/>
      <c r="BV357" s="195"/>
      <c r="BW357" s="195"/>
      <c r="BX357" s="195"/>
      <c r="BY357" s="195"/>
      <c r="BZ357" s="195"/>
      <c r="CA357" s="195"/>
      <c r="CB357" s="195"/>
      <c r="CC357" s="195"/>
      <c r="CD357" s="195"/>
    </row>
    <row r="358" s="196" customFormat="true" ht="100.5" hidden="false" customHeight="false" outlineLevel="0" collapsed="false">
      <c r="A358" s="188" t="s">
        <v>2020</v>
      </c>
      <c r="B358" s="177" t="s">
        <v>1691</v>
      </c>
      <c r="C358" s="81" t="s">
        <v>113</v>
      </c>
      <c r="D358" s="38" t="n">
        <v>42871</v>
      </c>
      <c r="E358" s="81" t="s">
        <v>2021</v>
      </c>
      <c r="F358" s="192" t="s">
        <v>780</v>
      </c>
      <c r="G358" s="193" t="s">
        <v>2023</v>
      </c>
      <c r="H358" s="67" t="s">
        <v>101</v>
      </c>
      <c r="I358" s="192" t="s">
        <v>2024</v>
      </c>
      <c r="J358" s="192" t="s">
        <v>2025</v>
      </c>
      <c r="K358" s="85" t="s">
        <v>101</v>
      </c>
      <c r="L358" s="47" t="s">
        <v>182</v>
      </c>
      <c r="M358" s="195"/>
      <c r="N358" s="195"/>
      <c r="O358" s="195"/>
      <c r="P358" s="195"/>
      <c r="Q358" s="195"/>
      <c r="R358" s="195"/>
      <c r="S358" s="195"/>
      <c r="T358" s="195"/>
      <c r="U358" s="195"/>
      <c r="V358" s="195"/>
      <c r="W358" s="195"/>
      <c r="X358" s="195"/>
      <c r="Y358" s="195"/>
      <c r="Z358" s="195"/>
      <c r="AA358" s="195"/>
      <c r="AB358" s="195"/>
      <c r="AC358" s="195"/>
      <c r="AD358" s="195"/>
      <c r="AE358" s="195"/>
      <c r="AF358" s="195"/>
      <c r="AG358" s="195"/>
      <c r="AH358" s="195"/>
      <c r="AI358" s="195"/>
      <c r="AJ358" s="195"/>
      <c r="AK358" s="195"/>
      <c r="AL358" s="195"/>
      <c r="AM358" s="195"/>
      <c r="AN358" s="195"/>
      <c r="AO358" s="195"/>
      <c r="AP358" s="195"/>
      <c r="AQ358" s="195"/>
      <c r="AR358" s="195"/>
      <c r="AS358" s="195"/>
      <c r="AT358" s="195"/>
      <c r="AU358" s="195"/>
      <c r="AV358" s="195"/>
      <c r="AW358" s="195"/>
      <c r="AX358" s="195"/>
      <c r="AY358" s="195"/>
      <c r="AZ358" s="195"/>
      <c r="BA358" s="195"/>
      <c r="BB358" s="195"/>
      <c r="BC358" s="195"/>
      <c r="BD358" s="195"/>
      <c r="BE358" s="195"/>
      <c r="BF358" s="195"/>
      <c r="BG358" s="195"/>
      <c r="BH358" s="195"/>
      <c r="BI358" s="195"/>
      <c r="BJ358" s="195"/>
      <c r="BK358" s="195"/>
      <c r="BL358" s="195"/>
      <c r="BM358" s="195"/>
      <c r="BN358" s="195"/>
      <c r="BO358" s="195"/>
      <c r="BP358" s="195"/>
      <c r="BQ358" s="195"/>
      <c r="BR358" s="195"/>
      <c r="BS358" s="195"/>
      <c r="BT358" s="195"/>
      <c r="BU358" s="195"/>
      <c r="BV358" s="195"/>
      <c r="BW358" s="195"/>
      <c r="BX358" s="195"/>
      <c r="BY358" s="195"/>
      <c r="BZ358" s="195"/>
      <c r="CA358" s="195"/>
      <c r="CB358" s="195"/>
      <c r="CC358" s="195"/>
      <c r="CD358" s="195"/>
    </row>
    <row r="359" customFormat="false" ht="61.5" hidden="true" customHeight="true" outlineLevel="0" collapsed="false">
      <c r="A359" s="198" t="s">
        <v>2026</v>
      </c>
      <c r="B359" s="199" t="s">
        <v>2027</v>
      </c>
      <c r="C359" s="247" t="s">
        <v>101</v>
      </c>
      <c r="D359" s="38" t="n">
        <v>42160</v>
      </c>
      <c r="E359" s="238" t="s">
        <v>2028</v>
      </c>
      <c r="F359" s="206" t="s">
        <v>2029</v>
      </c>
      <c r="G359" s="238" t="s">
        <v>2030</v>
      </c>
      <c r="H359" s="238"/>
      <c r="I359" s="238" t="s">
        <v>2024</v>
      </c>
      <c r="J359" s="206" t="s">
        <v>2031</v>
      </c>
      <c r="K359" s="201" t="s">
        <v>101</v>
      </c>
      <c r="L359" s="207" t="s">
        <v>182</v>
      </c>
    </row>
    <row r="360" customFormat="false" ht="90" hidden="true" customHeight="true" outlineLevel="0" collapsed="false">
      <c r="A360" s="209" t="s">
        <v>2032</v>
      </c>
      <c r="B360" s="199" t="s">
        <v>1335</v>
      </c>
      <c r="C360" s="247"/>
      <c r="D360" s="38" t="n">
        <v>42681</v>
      </c>
      <c r="E360" s="238" t="s">
        <v>2033</v>
      </c>
      <c r="F360" s="206" t="s">
        <v>780</v>
      </c>
      <c r="G360" s="238" t="s">
        <v>2034</v>
      </c>
      <c r="H360" s="238"/>
      <c r="I360" s="238" t="s">
        <v>1256</v>
      </c>
      <c r="J360" s="206" t="n">
        <v>775</v>
      </c>
      <c r="K360" s="201"/>
      <c r="L360" s="207" t="s">
        <v>182</v>
      </c>
    </row>
    <row r="361" s="196" customFormat="true" ht="91.5" hidden="true" customHeight="true" outlineLevel="0" collapsed="false">
      <c r="A361" s="198" t="s">
        <v>2032</v>
      </c>
      <c r="B361" s="199" t="s">
        <v>1335</v>
      </c>
      <c r="C361" s="200" t="s">
        <v>101</v>
      </c>
      <c r="D361" s="38" t="n">
        <v>42285</v>
      </c>
      <c r="E361" s="200" t="s">
        <v>2035</v>
      </c>
      <c r="F361" s="201" t="s">
        <v>780</v>
      </c>
      <c r="G361" s="202" t="s">
        <v>2036</v>
      </c>
      <c r="H361" s="200"/>
      <c r="I361" s="200" t="s">
        <v>1256</v>
      </c>
      <c r="J361" s="201" t="n">
        <v>705</v>
      </c>
      <c r="K361" s="201" t="s">
        <v>101</v>
      </c>
      <c r="L361" s="207" t="s">
        <v>182</v>
      </c>
      <c r="M361" s="195"/>
      <c r="N361" s="195"/>
      <c r="O361" s="195"/>
      <c r="P361" s="195"/>
      <c r="Q361" s="195"/>
      <c r="R361" s="195"/>
      <c r="S361" s="195"/>
      <c r="T361" s="195"/>
      <c r="U361" s="195"/>
      <c r="V361" s="195"/>
      <c r="W361" s="195"/>
      <c r="X361" s="195"/>
      <c r="Y361" s="195"/>
      <c r="Z361" s="195"/>
      <c r="AA361" s="195"/>
      <c r="AB361" s="195"/>
      <c r="AC361" s="195"/>
      <c r="AD361" s="195"/>
      <c r="AE361" s="195"/>
      <c r="AF361" s="195"/>
      <c r="AG361" s="195"/>
      <c r="AH361" s="195"/>
      <c r="AI361" s="195"/>
      <c r="AJ361" s="195"/>
      <c r="AK361" s="195"/>
      <c r="AL361" s="195"/>
      <c r="AM361" s="195"/>
      <c r="AN361" s="195"/>
      <c r="AO361" s="195"/>
      <c r="AP361" s="195"/>
      <c r="AQ361" s="195"/>
      <c r="AR361" s="195"/>
      <c r="AS361" s="195"/>
      <c r="AT361" s="195"/>
      <c r="AU361" s="195"/>
      <c r="AV361" s="195"/>
      <c r="AW361" s="195"/>
      <c r="AX361" s="195"/>
      <c r="AY361" s="195"/>
      <c r="AZ361" s="195"/>
      <c r="BA361" s="195"/>
      <c r="BB361" s="195"/>
      <c r="BC361" s="195"/>
      <c r="BD361" s="195"/>
      <c r="BE361" s="195"/>
      <c r="BF361" s="195"/>
      <c r="BG361" s="195"/>
      <c r="BH361" s="195"/>
      <c r="BI361" s="195"/>
      <c r="BJ361" s="195"/>
      <c r="BK361" s="195"/>
      <c r="BL361" s="195"/>
      <c r="BM361" s="195"/>
      <c r="BN361" s="195"/>
      <c r="BO361" s="195"/>
      <c r="BP361" s="195"/>
      <c r="BQ361" s="195"/>
      <c r="BR361" s="195"/>
      <c r="BS361" s="195"/>
      <c r="BT361" s="195"/>
      <c r="BU361" s="195"/>
      <c r="BV361" s="195"/>
      <c r="BW361" s="195"/>
      <c r="BX361" s="195"/>
      <c r="BY361" s="195"/>
      <c r="BZ361" s="195"/>
      <c r="CA361" s="195"/>
      <c r="CB361" s="195"/>
      <c r="CC361" s="195"/>
      <c r="CD361" s="195"/>
    </row>
    <row r="362" customFormat="false" ht="91.5" hidden="true" customHeight="true" outlineLevel="0" collapsed="false">
      <c r="A362" s="209" t="s">
        <v>2032</v>
      </c>
      <c r="B362" s="199" t="s">
        <v>1335</v>
      </c>
      <c r="C362" s="205" t="s">
        <v>91</v>
      </c>
      <c r="D362" s="38" t="n">
        <v>42032</v>
      </c>
      <c r="E362" s="205" t="s">
        <v>2037</v>
      </c>
      <c r="F362" s="212"/>
      <c r="G362" s="205"/>
      <c r="H362" s="205"/>
      <c r="I362" s="205"/>
      <c r="J362" s="212"/>
      <c r="K362" s="201" t="s">
        <v>101</v>
      </c>
      <c r="L362" s="207" t="s">
        <v>182</v>
      </c>
    </row>
    <row r="363" s="196" customFormat="true" ht="106.5" hidden="false" customHeight="true" outlineLevel="0" collapsed="false">
      <c r="A363" s="71" t="s">
        <v>2038</v>
      </c>
      <c r="B363" s="177" t="s">
        <v>2039</v>
      </c>
      <c r="C363" s="81" t="s">
        <v>101</v>
      </c>
      <c r="D363" s="38" t="n">
        <v>43837</v>
      </c>
      <c r="E363" s="81" t="s">
        <v>2040</v>
      </c>
      <c r="F363" s="189" t="s">
        <v>2041</v>
      </c>
      <c r="G363" s="193" t="s">
        <v>2042</v>
      </c>
      <c r="H363" s="81" t="s">
        <v>101</v>
      </c>
      <c r="I363" s="192" t="s">
        <v>1990</v>
      </c>
      <c r="J363" s="192" t="s">
        <v>2043</v>
      </c>
      <c r="K363" s="85" t="s">
        <v>101</v>
      </c>
      <c r="L363" s="47" t="s">
        <v>182</v>
      </c>
      <c r="M363" s="195"/>
      <c r="N363" s="195"/>
      <c r="O363" s="195"/>
      <c r="P363" s="195"/>
      <c r="Q363" s="195"/>
      <c r="R363" s="195"/>
      <c r="S363" s="195"/>
      <c r="T363" s="195"/>
      <c r="U363" s="195"/>
      <c r="V363" s="195"/>
      <c r="W363" s="195"/>
      <c r="X363" s="195"/>
      <c r="Y363" s="195"/>
      <c r="Z363" s="195"/>
      <c r="AA363" s="195"/>
      <c r="AB363" s="195"/>
      <c r="AC363" s="195"/>
      <c r="AD363" s="195"/>
      <c r="AE363" s="195"/>
      <c r="AF363" s="195"/>
      <c r="AG363" s="195"/>
      <c r="AH363" s="195"/>
      <c r="AI363" s="195"/>
      <c r="AJ363" s="195"/>
      <c r="AK363" s="195"/>
      <c r="AL363" s="195"/>
      <c r="AM363" s="195"/>
      <c r="AN363" s="195"/>
      <c r="AO363" s="195"/>
      <c r="AP363" s="195"/>
      <c r="AQ363" s="195"/>
      <c r="AR363" s="195"/>
      <c r="AS363" s="195"/>
      <c r="AT363" s="195"/>
      <c r="AU363" s="195"/>
      <c r="AV363" s="195"/>
      <c r="AW363" s="195"/>
      <c r="AX363" s="195"/>
      <c r="AY363" s="195"/>
      <c r="AZ363" s="195"/>
      <c r="BA363" s="195"/>
      <c r="BB363" s="195"/>
      <c r="BC363" s="195"/>
      <c r="BD363" s="195"/>
      <c r="BE363" s="195"/>
      <c r="BF363" s="195"/>
      <c r="BG363" s="195"/>
      <c r="BH363" s="195"/>
      <c r="BI363" s="195"/>
      <c r="BJ363" s="195"/>
      <c r="BK363" s="195"/>
      <c r="BL363" s="195"/>
      <c r="BM363" s="195"/>
      <c r="BN363" s="195"/>
      <c r="BO363" s="195"/>
      <c r="BP363" s="195"/>
      <c r="BQ363" s="195"/>
      <c r="BR363" s="195"/>
      <c r="BS363" s="195"/>
      <c r="BT363" s="195"/>
      <c r="BU363" s="195"/>
      <c r="BV363" s="195"/>
      <c r="BW363" s="195"/>
      <c r="BX363" s="195"/>
      <c r="BY363" s="195"/>
      <c r="BZ363" s="195"/>
      <c r="CA363" s="195"/>
      <c r="CB363" s="195"/>
      <c r="CC363" s="195"/>
      <c r="CD363" s="195"/>
    </row>
    <row r="364" s="196" customFormat="true" ht="93.75" hidden="false" customHeight="true" outlineLevel="0" collapsed="false">
      <c r="A364" s="71" t="s">
        <v>2038</v>
      </c>
      <c r="B364" s="208" t="s">
        <v>977</v>
      </c>
      <c r="C364" s="81" t="s">
        <v>113</v>
      </c>
      <c r="D364" s="38" t="n">
        <v>43753</v>
      </c>
      <c r="E364" s="81" t="s">
        <v>2044</v>
      </c>
      <c r="F364" s="189" t="s">
        <v>2045</v>
      </c>
      <c r="G364" s="193" t="s">
        <v>2046</v>
      </c>
      <c r="H364" s="81" t="s">
        <v>101</v>
      </c>
      <c r="I364" s="192" t="s">
        <v>1990</v>
      </c>
      <c r="J364" s="192" t="s">
        <v>2047</v>
      </c>
      <c r="K364" s="85" t="s">
        <v>101</v>
      </c>
      <c r="L364" s="47" t="s">
        <v>182</v>
      </c>
      <c r="M364" s="195"/>
      <c r="N364" s="195"/>
      <c r="O364" s="195"/>
      <c r="P364" s="195"/>
      <c r="Q364" s="195"/>
      <c r="R364" s="195"/>
      <c r="S364" s="195"/>
      <c r="T364" s="195"/>
      <c r="U364" s="195"/>
      <c r="V364" s="195"/>
      <c r="W364" s="195"/>
      <c r="X364" s="195"/>
      <c r="Y364" s="195"/>
      <c r="Z364" s="195"/>
      <c r="AA364" s="195"/>
      <c r="AB364" s="195"/>
      <c r="AC364" s="195"/>
      <c r="AD364" s="195"/>
      <c r="AE364" s="195"/>
      <c r="AF364" s="195"/>
      <c r="AG364" s="195"/>
      <c r="AH364" s="195"/>
      <c r="AI364" s="195"/>
      <c r="AJ364" s="195"/>
      <c r="AK364" s="195"/>
      <c r="AL364" s="195"/>
      <c r="AM364" s="195"/>
      <c r="AN364" s="195"/>
      <c r="AO364" s="195"/>
      <c r="AP364" s="195"/>
      <c r="AQ364" s="195"/>
      <c r="AR364" s="195"/>
      <c r="AS364" s="195"/>
      <c r="AT364" s="195"/>
      <c r="AU364" s="195"/>
      <c r="AV364" s="195"/>
      <c r="AW364" s="195"/>
      <c r="AX364" s="195"/>
      <c r="AY364" s="195"/>
      <c r="AZ364" s="195"/>
      <c r="BA364" s="195"/>
      <c r="BB364" s="195"/>
      <c r="BC364" s="195"/>
      <c r="BD364" s="195"/>
      <c r="BE364" s="195"/>
      <c r="BF364" s="195"/>
      <c r="BG364" s="195"/>
      <c r="BH364" s="195"/>
      <c r="BI364" s="195"/>
      <c r="BJ364" s="195"/>
      <c r="BK364" s="195"/>
      <c r="BL364" s="195"/>
      <c r="BM364" s="195"/>
      <c r="BN364" s="195"/>
      <c r="BO364" s="195"/>
      <c r="BP364" s="195"/>
      <c r="BQ364" s="195"/>
      <c r="BR364" s="195"/>
      <c r="BS364" s="195"/>
      <c r="BT364" s="195"/>
      <c r="BU364" s="195"/>
      <c r="BV364" s="195"/>
      <c r="BW364" s="195"/>
      <c r="BX364" s="195"/>
      <c r="BY364" s="195"/>
      <c r="BZ364" s="195"/>
      <c r="CA364" s="195"/>
      <c r="CB364" s="195"/>
      <c r="CC364" s="195"/>
      <c r="CD364" s="195"/>
    </row>
    <row r="365" customFormat="false" ht="91.5" hidden="false" customHeight="true" outlineLevel="0" collapsed="false">
      <c r="A365" s="188" t="s">
        <v>2048</v>
      </c>
      <c r="B365" s="177" t="s">
        <v>919</v>
      </c>
      <c r="C365" s="68" t="s">
        <v>101</v>
      </c>
      <c r="D365" s="38" t="n">
        <v>43873</v>
      </c>
      <c r="E365" s="81" t="s">
        <v>2049</v>
      </c>
      <c r="F365" s="192" t="s">
        <v>791</v>
      </c>
      <c r="G365" s="39" t="s">
        <v>2050</v>
      </c>
      <c r="H365" s="68" t="s">
        <v>101</v>
      </c>
      <c r="I365" s="68" t="s">
        <v>2051</v>
      </c>
      <c r="J365" s="191" t="s">
        <v>2052</v>
      </c>
      <c r="K365" s="192" t="s">
        <v>101</v>
      </c>
      <c r="L365" s="47" t="s">
        <v>813</v>
      </c>
    </row>
    <row r="366" customFormat="false" ht="91.5" hidden="false" customHeight="true" outlineLevel="0" collapsed="false">
      <c r="A366" s="188" t="s">
        <v>2048</v>
      </c>
      <c r="B366" s="177" t="s">
        <v>919</v>
      </c>
      <c r="C366" s="68" t="s">
        <v>101</v>
      </c>
      <c r="D366" s="38" t="n">
        <v>43873</v>
      </c>
      <c r="E366" s="81" t="s">
        <v>2049</v>
      </c>
      <c r="F366" s="192" t="s">
        <v>791</v>
      </c>
      <c r="G366" s="39" t="s">
        <v>2050</v>
      </c>
      <c r="H366" s="68" t="s">
        <v>101</v>
      </c>
      <c r="I366" s="68" t="s">
        <v>2051</v>
      </c>
      <c r="J366" s="191" t="s">
        <v>2053</v>
      </c>
      <c r="K366" s="192" t="s">
        <v>101</v>
      </c>
      <c r="L366" s="47" t="s">
        <v>813</v>
      </c>
    </row>
    <row r="367" customFormat="false" ht="91.5" hidden="false" customHeight="true" outlineLevel="0" collapsed="false">
      <c r="A367" s="188" t="s">
        <v>2048</v>
      </c>
      <c r="B367" s="177" t="s">
        <v>919</v>
      </c>
      <c r="C367" s="68" t="s">
        <v>101</v>
      </c>
      <c r="D367" s="38" t="n">
        <v>43873</v>
      </c>
      <c r="E367" s="81" t="s">
        <v>2049</v>
      </c>
      <c r="F367" s="192" t="s">
        <v>791</v>
      </c>
      <c r="G367" s="39" t="s">
        <v>2050</v>
      </c>
      <c r="H367" s="68" t="s">
        <v>101</v>
      </c>
      <c r="I367" s="68" t="s">
        <v>2051</v>
      </c>
      <c r="J367" s="191" t="s">
        <v>2054</v>
      </c>
      <c r="K367" s="192" t="s">
        <v>101</v>
      </c>
      <c r="L367" s="47" t="s">
        <v>813</v>
      </c>
    </row>
    <row r="368" customFormat="false" ht="91.5" hidden="false" customHeight="true" outlineLevel="0" collapsed="false">
      <c r="A368" s="188" t="s">
        <v>2048</v>
      </c>
      <c r="B368" s="177" t="s">
        <v>919</v>
      </c>
      <c r="C368" s="68" t="s">
        <v>101</v>
      </c>
      <c r="D368" s="38" t="n">
        <v>43873</v>
      </c>
      <c r="E368" s="81" t="s">
        <v>2055</v>
      </c>
      <c r="F368" s="192" t="s">
        <v>791</v>
      </c>
      <c r="G368" s="39" t="s">
        <v>2050</v>
      </c>
      <c r="H368" s="68" t="s">
        <v>101</v>
      </c>
      <c r="I368" s="68" t="s">
        <v>2051</v>
      </c>
      <c r="J368" s="191" t="s">
        <v>2056</v>
      </c>
      <c r="K368" s="192" t="s">
        <v>101</v>
      </c>
      <c r="L368" s="47" t="s">
        <v>813</v>
      </c>
    </row>
    <row r="369" customFormat="false" ht="91.5" hidden="false" customHeight="true" outlineLevel="0" collapsed="false">
      <c r="A369" s="188" t="s">
        <v>2048</v>
      </c>
      <c r="B369" s="177" t="s">
        <v>919</v>
      </c>
      <c r="C369" s="68" t="s">
        <v>101</v>
      </c>
      <c r="D369" s="38" t="n">
        <v>43873</v>
      </c>
      <c r="E369" s="81" t="s">
        <v>2055</v>
      </c>
      <c r="F369" s="192" t="s">
        <v>791</v>
      </c>
      <c r="G369" s="39" t="s">
        <v>2050</v>
      </c>
      <c r="H369" s="68" t="s">
        <v>101</v>
      </c>
      <c r="I369" s="68" t="s">
        <v>2051</v>
      </c>
      <c r="J369" s="191" t="s">
        <v>2057</v>
      </c>
      <c r="K369" s="192" t="s">
        <v>101</v>
      </c>
      <c r="L369" s="47" t="s">
        <v>813</v>
      </c>
    </row>
    <row r="370" customFormat="false" ht="91.5" hidden="false" customHeight="true" outlineLevel="0" collapsed="false">
      <c r="A370" s="188" t="s">
        <v>2048</v>
      </c>
      <c r="B370" s="177" t="s">
        <v>919</v>
      </c>
      <c r="C370" s="68" t="s">
        <v>101</v>
      </c>
      <c r="D370" s="38" t="n">
        <v>43873</v>
      </c>
      <c r="E370" s="81" t="s">
        <v>2055</v>
      </c>
      <c r="F370" s="192" t="s">
        <v>791</v>
      </c>
      <c r="G370" s="39" t="s">
        <v>2050</v>
      </c>
      <c r="H370" s="68" t="s">
        <v>101</v>
      </c>
      <c r="I370" s="68" t="s">
        <v>2051</v>
      </c>
      <c r="J370" s="191" t="s">
        <v>2058</v>
      </c>
      <c r="K370" s="192" t="s">
        <v>101</v>
      </c>
      <c r="L370" s="47" t="s">
        <v>813</v>
      </c>
    </row>
    <row r="371" customFormat="false" ht="91.5" hidden="false" customHeight="true" outlineLevel="0" collapsed="false">
      <c r="A371" s="188" t="s">
        <v>2048</v>
      </c>
      <c r="B371" s="177" t="s">
        <v>919</v>
      </c>
      <c r="C371" s="68" t="s">
        <v>113</v>
      </c>
      <c r="D371" s="38" t="n">
        <v>43822</v>
      </c>
      <c r="E371" s="68" t="s">
        <v>2059</v>
      </c>
      <c r="F371" s="191" t="s">
        <v>2060</v>
      </c>
      <c r="G371" s="39" t="s">
        <v>2061</v>
      </c>
      <c r="H371" s="68" t="s">
        <v>101</v>
      </c>
      <c r="I371" s="68" t="s">
        <v>2051</v>
      </c>
      <c r="J371" s="191" t="s">
        <v>2062</v>
      </c>
      <c r="K371" s="192" t="s">
        <v>113</v>
      </c>
      <c r="L371" s="47" t="s">
        <v>182</v>
      </c>
    </row>
    <row r="372" customFormat="false" ht="91.5" hidden="false" customHeight="true" outlineLevel="0" collapsed="false">
      <c r="A372" s="188" t="s">
        <v>2048</v>
      </c>
      <c r="B372" s="177" t="s">
        <v>919</v>
      </c>
      <c r="C372" s="68" t="s">
        <v>113</v>
      </c>
      <c r="D372" s="38" t="n">
        <v>43822</v>
      </c>
      <c r="E372" s="68" t="s">
        <v>2059</v>
      </c>
      <c r="F372" s="191" t="s">
        <v>2060</v>
      </c>
      <c r="G372" s="39" t="s">
        <v>2061</v>
      </c>
      <c r="H372" s="68" t="s">
        <v>101</v>
      </c>
      <c r="I372" s="68" t="s">
        <v>2051</v>
      </c>
      <c r="J372" s="191" t="s">
        <v>2063</v>
      </c>
      <c r="K372" s="192" t="s">
        <v>113</v>
      </c>
      <c r="L372" s="47" t="s">
        <v>182</v>
      </c>
    </row>
    <row r="373" customFormat="false" ht="91.5" hidden="false" customHeight="true" outlineLevel="0" collapsed="false">
      <c r="A373" s="188" t="s">
        <v>2064</v>
      </c>
      <c r="B373" s="177" t="s">
        <v>1073</v>
      </c>
      <c r="C373" s="81" t="s">
        <v>113</v>
      </c>
      <c r="D373" s="38" t="n">
        <v>43601</v>
      </c>
      <c r="E373" s="81" t="s">
        <v>1895</v>
      </c>
      <c r="F373" s="191" t="s">
        <v>1049</v>
      </c>
      <c r="G373" s="39" t="s">
        <v>2065</v>
      </c>
      <c r="H373" s="68" t="s">
        <v>101</v>
      </c>
      <c r="I373" s="68" t="s">
        <v>2051</v>
      </c>
      <c r="J373" s="191" t="s">
        <v>2066</v>
      </c>
      <c r="K373" s="85" t="s">
        <v>101</v>
      </c>
      <c r="L373" s="47" t="s">
        <v>182</v>
      </c>
    </row>
    <row r="374" customFormat="false" ht="84" hidden="false" customHeight="false" outlineLevel="0" collapsed="false">
      <c r="A374" s="188" t="s">
        <v>2064</v>
      </c>
      <c r="B374" s="177" t="s">
        <v>1073</v>
      </c>
      <c r="C374" s="81" t="s">
        <v>113</v>
      </c>
      <c r="D374" s="38" t="n">
        <v>43544</v>
      </c>
      <c r="E374" s="68" t="s">
        <v>2067</v>
      </c>
      <c r="F374" s="191" t="s">
        <v>1049</v>
      </c>
      <c r="G374" s="39" t="s">
        <v>2061</v>
      </c>
      <c r="H374" s="68" t="s">
        <v>101</v>
      </c>
      <c r="I374" s="191" t="s">
        <v>2051</v>
      </c>
      <c r="J374" s="191" t="s">
        <v>2068</v>
      </c>
      <c r="K374" s="85" t="s">
        <v>101</v>
      </c>
      <c r="L374" s="47" t="s">
        <v>182</v>
      </c>
    </row>
    <row r="375" customFormat="false" ht="84" hidden="false" customHeight="false" outlineLevel="0" collapsed="false">
      <c r="A375" s="188" t="s">
        <v>2064</v>
      </c>
      <c r="B375" s="177" t="s">
        <v>1073</v>
      </c>
      <c r="C375" s="81" t="s">
        <v>113</v>
      </c>
      <c r="D375" s="38" t="n">
        <v>43476</v>
      </c>
      <c r="E375" s="68" t="s">
        <v>2069</v>
      </c>
      <c r="F375" s="191" t="s">
        <v>1049</v>
      </c>
      <c r="G375" s="39" t="s">
        <v>2061</v>
      </c>
      <c r="H375" s="68" t="s">
        <v>113</v>
      </c>
      <c r="I375" s="191" t="s">
        <v>2051</v>
      </c>
      <c r="J375" s="191" t="s">
        <v>2070</v>
      </c>
      <c r="K375" s="85" t="s">
        <v>363</v>
      </c>
      <c r="L375" s="47" t="s">
        <v>182</v>
      </c>
    </row>
    <row r="376" customFormat="false" ht="84" hidden="false" customHeight="false" outlineLevel="0" collapsed="false">
      <c r="A376" s="188" t="s">
        <v>2064</v>
      </c>
      <c r="B376" s="177" t="s">
        <v>1073</v>
      </c>
      <c r="C376" s="81" t="s">
        <v>113</v>
      </c>
      <c r="D376" s="38" t="n">
        <v>43476</v>
      </c>
      <c r="E376" s="68" t="s">
        <v>2069</v>
      </c>
      <c r="F376" s="191" t="s">
        <v>1049</v>
      </c>
      <c r="G376" s="39" t="s">
        <v>2061</v>
      </c>
      <c r="H376" s="68" t="s">
        <v>101</v>
      </c>
      <c r="I376" s="191" t="s">
        <v>2051</v>
      </c>
      <c r="J376" s="191" t="s">
        <v>2071</v>
      </c>
      <c r="K376" s="85" t="s">
        <v>113</v>
      </c>
      <c r="L376" s="47"/>
    </row>
    <row r="377" customFormat="false" ht="84" hidden="false" customHeight="false" outlineLevel="0" collapsed="false">
      <c r="A377" s="188" t="s">
        <v>2064</v>
      </c>
      <c r="B377" s="177" t="s">
        <v>1073</v>
      </c>
      <c r="C377" s="81" t="s">
        <v>113</v>
      </c>
      <c r="D377" s="38" t="n">
        <v>43476</v>
      </c>
      <c r="E377" s="68" t="s">
        <v>2072</v>
      </c>
      <c r="F377" s="191" t="s">
        <v>791</v>
      </c>
      <c r="G377" s="39" t="s">
        <v>2073</v>
      </c>
      <c r="H377" s="68" t="s">
        <v>101</v>
      </c>
      <c r="I377" s="191" t="s">
        <v>2051</v>
      </c>
      <c r="J377" s="191" t="s">
        <v>2074</v>
      </c>
      <c r="K377" s="85" t="s">
        <v>101</v>
      </c>
      <c r="L377" s="47" t="s">
        <v>182</v>
      </c>
    </row>
    <row r="378" customFormat="false" ht="84" hidden="false" customHeight="false" outlineLevel="0" collapsed="false">
      <c r="A378" s="188" t="s">
        <v>2064</v>
      </c>
      <c r="B378" s="177" t="s">
        <v>1073</v>
      </c>
      <c r="C378" s="81" t="s">
        <v>113</v>
      </c>
      <c r="D378" s="38" t="n">
        <v>43335</v>
      </c>
      <c r="E378" s="68" t="s">
        <v>2075</v>
      </c>
      <c r="F378" s="191" t="s">
        <v>1049</v>
      </c>
      <c r="G378" s="39" t="s">
        <v>2076</v>
      </c>
      <c r="H378" s="68" t="s">
        <v>101</v>
      </c>
      <c r="I378" s="191" t="s">
        <v>2051</v>
      </c>
      <c r="J378" s="191" t="s">
        <v>2077</v>
      </c>
      <c r="K378" s="85" t="s">
        <v>101</v>
      </c>
      <c r="L378" s="47" t="s">
        <v>182</v>
      </c>
    </row>
    <row r="379" customFormat="false" ht="84" hidden="false" customHeight="false" outlineLevel="0" collapsed="false">
      <c r="A379" s="188" t="s">
        <v>2064</v>
      </c>
      <c r="B379" s="177" t="s">
        <v>1073</v>
      </c>
      <c r="C379" s="81" t="s">
        <v>113</v>
      </c>
      <c r="D379" s="38" t="n">
        <v>42815</v>
      </c>
      <c r="E379" s="68" t="s">
        <v>2078</v>
      </c>
      <c r="F379" s="191" t="s">
        <v>1049</v>
      </c>
      <c r="G379" s="39" t="s">
        <v>2061</v>
      </c>
      <c r="H379" s="67" t="s">
        <v>101</v>
      </c>
      <c r="I379" s="191" t="s">
        <v>2051</v>
      </c>
      <c r="J379" s="191" t="s">
        <v>2079</v>
      </c>
      <c r="K379" s="85" t="s">
        <v>101</v>
      </c>
      <c r="L379" s="47" t="s">
        <v>182</v>
      </c>
    </row>
    <row r="380" customFormat="false" ht="84" hidden="false" customHeight="false" outlineLevel="0" collapsed="false">
      <c r="A380" s="188" t="s">
        <v>2064</v>
      </c>
      <c r="B380" s="177" t="s">
        <v>1073</v>
      </c>
      <c r="C380" s="81" t="s">
        <v>113</v>
      </c>
      <c r="D380" s="38" t="n">
        <v>42815</v>
      </c>
      <c r="E380" s="68" t="s">
        <v>2078</v>
      </c>
      <c r="F380" s="191" t="s">
        <v>791</v>
      </c>
      <c r="G380" s="39" t="s">
        <v>2080</v>
      </c>
      <c r="H380" s="67" t="s">
        <v>101</v>
      </c>
      <c r="I380" s="191" t="s">
        <v>2051</v>
      </c>
      <c r="J380" s="191" t="s">
        <v>2081</v>
      </c>
      <c r="K380" s="85" t="s">
        <v>101</v>
      </c>
      <c r="L380" s="47" t="s">
        <v>182</v>
      </c>
    </row>
    <row r="381" customFormat="false" ht="84" hidden="false" customHeight="false" outlineLevel="0" collapsed="false">
      <c r="A381" s="188" t="s">
        <v>2064</v>
      </c>
      <c r="B381" s="177" t="s">
        <v>1073</v>
      </c>
      <c r="C381" s="81" t="s">
        <v>113</v>
      </c>
      <c r="D381" s="38" t="n">
        <v>42815</v>
      </c>
      <c r="E381" s="68" t="s">
        <v>2078</v>
      </c>
      <c r="F381" s="191" t="s">
        <v>1049</v>
      </c>
      <c r="G381" s="39" t="s">
        <v>2061</v>
      </c>
      <c r="H381" s="67" t="s">
        <v>101</v>
      </c>
      <c r="I381" s="191" t="s">
        <v>2051</v>
      </c>
      <c r="J381" s="191" t="s">
        <v>2082</v>
      </c>
      <c r="K381" s="85" t="s">
        <v>101</v>
      </c>
      <c r="L381" s="47" t="s">
        <v>182</v>
      </c>
    </row>
    <row r="382" customFormat="false" ht="84" hidden="false" customHeight="false" outlineLevel="0" collapsed="false">
      <c r="A382" s="188" t="s">
        <v>2064</v>
      </c>
      <c r="B382" s="177" t="s">
        <v>1073</v>
      </c>
      <c r="C382" s="81" t="s">
        <v>113</v>
      </c>
      <c r="D382" s="38" t="n">
        <v>42815</v>
      </c>
      <c r="E382" s="68" t="s">
        <v>2083</v>
      </c>
      <c r="F382" s="191" t="s">
        <v>2084</v>
      </c>
      <c r="G382" s="39" t="s">
        <v>2085</v>
      </c>
      <c r="H382" s="67" t="s">
        <v>101</v>
      </c>
      <c r="I382" s="191" t="s">
        <v>2051</v>
      </c>
      <c r="J382" s="191" t="s">
        <v>2086</v>
      </c>
      <c r="K382" s="85" t="s">
        <v>101</v>
      </c>
      <c r="L382" s="47" t="s">
        <v>182</v>
      </c>
    </row>
    <row r="383" customFormat="false" ht="84" hidden="false" customHeight="false" outlineLevel="0" collapsed="false">
      <c r="A383" s="188" t="s">
        <v>2064</v>
      </c>
      <c r="B383" s="177" t="s">
        <v>1073</v>
      </c>
      <c r="C383" s="81" t="s">
        <v>113</v>
      </c>
      <c r="D383" s="38" t="n">
        <v>42815</v>
      </c>
      <c r="E383" s="68" t="s">
        <v>2083</v>
      </c>
      <c r="F383" s="191" t="s">
        <v>2084</v>
      </c>
      <c r="G383" s="39" t="s">
        <v>2085</v>
      </c>
      <c r="H383" s="67" t="s">
        <v>101</v>
      </c>
      <c r="I383" s="191" t="s">
        <v>2051</v>
      </c>
      <c r="J383" s="191" t="s">
        <v>2087</v>
      </c>
      <c r="K383" s="85" t="s">
        <v>101</v>
      </c>
      <c r="L383" s="47" t="s">
        <v>182</v>
      </c>
    </row>
    <row r="384" s="77" customFormat="true" ht="76.5" hidden="true" customHeight="true" outlineLevel="0" collapsed="false">
      <c r="A384" s="198" t="s">
        <v>2088</v>
      </c>
      <c r="B384" s="199" t="s">
        <v>2089</v>
      </c>
      <c r="C384" s="247" t="s">
        <v>101</v>
      </c>
      <c r="D384" s="38" t="n">
        <v>42480</v>
      </c>
      <c r="E384" s="238" t="s">
        <v>2090</v>
      </c>
      <c r="F384" s="206" t="s">
        <v>2091</v>
      </c>
      <c r="G384" s="238" t="s">
        <v>2092</v>
      </c>
      <c r="H384" s="238" t="s">
        <v>101</v>
      </c>
      <c r="I384" s="238" t="s">
        <v>2051</v>
      </c>
      <c r="J384" s="206" t="s">
        <v>2093</v>
      </c>
      <c r="K384" s="201" t="s">
        <v>101</v>
      </c>
      <c r="L384" s="207" t="s">
        <v>182</v>
      </c>
    </row>
    <row r="385" s="77" customFormat="true" ht="76.5" hidden="true" customHeight="true" outlineLevel="0" collapsed="false">
      <c r="A385" s="198" t="s">
        <v>2094</v>
      </c>
      <c r="B385" s="199" t="s">
        <v>1073</v>
      </c>
      <c r="C385" s="247" t="s">
        <v>101</v>
      </c>
      <c r="D385" s="38" t="n">
        <v>42480</v>
      </c>
      <c r="E385" s="238" t="s">
        <v>2095</v>
      </c>
      <c r="F385" s="206" t="s">
        <v>791</v>
      </c>
      <c r="G385" s="238" t="s">
        <v>2080</v>
      </c>
      <c r="H385" s="238" t="s">
        <v>101</v>
      </c>
      <c r="I385" s="238" t="s">
        <v>2051</v>
      </c>
      <c r="J385" s="206" t="s">
        <v>2096</v>
      </c>
      <c r="K385" s="201" t="s">
        <v>113</v>
      </c>
      <c r="L385" s="207" t="s">
        <v>182</v>
      </c>
    </row>
    <row r="386" s="77" customFormat="true" ht="76.5" hidden="true" customHeight="true" outlineLevel="0" collapsed="false">
      <c r="A386" s="198" t="s">
        <v>2097</v>
      </c>
      <c r="B386" s="199" t="s">
        <v>1073</v>
      </c>
      <c r="C386" s="247"/>
      <c r="D386" s="38" t="n">
        <v>42433</v>
      </c>
      <c r="E386" s="238" t="s">
        <v>2098</v>
      </c>
      <c r="F386" s="206" t="s">
        <v>1024</v>
      </c>
      <c r="G386" s="238" t="s">
        <v>2099</v>
      </c>
      <c r="H386" s="238"/>
      <c r="I386" s="238" t="s">
        <v>2051</v>
      </c>
      <c r="J386" s="206" t="s">
        <v>2100</v>
      </c>
      <c r="K386" s="201"/>
      <c r="L386" s="207" t="s">
        <v>182</v>
      </c>
    </row>
    <row r="387" s="77" customFormat="true" ht="76.5" hidden="true" customHeight="true" outlineLevel="0" collapsed="false">
      <c r="A387" s="198" t="s">
        <v>2101</v>
      </c>
      <c r="B387" s="199" t="s">
        <v>1073</v>
      </c>
      <c r="C387" s="247"/>
      <c r="D387" s="38" t="n">
        <v>42433</v>
      </c>
      <c r="E387" s="238" t="s">
        <v>2098</v>
      </c>
      <c r="F387" s="206" t="s">
        <v>2102</v>
      </c>
      <c r="G387" s="238" t="s">
        <v>2103</v>
      </c>
      <c r="H387" s="238"/>
      <c r="I387" s="238" t="s">
        <v>2051</v>
      </c>
      <c r="J387" s="206" t="s">
        <v>2104</v>
      </c>
      <c r="K387" s="201"/>
      <c r="L387" s="207" t="s">
        <v>182</v>
      </c>
    </row>
    <row r="388" s="77" customFormat="true" ht="76.5" hidden="true" customHeight="true" outlineLevel="0" collapsed="false">
      <c r="A388" s="198" t="s">
        <v>2105</v>
      </c>
      <c r="B388" s="199" t="s">
        <v>1073</v>
      </c>
      <c r="C388" s="247"/>
      <c r="D388" s="38" t="n">
        <v>42433</v>
      </c>
      <c r="E388" s="238" t="s">
        <v>2098</v>
      </c>
      <c r="F388" s="206" t="s">
        <v>1024</v>
      </c>
      <c r="G388" s="238" t="s">
        <v>2099</v>
      </c>
      <c r="H388" s="238"/>
      <c r="I388" s="238" t="s">
        <v>2051</v>
      </c>
      <c r="J388" s="206" t="s">
        <v>2106</v>
      </c>
      <c r="K388" s="201"/>
      <c r="L388" s="207" t="s">
        <v>182</v>
      </c>
    </row>
    <row r="389" s="77" customFormat="true" ht="76.5" hidden="true" customHeight="true" outlineLevel="0" collapsed="false">
      <c r="A389" s="198" t="s">
        <v>2107</v>
      </c>
      <c r="B389" s="199" t="s">
        <v>1073</v>
      </c>
      <c r="C389" s="247"/>
      <c r="D389" s="38" t="n">
        <v>42433</v>
      </c>
      <c r="E389" s="238" t="s">
        <v>2098</v>
      </c>
      <c r="F389" s="206" t="s">
        <v>873</v>
      </c>
      <c r="G389" s="238" t="s">
        <v>2108</v>
      </c>
      <c r="H389" s="238"/>
      <c r="I389" s="238" t="s">
        <v>2051</v>
      </c>
      <c r="J389" s="206" t="s">
        <v>2109</v>
      </c>
      <c r="K389" s="201"/>
      <c r="L389" s="207" t="s">
        <v>182</v>
      </c>
    </row>
    <row r="390" s="77" customFormat="true" ht="76.5" hidden="true" customHeight="true" outlineLevel="0" collapsed="false">
      <c r="A390" s="198" t="s">
        <v>2101</v>
      </c>
      <c r="B390" s="199" t="s">
        <v>1073</v>
      </c>
      <c r="C390" s="247"/>
      <c r="D390" s="38" t="n">
        <v>42433</v>
      </c>
      <c r="E390" s="238" t="s">
        <v>2098</v>
      </c>
      <c r="F390" s="206" t="s">
        <v>2110</v>
      </c>
      <c r="G390" s="238" t="s">
        <v>2111</v>
      </c>
      <c r="H390" s="238"/>
      <c r="I390" s="238" t="s">
        <v>2051</v>
      </c>
      <c r="J390" s="206" t="s">
        <v>2112</v>
      </c>
      <c r="K390" s="201"/>
      <c r="L390" s="207" t="s">
        <v>182</v>
      </c>
    </row>
    <row r="391" s="77" customFormat="true" ht="61.5" hidden="true" customHeight="true" outlineLevel="0" collapsed="false">
      <c r="A391" s="198" t="s">
        <v>2113</v>
      </c>
      <c r="B391" s="199" t="s">
        <v>1830</v>
      </c>
      <c r="C391" s="247" t="s">
        <v>101</v>
      </c>
      <c r="D391" s="38" t="n">
        <v>42312</v>
      </c>
      <c r="E391" s="238" t="s">
        <v>2114</v>
      </c>
      <c r="F391" s="206" t="s">
        <v>791</v>
      </c>
      <c r="G391" s="238" t="s">
        <v>2115</v>
      </c>
      <c r="H391" s="238" t="s">
        <v>113</v>
      </c>
      <c r="I391" s="238" t="s">
        <v>2051</v>
      </c>
      <c r="J391" s="206" t="s">
        <v>2116</v>
      </c>
      <c r="K391" s="201" t="s">
        <v>101</v>
      </c>
      <c r="L391" s="207" t="s">
        <v>182</v>
      </c>
    </row>
    <row r="392" s="77" customFormat="true" ht="61.5" hidden="true" customHeight="true" outlineLevel="0" collapsed="false">
      <c r="A392" s="198" t="s">
        <v>2113</v>
      </c>
      <c r="B392" s="199"/>
      <c r="C392" s="247" t="s">
        <v>101</v>
      </c>
      <c r="D392" s="38" t="n">
        <v>42142</v>
      </c>
      <c r="E392" s="238" t="s">
        <v>2117</v>
      </c>
      <c r="F392" s="206"/>
      <c r="G392" s="238"/>
      <c r="H392" s="238"/>
      <c r="I392" s="238"/>
      <c r="J392" s="206"/>
      <c r="K392" s="201" t="s">
        <v>101</v>
      </c>
      <c r="L392" s="207" t="s">
        <v>182</v>
      </c>
    </row>
    <row r="393" s="77" customFormat="true" ht="61.5" hidden="true" customHeight="true" outlineLevel="0" collapsed="false">
      <c r="A393" s="198" t="s">
        <v>2113</v>
      </c>
      <c r="B393" s="199" t="s">
        <v>1830</v>
      </c>
      <c r="C393" s="247" t="s">
        <v>101</v>
      </c>
      <c r="D393" s="38" t="n">
        <v>42142</v>
      </c>
      <c r="E393" s="238" t="s">
        <v>2118</v>
      </c>
      <c r="F393" s="206" t="s">
        <v>2119</v>
      </c>
      <c r="G393" s="238" t="s">
        <v>2120</v>
      </c>
      <c r="H393" s="238" t="s">
        <v>101</v>
      </c>
      <c r="I393" s="238" t="s">
        <v>2051</v>
      </c>
      <c r="J393" s="206" t="s">
        <v>2121</v>
      </c>
      <c r="K393" s="201" t="s">
        <v>101</v>
      </c>
      <c r="L393" s="207" t="s">
        <v>182</v>
      </c>
    </row>
    <row r="394" s="77" customFormat="true" ht="61.5" hidden="true" customHeight="true" outlineLevel="0" collapsed="false">
      <c r="A394" s="198" t="s">
        <v>2113</v>
      </c>
      <c r="B394" s="199" t="s">
        <v>1830</v>
      </c>
      <c r="C394" s="247" t="s">
        <v>101</v>
      </c>
      <c r="D394" s="38" t="n">
        <v>42142</v>
      </c>
      <c r="E394" s="238" t="s">
        <v>2122</v>
      </c>
      <c r="F394" s="206" t="s">
        <v>998</v>
      </c>
      <c r="G394" s="238" t="s">
        <v>2123</v>
      </c>
      <c r="H394" s="238" t="s">
        <v>113</v>
      </c>
      <c r="I394" s="238" t="s">
        <v>2051</v>
      </c>
      <c r="J394" s="206" t="s">
        <v>2124</v>
      </c>
      <c r="K394" s="201" t="s">
        <v>101</v>
      </c>
      <c r="L394" s="207" t="s">
        <v>182</v>
      </c>
    </row>
    <row r="395" customFormat="false" ht="61.5" hidden="true" customHeight="true" outlineLevel="0" collapsed="false">
      <c r="A395" s="209" t="s">
        <v>2113</v>
      </c>
      <c r="B395" s="210" t="s">
        <v>1830</v>
      </c>
      <c r="C395" s="205" t="s">
        <v>91</v>
      </c>
      <c r="D395" s="38" t="n">
        <v>42046</v>
      </c>
      <c r="E395" s="205" t="s">
        <v>2125</v>
      </c>
      <c r="F395" s="212" t="s">
        <v>791</v>
      </c>
      <c r="G395" s="205" t="s">
        <v>2126</v>
      </c>
      <c r="H395" s="205" t="s">
        <v>113</v>
      </c>
      <c r="I395" s="205" t="s">
        <v>2051</v>
      </c>
      <c r="J395" s="212" t="s">
        <v>2127</v>
      </c>
      <c r="K395" s="201" t="s">
        <v>101</v>
      </c>
      <c r="L395" s="207" t="s">
        <v>182</v>
      </c>
    </row>
    <row r="396" customFormat="false" ht="84" hidden="false" customHeight="false" outlineLevel="0" collapsed="false">
      <c r="A396" s="188" t="s">
        <v>2128</v>
      </c>
      <c r="B396" s="177" t="s">
        <v>944</v>
      </c>
      <c r="C396" s="81" t="s">
        <v>113</v>
      </c>
      <c r="D396" s="38" t="n">
        <v>43028</v>
      </c>
      <c r="E396" s="68" t="s">
        <v>2129</v>
      </c>
      <c r="F396" s="191" t="s">
        <v>821</v>
      </c>
      <c r="G396" s="39" t="s">
        <v>2130</v>
      </c>
      <c r="H396" s="67" t="s">
        <v>101</v>
      </c>
      <c r="I396" s="191" t="s">
        <v>2131</v>
      </c>
      <c r="J396" s="191" t="s">
        <v>2132</v>
      </c>
      <c r="K396" s="85" t="s">
        <v>101</v>
      </c>
      <c r="L396" s="47" t="s">
        <v>182</v>
      </c>
    </row>
    <row r="397" customFormat="false" ht="84" hidden="false" customHeight="false" outlineLevel="0" collapsed="false">
      <c r="A397" s="188" t="s">
        <v>2133</v>
      </c>
      <c r="B397" s="177" t="s">
        <v>1290</v>
      </c>
      <c r="C397" s="81" t="s">
        <v>113</v>
      </c>
      <c r="D397" s="38" t="n">
        <v>43453</v>
      </c>
      <c r="E397" s="68" t="s">
        <v>2134</v>
      </c>
      <c r="F397" s="191" t="s">
        <v>821</v>
      </c>
      <c r="G397" s="39" t="s">
        <v>2130</v>
      </c>
      <c r="H397" s="67" t="s">
        <v>101</v>
      </c>
      <c r="I397" s="191" t="s">
        <v>2131</v>
      </c>
      <c r="J397" s="191" t="s">
        <v>2135</v>
      </c>
      <c r="K397" s="85" t="s">
        <v>101</v>
      </c>
      <c r="L397" s="47" t="s">
        <v>182</v>
      </c>
    </row>
    <row r="398" customFormat="false" ht="84" hidden="false" customHeight="false" outlineLevel="0" collapsed="false">
      <c r="A398" s="188" t="s">
        <v>2136</v>
      </c>
      <c r="B398" s="177" t="s">
        <v>944</v>
      </c>
      <c r="C398" s="81" t="s">
        <v>113</v>
      </c>
      <c r="D398" s="38" t="n">
        <v>43007</v>
      </c>
      <c r="E398" s="68" t="s">
        <v>2137</v>
      </c>
      <c r="F398" s="252"/>
      <c r="G398" s="253"/>
      <c r="H398" s="67" t="s">
        <v>101</v>
      </c>
      <c r="I398" s="252"/>
      <c r="J398" s="191"/>
      <c r="K398" s="85" t="s">
        <v>101</v>
      </c>
      <c r="L398" s="47" t="s">
        <v>182</v>
      </c>
    </row>
    <row r="399" customFormat="false" ht="84" hidden="false" customHeight="false" outlineLevel="0" collapsed="false">
      <c r="A399" s="188" t="s">
        <v>2133</v>
      </c>
      <c r="B399" s="177" t="s">
        <v>944</v>
      </c>
      <c r="C399" s="81" t="s">
        <v>113</v>
      </c>
      <c r="D399" s="38" t="n">
        <v>42816</v>
      </c>
      <c r="E399" s="68" t="s">
        <v>2138</v>
      </c>
      <c r="F399" s="191" t="s">
        <v>821</v>
      </c>
      <c r="G399" s="39" t="s">
        <v>2130</v>
      </c>
      <c r="H399" s="67" t="s">
        <v>101</v>
      </c>
      <c r="I399" s="191" t="s">
        <v>2051</v>
      </c>
      <c r="J399" s="191" t="s">
        <v>2139</v>
      </c>
      <c r="K399" s="85" t="s">
        <v>101</v>
      </c>
      <c r="L399" s="47" t="s">
        <v>182</v>
      </c>
    </row>
    <row r="400" customFormat="false" ht="84" hidden="false" customHeight="false" outlineLevel="0" collapsed="false">
      <c r="A400" s="188" t="s">
        <v>2133</v>
      </c>
      <c r="B400" s="177" t="s">
        <v>944</v>
      </c>
      <c r="C400" s="81" t="s">
        <v>113</v>
      </c>
      <c r="D400" s="38" t="n">
        <v>42760</v>
      </c>
      <c r="E400" s="68" t="s">
        <v>2140</v>
      </c>
      <c r="F400" s="191" t="s">
        <v>821</v>
      </c>
      <c r="G400" s="39" t="s">
        <v>2141</v>
      </c>
      <c r="H400" s="67" t="s">
        <v>101</v>
      </c>
      <c r="I400" s="191" t="s">
        <v>2131</v>
      </c>
      <c r="J400" s="191" t="s">
        <v>2142</v>
      </c>
      <c r="K400" s="85" t="s">
        <v>101</v>
      </c>
      <c r="L400" s="47" t="s">
        <v>182</v>
      </c>
    </row>
    <row r="401" s="77" customFormat="true" ht="61.5" hidden="true" customHeight="true" outlineLevel="0" collapsed="false">
      <c r="A401" s="198" t="s">
        <v>2143</v>
      </c>
      <c r="B401" s="199" t="s">
        <v>2144</v>
      </c>
      <c r="C401" s="247" t="s">
        <v>101</v>
      </c>
      <c r="D401" s="38" t="n">
        <v>42529</v>
      </c>
      <c r="E401" s="238" t="s">
        <v>2145</v>
      </c>
      <c r="F401" s="206" t="s">
        <v>1614</v>
      </c>
      <c r="G401" s="238" t="s">
        <v>2130</v>
      </c>
      <c r="H401" s="238" t="s">
        <v>101</v>
      </c>
      <c r="I401" s="238" t="s">
        <v>2131</v>
      </c>
      <c r="J401" s="206" t="s">
        <v>2146</v>
      </c>
      <c r="K401" s="201" t="s">
        <v>101</v>
      </c>
      <c r="L401" s="207" t="s">
        <v>182</v>
      </c>
    </row>
    <row r="402" customFormat="false" ht="32.25" hidden="true" customHeight="true" outlineLevel="0" collapsed="false">
      <c r="A402" s="198" t="s">
        <v>2147</v>
      </c>
      <c r="B402" s="199"/>
      <c r="C402" s="247" t="s">
        <v>101</v>
      </c>
      <c r="D402" s="38" t="n">
        <v>42220</v>
      </c>
      <c r="E402" s="238" t="s">
        <v>2148</v>
      </c>
      <c r="F402" s="206"/>
      <c r="G402" s="238"/>
      <c r="H402" s="238"/>
      <c r="I402" s="238"/>
      <c r="J402" s="206"/>
      <c r="K402" s="201" t="s">
        <v>101</v>
      </c>
      <c r="L402" s="207" t="s">
        <v>182</v>
      </c>
    </row>
    <row r="403" customFormat="false" ht="100.5" hidden="false" customHeight="false" outlineLevel="0" collapsed="false">
      <c r="A403" s="214" t="s">
        <v>2149</v>
      </c>
      <c r="B403" s="177" t="s">
        <v>1691</v>
      </c>
      <c r="C403" s="247" t="s">
        <v>101</v>
      </c>
      <c r="D403" s="38" t="n">
        <v>43984</v>
      </c>
      <c r="E403" s="68" t="s">
        <v>2150</v>
      </c>
      <c r="F403" s="191" t="s">
        <v>1192</v>
      </c>
      <c r="G403" s="254" t="s">
        <v>2151</v>
      </c>
      <c r="H403" s="67" t="s">
        <v>101</v>
      </c>
      <c r="I403" s="191" t="s">
        <v>1261</v>
      </c>
      <c r="J403" s="191" t="s">
        <v>2152</v>
      </c>
      <c r="K403" s="85" t="s">
        <v>101</v>
      </c>
      <c r="L403" s="47" t="s">
        <v>182</v>
      </c>
    </row>
    <row r="404" customFormat="false" ht="100.5" hidden="false" customHeight="false" outlineLevel="0" collapsed="false">
      <c r="A404" s="214" t="s">
        <v>2149</v>
      </c>
      <c r="B404" s="177" t="s">
        <v>1691</v>
      </c>
      <c r="C404" s="247" t="s">
        <v>101</v>
      </c>
      <c r="D404" s="38" t="n">
        <v>43984</v>
      </c>
      <c r="E404" s="68" t="s">
        <v>2150</v>
      </c>
      <c r="F404" s="191" t="s">
        <v>1192</v>
      </c>
      <c r="G404" s="254" t="s">
        <v>2151</v>
      </c>
      <c r="H404" s="67" t="s">
        <v>101</v>
      </c>
      <c r="I404" s="191" t="s">
        <v>1261</v>
      </c>
      <c r="J404" s="191" t="s">
        <v>2153</v>
      </c>
      <c r="K404" s="85" t="s">
        <v>101</v>
      </c>
      <c r="L404" s="47" t="s">
        <v>182</v>
      </c>
    </row>
    <row r="405" customFormat="false" ht="100.5" hidden="false" customHeight="false" outlineLevel="0" collapsed="false">
      <c r="A405" s="214" t="s">
        <v>2149</v>
      </c>
      <c r="B405" s="177" t="s">
        <v>1691</v>
      </c>
      <c r="C405" s="247" t="s">
        <v>101</v>
      </c>
      <c r="D405" s="38" t="n">
        <v>43984</v>
      </c>
      <c r="E405" s="68" t="s">
        <v>2150</v>
      </c>
      <c r="F405" s="191" t="s">
        <v>1192</v>
      </c>
      <c r="G405" s="254" t="s">
        <v>2151</v>
      </c>
      <c r="H405" s="67" t="s">
        <v>101</v>
      </c>
      <c r="I405" s="191" t="s">
        <v>1261</v>
      </c>
      <c r="J405" s="191" t="s">
        <v>2154</v>
      </c>
      <c r="K405" s="85" t="s">
        <v>101</v>
      </c>
      <c r="L405" s="47" t="s">
        <v>182</v>
      </c>
    </row>
    <row r="406" customFormat="false" ht="100.5" hidden="false" customHeight="false" outlineLevel="0" collapsed="false">
      <c r="A406" s="214" t="s">
        <v>2149</v>
      </c>
      <c r="B406" s="177" t="s">
        <v>1691</v>
      </c>
      <c r="C406" s="74" t="s">
        <v>101</v>
      </c>
      <c r="D406" s="38" t="n">
        <v>43873</v>
      </c>
      <c r="E406" s="254" t="s">
        <v>2155</v>
      </c>
      <c r="F406" s="255" t="s">
        <v>2156</v>
      </c>
      <c r="G406" s="254" t="s">
        <v>2157</v>
      </c>
      <c r="H406" s="67" t="s">
        <v>101</v>
      </c>
      <c r="I406" s="38" t="s">
        <v>1261</v>
      </c>
      <c r="J406" s="255" t="s">
        <v>2158</v>
      </c>
      <c r="K406" s="192" t="s">
        <v>101</v>
      </c>
      <c r="L406" s="47" t="s">
        <v>182</v>
      </c>
    </row>
    <row r="407" customFormat="false" ht="100.5" hidden="false" customHeight="false" outlineLevel="0" collapsed="false">
      <c r="A407" s="214" t="s">
        <v>2149</v>
      </c>
      <c r="B407" s="177" t="s">
        <v>1691</v>
      </c>
      <c r="C407" s="81" t="s">
        <v>113</v>
      </c>
      <c r="D407" s="38" t="n">
        <v>43629</v>
      </c>
      <c r="E407" s="254" t="s">
        <v>2159</v>
      </c>
      <c r="F407" s="255" t="s">
        <v>2156</v>
      </c>
      <c r="G407" s="254" t="s">
        <v>2157</v>
      </c>
      <c r="H407" s="38" t="s">
        <v>101</v>
      </c>
      <c r="I407" s="38" t="s">
        <v>1261</v>
      </c>
      <c r="J407" s="255" t="s">
        <v>2160</v>
      </c>
      <c r="K407" s="192" t="s">
        <v>101</v>
      </c>
      <c r="L407" s="47" t="s">
        <v>182</v>
      </c>
    </row>
    <row r="408" customFormat="false" ht="100.5" hidden="false" customHeight="false" outlineLevel="0" collapsed="false">
      <c r="A408" s="214" t="s">
        <v>2149</v>
      </c>
      <c r="B408" s="177" t="s">
        <v>1691</v>
      </c>
      <c r="C408" s="81" t="s">
        <v>113</v>
      </c>
      <c r="D408" s="38" t="n">
        <v>43629</v>
      </c>
      <c r="E408" s="254" t="s">
        <v>2159</v>
      </c>
      <c r="F408" s="255" t="s">
        <v>2156</v>
      </c>
      <c r="G408" s="254" t="s">
        <v>2161</v>
      </c>
      <c r="H408" s="38" t="s">
        <v>101</v>
      </c>
      <c r="I408" s="38" t="s">
        <v>1261</v>
      </c>
      <c r="J408" s="255" t="s">
        <v>2162</v>
      </c>
      <c r="K408" s="192" t="s">
        <v>101</v>
      </c>
      <c r="L408" s="47" t="s">
        <v>182</v>
      </c>
    </row>
    <row r="409" customFormat="false" ht="100.5" hidden="false" customHeight="false" outlineLevel="0" collapsed="false">
      <c r="A409" s="214" t="s">
        <v>2149</v>
      </c>
      <c r="B409" s="177" t="s">
        <v>1691</v>
      </c>
      <c r="C409" s="81" t="s">
        <v>113</v>
      </c>
      <c r="D409" s="38" t="n">
        <v>43629</v>
      </c>
      <c r="E409" s="254" t="s">
        <v>2159</v>
      </c>
      <c r="F409" s="255" t="s">
        <v>2156</v>
      </c>
      <c r="G409" s="254" t="s">
        <v>2161</v>
      </c>
      <c r="H409" s="38" t="s">
        <v>101</v>
      </c>
      <c r="I409" s="38" t="s">
        <v>1261</v>
      </c>
      <c r="J409" s="255" t="s">
        <v>2163</v>
      </c>
      <c r="K409" s="192" t="s">
        <v>101</v>
      </c>
      <c r="L409" s="47" t="s">
        <v>182</v>
      </c>
    </row>
    <row r="410" customFormat="false" ht="100.5" hidden="false" customHeight="false" outlineLevel="0" collapsed="false">
      <c r="A410" s="214" t="s">
        <v>2149</v>
      </c>
      <c r="B410" s="177" t="s">
        <v>1691</v>
      </c>
      <c r="C410" s="81" t="s">
        <v>113</v>
      </c>
      <c r="D410" s="38" t="n">
        <v>43629</v>
      </c>
      <c r="E410" s="254" t="s">
        <v>2164</v>
      </c>
      <c r="F410" s="255" t="s">
        <v>2156</v>
      </c>
      <c r="G410" s="254" t="s">
        <v>2161</v>
      </c>
      <c r="H410" s="38" t="s">
        <v>101</v>
      </c>
      <c r="I410" s="38" t="s">
        <v>1261</v>
      </c>
      <c r="J410" s="255" t="s">
        <v>2165</v>
      </c>
      <c r="K410" s="192" t="s">
        <v>101</v>
      </c>
      <c r="L410" s="47" t="s">
        <v>182</v>
      </c>
    </row>
    <row r="411" customFormat="false" ht="100.5" hidden="false" customHeight="false" outlineLevel="0" collapsed="false">
      <c r="A411" s="214" t="s">
        <v>2149</v>
      </c>
      <c r="B411" s="177" t="s">
        <v>1691</v>
      </c>
      <c r="C411" s="81" t="s">
        <v>113</v>
      </c>
      <c r="D411" s="38" t="n">
        <v>43629</v>
      </c>
      <c r="E411" s="254" t="s">
        <v>2164</v>
      </c>
      <c r="F411" s="255" t="s">
        <v>2156</v>
      </c>
      <c r="G411" s="254" t="s">
        <v>2161</v>
      </c>
      <c r="H411" s="38" t="s">
        <v>101</v>
      </c>
      <c r="I411" s="38" t="s">
        <v>1261</v>
      </c>
      <c r="J411" s="255" t="s">
        <v>2166</v>
      </c>
      <c r="K411" s="192" t="s">
        <v>101</v>
      </c>
      <c r="L411" s="47" t="s">
        <v>182</v>
      </c>
    </row>
    <row r="412" customFormat="false" ht="105" hidden="false" customHeight="true" outlineLevel="0" collapsed="false">
      <c r="A412" s="214" t="s">
        <v>2149</v>
      </c>
      <c r="B412" s="177" t="s">
        <v>1691</v>
      </c>
      <c r="C412" s="81" t="s">
        <v>113</v>
      </c>
      <c r="D412" s="38" t="n">
        <v>43629</v>
      </c>
      <c r="E412" s="254" t="s">
        <v>2164</v>
      </c>
      <c r="F412" s="255" t="s">
        <v>2156</v>
      </c>
      <c r="G412" s="254" t="s">
        <v>2161</v>
      </c>
      <c r="H412" s="38" t="s">
        <v>101</v>
      </c>
      <c r="I412" s="38" t="s">
        <v>1261</v>
      </c>
      <c r="J412" s="255" t="s">
        <v>2167</v>
      </c>
      <c r="K412" s="192" t="s">
        <v>101</v>
      </c>
      <c r="L412" s="47" t="s">
        <v>182</v>
      </c>
    </row>
    <row r="413" customFormat="false" ht="100.5" hidden="false" customHeight="false" outlineLevel="0" collapsed="false">
      <c r="A413" s="214" t="s">
        <v>2149</v>
      </c>
      <c r="B413" s="177" t="s">
        <v>1691</v>
      </c>
      <c r="C413" s="254" t="s">
        <v>101</v>
      </c>
      <c r="D413" s="38" t="s">
        <v>1186</v>
      </c>
      <c r="E413" s="254" t="s">
        <v>2168</v>
      </c>
      <c r="F413" s="255" t="s">
        <v>2156</v>
      </c>
      <c r="G413" s="254" t="s">
        <v>2169</v>
      </c>
      <c r="H413" s="67" t="s">
        <v>113</v>
      </c>
      <c r="I413" s="255" t="s">
        <v>1261</v>
      </c>
      <c r="J413" s="255" t="s">
        <v>2170</v>
      </c>
      <c r="K413" s="85" t="s">
        <v>101</v>
      </c>
      <c r="L413" s="47" t="s">
        <v>182</v>
      </c>
    </row>
    <row r="414" customFormat="false" ht="100.5" hidden="false" customHeight="false" outlineLevel="0" collapsed="false">
      <c r="A414" s="214" t="s">
        <v>2149</v>
      </c>
      <c r="B414" s="177" t="s">
        <v>1691</v>
      </c>
      <c r="C414" s="254" t="s">
        <v>101</v>
      </c>
      <c r="D414" s="38" t="n">
        <v>43389</v>
      </c>
      <c r="E414" s="254" t="s">
        <v>2171</v>
      </c>
      <c r="F414" s="255" t="s">
        <v>2156</v>
      </c>
      <c r="G414" s="254" t="s">
        <v>2172</v>
      </c>
      <c r="H414" s="67" t="s">
        <v>101</v>
      </c>
      <c r="I414" s="255" t="s">
        <v>1261</v>
      </c>
      <c r="J414" s="255" t="s">
        <v>2173</v>
      </c>
      <c r="K414" s="85" t="s">
        <v>101</v>
      </c>
      <c r="L414" s="47" t="s">
        <v>182</v>
      </c>
    </row>
    <row r="415" customFormat="false" ht="100.5" hidden="false" customHeight="false" outlineLevel="0" collapsed="false">
      <c r="A415" s="214" t="s">
        <v>2149</v>
      </c>
      <c r="B415" s="177" t="s">
        <v>1691</v>
      </c>
      <c r="C415" s="254" t="s">
        <v>101</v>
      </c>
      <c r="D415" s="38" t="n">
        <v>43389</v>
      </c>
      <c r="E415" s="254" t="s">
        <v>2171</v>
      </c>
      <c r="F415" s="255" t="s">
        <v>780</v>
      </c>
      <c r="G415" s="254" t="s">
        <v>2172</v>
      </c>
      <c r="H415" s="67" t="s">
        <v>113</v>
      </c>
      <c r="I415" s="255" t="s">
        <v>1261</v>
      </c>
      <c r="J415" s="255" t="s">
        <v>2174</v>
      </c>
      <c r="K415" s="85" t="s">
        <v>101</v>
      </c>
      <c r="L415" s="47" t="s">
        <v>182</v>
      </c>
    </row>
    <row r="416" customFormat="false" ht="105.75" hidden="false" customHeight="true" outlineLevel="0" collapsed="false">
      <c r="A416" s="214" t="s">
        <v>2149</v>
      </c>
      <c r="B416" s="177" t="s">
        <v>1691</v>
      </c>
      <c r="C416" s="254" t="s">
        <v>101</v>
      </c>
      <c r="D416" s="38" t="n">
        <v>43360</v>
      </c>
      <c r="E416" s="254" t="s">
        <v>2175</v>
      </c>
      <c r="F416" s="255" t="s">
        <v>1192</v>
      </c>
      <c r="G416" s="254" t="s">
        <v>2172</v>
      </c>
      <c r="H416" s="67" t="s">
        <v>101</v>
      </c>
      <c r="I416" s="255" t="s">
        <v>1261</v>
      </c>
      <c r="J416" s="255" t="s">
        <v>2176</v>
      </c>
      <c r="K416" s="85" t="s">
        <v>101</v>
      </c>
      <c r="L416" s="47" t="s">
        <v>182</v>
      </c>
    </row>
    <row r="417" customFormat="false" ht="84" hidden="false" customHeight="false" outlineLevel="0" collapsed="false">
      <c r="A417" s="214" t="s">
        <v>2149</v>
      </c>
      <c r="B417" s="215" t="s">
        <v>1267</v>
      </c>
      <c r="C417" s="254" t="s">
        <v>101</v>
      </c>
      <c r="D417" s="38" t="n">
        <v>43252</v>
      </c>
      <c r="E417" s="254" t="s">
        <v>2177</v>
      </c>
      <c r="F417" s="255" t="s">
        <v>2178</v>
      </c>
      <c r="G417" s="254" t="s">
        <v>2179</v>
      </c>
      <c r="H417" s="67" t="s">
        <v>101</v>
      </c>
      <c r="I417" s="255" t="s">
        <v>1261</v>
      </c>
      <c r="J417" s="255" t="s">
        <v>2180</v>
      </c>
      <c r="K417" s="85" t="s">
        <v>101</v>
      </c>
      <c r="L417" s="47" t="s">
        <v>182</v>
      </c>
    </row>
    <row r="418" customFormat="false" ht="84" hidden="false" customHeight="false" outlineLevel="0" collapsed="false">
      <c r="A418" s="214" t="s">
        <v>2149</v>
      </c>
      <c r="B418" s="215" t="s">
        <v>1267</v>
      </c>
      <c r="C418" s="254" t="s">
        <v>101</v>
      </c>
      <c r="D418" s="38" t="n">
        <v>43252</v>
      </c>
      <c r="E418" s="254" t="s">
        <v>2177</v>
      </c>
      <c r="F418" s="255" t="s">
        <v>2178</v>
      </c>
      <c r="G418" s="254" t="s">
        <v>2179</v>
      </c>
      <c r="H418" s="67" t="s">
        <v>101</v>
      </c>
      <c r="I418" s="255" t="s">
        <v>1261</v>
      </c>
      <c r="J418" s="255" t="s">
        <v>2181</v>
      </c>
      <c r="K418" s="85" t="s">
        <v>101</v>
      </c>
      <c r="L418" s="47" t="s">
        <v>182</v>
      </c>
    </row>
    <row r="419" customFormat="false" ht="84" hidden="false" customHeight="false" outlineLevel="0" collapsed="false">
      <c r="A419" s="214" t="s">
        <v>2149</v>
      </c>
      <c r="B419" s="215" t="s">
        <v>1267</v>
      </c>
      <c r="C419" s="254" t="s">
        <v>101</v>
      </c>
      <c r="D419" s="38" t="n">
        <v>43252</v>
      </c>
      <c r="E419" s="254" t="s">
        <v>2182</v>
      </c>
      <c r="F419" s="255" t="s">
        <v>2178</v>
      </c>
      <c r="G419" s="254" t="s">
        <v>2179</v>
      </c>
      <c r="H419" s="67" t="s">
        <v>101</v>
      </c>
      <c r="I419" s="255" t="s">
        <v>1261</v>
      </c>
      <c r="J419" s="255" t="s">
        <v>2183</v>
      </c>
      <c r="K419" s="85" t="s">
        <v>101</v>
      </c>
      <c r="L419" s="47" t="s">
        <v>182</v>
      </c>
    </row>
    <row r="420" customFormat="false" ht="84" hidden="false" customHeight="false" outlineLevel="0" collapsed="false">
      <c r="A420" s="214" t="s">
        <v>2149</v>
      </c>
      <c r="B420" s="215" t="s">
        <v>1267</v>
      </c>
      <c r="C420" s="254" t="s">
        <v>101</v>
      </c>
      <c r="D420" s="38" t="n">
        <v>43252</v>
      </c>
      <c r="E420" s="254" t="s">
        <v>2182</v>
      </c>
      <c r="F420" s="255" t="s">
        <v>2178</v>
      </c>
      <c r="G420" s="254" t="s">
        <v>2179</v>
      </c>
      <c r="H420" s="67" t="s">
        <v>101</v>
      </c>
      <c r="I420" s="255" t="s">
        <v>1261</v>
      </c>
      <c r="J420" s="255" t="s">
        <v>2184</v>
      </c>
      <c r="K420" s="85" t="s">
        <v>101</v>
      </c>
      <c r="L420" s="47" t="s">
        <v>182</v>
      </c>
    </row>
    <row r="421" customFormat="false" ht="84" hidden="false" customHeight="false" outlineLevel="0" collapsed="false">
      <c r="A421" s="214" t="s">
        <v>2149</v>
      </c>
      <c r="B421" s="215" t="s">
        <v>1267</v>
      </c>
      <c r="C421" s="254" t="s">
        <v>101</v>
      </c>
      <c r="D421" s="38" t="n">
        <v>43252</v>
      </c>
      <c r="E421" s="254" t="s">
        <v>2182</v>
      </c>
      <c r="F421" s="255" t="s">
        <v>2178</v>
      </c>
      <c r="G421" s="254" t="s">
        <v>2179</v>
      </c>
      <c r="H421" s="67" t="s">
        <v>101</v>
      </c>
      <c r="I421" s="255" t="s">
        <v>1261</v>
      </c>
      <c r="J421" s="255" t="s">
        <v>2185</v>
      </c>
      <c r="K421" s="85" t="s">
        <v>101</v>
      </c>
      <c r="L421" s="47" t="s">
        <v>182</v>
      </c>
    </row>
    <row r="422" customFormat="false" ht="84" hidden="false" customHeight="false" outlineLevel="0" collapsed="false">
      <c r="A422" s="214" t="s">
        <v>2149</v>
      </c>
      <c r="B422" s="215" t="s">
        <v>1267</v>
      </c>
      <c r="C422" s="254" t="s">
        <v>101</v>
      </c>
      <c r="D422" s="38" t="n">
        <v>43193</v>
      </c>
      <c r="E422" s="254" t="s">
        <v>2186</v>
      </c>
      <c r="F422" s="255" t="s">
        <v>2178</v>
      </c>
      <c r="G422" s="254" t="s">
        <v>2179</v>
      </c>
      <c r="H422" s="67" t="s">
        <v>101</v>
      </c>
      <c r="I422" s="255" t="s">
        <v>1261</v>
      </c>
      <c r="J422" s="255" t="s">
        <v>2187</v>
      </c>
      <c r="K422" s="85" t="s">
        <v>101</v>
      </c>
      <c r="L422" s="47" t="s">
        <v>182</v>
      </c>
    </row>
    <row r="423" customFormat="false" ht="88.5" hidden="false" customHeight="true" outlineLevel="0" collapsed="false">
      <c r="A423" s="214" t="s">
        <v>2149</v>
      </c>
      <c r="B423" s="215" t="s">
        <v>1267</v>
      </c>
      <c r="C423" s="254" t="s">
        <v>101</v>
      </c>
      <c r="D423" s="38" t="n">
        <v>42993</v>
      </c>
      <c r="E423" s="254" t="s">
        <v>2188</v>
      </c>
      <c r="F423" s="255" t="s">
        <v>2189</v>
      </c>
      <c r="G423" s="254" t="s">
        <v>2190</v>
      </c>
      <c r="H423" s="67" t="s">
        <v>101</v>
      </c>
      <c r="I423" s="255" t="s">
        <v>1261</v>
      </c>
      <c r="J423" s="255" t="s">
        <v>2191</v>
      </c>
      <c r="K423" s="85" t="s">
        <v>101</v>
      </c>
      <c r="L423" s="47" t="s">
        <v>182</v>
      </c>
    </row>
    <row r="424" customFormat="false" ht="80.25" hidden="false" customHeight="true" outlineLevel="0" collapsed="false">
      <c r="A424" s="214" t="s">
        <v>2149</v>
      </c>
      <c r="B424" s="215" t="s">
        <v>1267</v>
      </c>
      <c r="C424" s="254"/>
      <c r="D424" s="38" t="n">
        <v>42935</v>
      </c>
      <c r="E424" s="254" t="s">
        <v>1586</v>
      </c>
      <c r="F424" s="255" t="s">
        <v>2189</v>
      </c>
      <c r="G424" s="254" t="s">
        <v>1264</v>
      </c>
      <c r="H424" s="67" t="s">
        <v>101</v>
      </c>
      <c r="I424" s="255" t="s">
        <v>1261</v>
      </c>
      <c r="J424" s="255" t="s">
        <v>2192</v>
      </c>
      <c r="K424" s="85" t="s">
        <v>101</v>
      </c>
      <c r="L424" s="47" t="s">
        <v>182</v>
      </c>
    </row>
    <row r="425" customFormat="false" ht="85.5" hidden="false" customHeight="true" outlineLevel="0" collapsed="false">
      <c r="A425" s="214" t="s">
        <v>2149</v>
      </c>
      <c r="B425" s="215" t="s">
        <v>1267</v>
      </c>
      <c r="C425" s="254" t="s">
        <v>101</v>
      </c>
      <c r="D425" s="38" t="n">
        <v>42810</v>
      </c>
      <c r="E425" s="254" t="s">
        <v>2193</v>
      </c>
      <c r="F425" s="255" t="s">
        <v>1677</v>
      </c>
      <c r="G425" s="254" t="s">
        <v>2194</v>
      </c>
      <c r="H425" s="67" t="s">
        <v>101</v>
      </c>
      <c r="I425" s="255" t="s">
        <v>1261</v>
      </c>
      <c r="J425" s="255" t="s">
        <v>2195</v>
      </c>
      <c r="K425" s="85" t="s">
        <v>101</v>
      </c>
      <c r="L425" s="47" t="s">
        <v>182</v>
      </c>
    </row>
    <row r="426" customFormat="false" ht="21.75" hidden="false" customHeight="true" outlineLevel="0" collapsed="false">
      <c r="A426" s="188" t="s">
        <v>2149</v>
      </c>
      <c r="B426" s="215" t="s">
        <v>1267</v>
      </c>
      <c r="C426" s="254" t="s">
        <v>101</v>
      </c>
      <c r="D426" s="38" t="n">
        <v>42780</v>
      </c>
      <c r="E426" s="254" t="s">
        <v>2196</v>
      </c>
      <c r="F426" s="255" t="s">
        <v>1192</v>
      </c>
      <c r="G426" s="254" t="s">
        <v>2172</v>
      </c>
      <c r="H426" s="67" t="s">
        <v>101</v>
      </c>
      <c r="I426" s="255" t="s">
        <v>1261</v>
      </c>
      <c r="J426" s="256" t="s">
        <v>2197</v>
      </c>
      <c r="K426" s="85" t="s">
        <v>101</v>
      </c>
      <c r="L426" s="47" t="s">
        <v>182</v>
      </c>
    </row>
    <row r="427" customFormat="false" ht="18" hidden="false" customHeight="false" outlineLevel="0" collapsed="false">
      <c r="A427" s="188"/>
      <c r="B427" s="215"/>
      <c r="C427" s="254"/>
      <c r="D427" s="38" t="n">
        <v>42780</v>
      </c>
      <c r="E427" s="254" t="s">
        <v>2196</v>
      </c>
      <c r="F427" s="255"/>
      <c r="G427" s="254"/>
      <c r="H427" s="67" t="s">
        <v>101</v>
      </c>
      <c r="I427" s="255"/>
      <c r="J427" s="240" t="s">
        <v>2198</v>
      </c>
      <c r="K427" s="85" t="s">
        <v>101</v>
      </c>
      <c r="L427" s="47" t="s">
        <v>182</v>
      </c>
    </row>
    <row r="428" customFormat="false" ht="51.75" hidden="false" customHeight="true" outlineLevel="0" collapsed="false">
      <c r="A428" s="188"/>
      <c r="B428" s="215"/>
      <c r="C428" s="254"/>
      <c r="D428" s="38" t="n">
        <v>42780</v>
      </c>
      <c r="E428" s="254" t="s">
        <v>2196</v>
      </c>
      <c r="F428" s="255"/>
      <c r="G428" s="254"/>
      <c r="H428" s="67" t="s">
        <v>101</v>
      </c>
      <c r="I428" s="255"/>
      <c r="J428" s="240" t="s">
        <v>2199</v>
      </c>
      <c r="K428" s="85" t="s">
        <v>101</v>
      </c>
      <c r="L428" s="47" t="s">
        <v>182</v>
      </c>
    </row>
    <row r="429" customFormat="false" ht="84" hidden="false" customHeight="false" outlineLevel="0" collapsed="false">
      <c r="A429" s="214" t="s">
        <v>2149</v>
      </c>
      <c r="B429" s="215" t="s">
        <v>1267</v>
      </c>
      <c r="C429" s="254" t="s">
        <v>101</v>
      </c>
      <c r="D429" s="38" t="n">
        <v>42592</v>
      </c>
      <c r="E429" s="254" t="s">
        <v>2200</v>
      </c>
      <c r="F429" s="255" t="s">
        <v>1677</v>
      </c>
      <c r="G429" s="254" t="s">
        <v>2194</v>
      </c>
      <c r="H429" s="254" t="s">
        <v>101</v>
      </c>
      <c r="I429" s="255" t="s">
        <v>1261</v>
      </c>
      <c r="J429" s="255" t="s">
        <v>2201</v>
      </c>
      <c r="K429" s="85" t="s">
        <v>101</v>
      </c>
      <c r="L429" s="47" t="s">
        <v>182</v>
      </c>
    </row>
    <row r="430" customFormat="false" ht="45" hidden="false" customHeight="true" outlineLevel="0" collapsed="false">
      <c r="A430" s="188" t="s">
        <v>2149</v>
      </c>
      <c r="B430" s="215" t="s">
        <v>1267</v>
      </c>
      <c r="C430" s="254" t="s">
        <v>101</v>
      </c>
      <c r="D430" s="38" t="n">
        <v>42439</v>
      </c>
      <c r="E430" s="254" t="s">
        <v>2202</v>
      </c>
      <c r="F430" s="255" t="s">
        <v>1192</v>
      </c>
      <c r="G430" s="254" t="s">
        <v>2172</v>
      </c>
      <c r="H430" s="67" t="s">
        <v>101</v>
      </c>
      <c r="I430" s="255" t="s">
        <v>1261</v>
      </c>
      <c r="J430" s="256" t="s">
        <v>2203</v>
      </c>
      <c r="K430" s="85" t="s">
        <v>101</v>
      </c>
      <c r="L430" s="47" t="s">
        <v>182</v>
      </c>
    </row>
    <row r="431" customFormat="false" ht="18" hidden="false" customHeight="false" outlineLevel="0" collapsed="false">
      <c r="A431" s="188"/>
      <c r="B431" s="215"/>
      <c r="C431" s="254"/>
      <c r="D431" s="38"/>
      <c r="E431" s="254"/>
      <c r="F431" s="255"/>
      <c r="G431" s="254"/>
      <c r="H431" s="67" t="s">
        <v>101</v>
      </c>
      <c r="I431" s="255"/>
      <c r="J431" s="240" t="s">
        <v>2204</v>
      </c>
      <c r="K431" s="85" t="s">
        <v>101</v>
      </c>
      <c r="L431" s="47" t="s">
        <v>182</v>
      </c>
    </row>
    <row r="432" customFormat="false" ht="18" hidden="false" customHeight="false" outlineLevel="0" collapsed="false">
      <c r="A432" s="188"/>
      <c r="B432" s="215"/>
      <c r="C432" s="254"/>
      <c r="D432" s="38"/>
      <c r="E432" s="254"/>
      <c r="F432" s="255"/>
      <c r="G432" s="254"/>
      <c r="H432" s="67" t="s">
        <v>101</v>
      </c>
      <c r="I432" s="255"/>
      <c r="J432" s="240" t="s">
        <v>2199</v>
      </c>
      <c r="K432" s="85" t="s">
        <v>101</v>
      </c>
      <c r="L432" s="47" t="s">
        <v>182</v>
      </c>
    </row>
    <row r="433" customFormat="false" ht="27.75" hidden="false" customHeight="true" outlineLevel="0" collapsed="false">
      <c r="A433" s="188"/>
      <c r="B433" s="215"/>
      <c r="C433" s="254"/>
      <c r="D433" s="38"/>
      <c r="E433" s="254"/>
      <c r="F433" s="255"/>
      <c r="G433" s="254"/>
      <c r="H433" s="254" t="s">
        <v>101</v>
      </c>
      <c r="I433" s="255"/>
      <c r="J433" s="257" t="s">
        <v>2205</v>
      </c>
      <c r="K433" s="85" t="s">
        <v>101</v>
      </c>
      <c r="L433" s="47" t="s">
        <v>182</v>
      </c>
    </row>
    <row r="434" customFormat="false" ht="100.5" hidden="false" customHeight="false" outlineLevel="0" collapsed="false">
      <c r="A434" s="188" t="s">
        <v>2206</v>
      </c>
      <c r="B434" s="177" t="s">
        <v>1691</v>
      </c>
      <c r="C434" s="258" t="s">
        <v>101</v>
      </c>
      <c r="D434" s="38" t="n">
        <v>43433</v>
      </c>
      <c r="E434" s="258" t="s">
        <v>2207</v>
      </c>
      <c r="F434" s="259" t="s">
        <v>827</v>
      </c>
      <c r="G434" s="260" t="s">
        <v>2208</v>
      </c>
      <c r="H434" s="258" t="s">
        <v>101</v>
      </c>
      <c r="I434" s="259" t="s">
        <v>2209</v>
      </c>
      <c r="J434" s="259" t="s">
        <v>2210</v>
      </c>
      <c r="K434" s="85" t="s">
        <v>101</v>
      </c>
      <c r="L434" s="47" t="s">
        <v>182</v>
      </c>
    </row>
    <row r="435" customFormat="false" ht="100.5" hidden="false" customHeight="false" outlineLevel="0" collapsed="false">
      <c r="A435" s="188" t="s">
        <v>2211</v>
      </c>
      <c r="B435" s="177" t="s">
        <v>1691</v>
      </c>
      <c r="C435" s="258" t="s">
        <v>101</v>
      </c>
      <c r="D435" s="38" t="n">
        <v>43433</v>
      </c>
      <c r="E435" s="258" t="s">
        <v>2207</v>
      </c>
      <c r="F435" s="259" t="s">
        <v>827</v>
      </c>
      <c r="G435" s="260" t="s">
        <v>2208</v>
      </c>
      <c r="H435" s="258" t="s">
        <v>101</v>
      </c>
      <c r="I435" s="259" t="s">
        <v>2209</v>
      </c>
      <c r="J435" s="259" t="s">
        <v>2212</v>
      </c>
      <c r="K435" s="85" t="s">
        <v>101</v>
      </c>
      <c r="L435" s="47" t="s">
        <v>182</v>
      </c>
    </row>
    <row r="436" s="196" customFormat="true" ht="84" hidden="false" customHeight="false" outlineLevel="0" collapsed="false">
      <c r="A436" s="188" t="s">
        <v>2213</v>
      </c>
      <c r="B436" s="177" t="s">
        <v>1290</v>
      </c>
      <c r="C436" s="81" t="s">
        <v>101</v>
      </c>
      <c r="D436" s="38" t="n">
        <v>42964</v>
      </c>
      <c r="E436" s="81" t="s">
        <v>2214</v>
      </c>
      <c r="F436" s="189" t="s">
        <v>821</v>
      </c>
      <c r="G436" s="193" t="s">
        <v>2215</v>
      </c>
      <c r="H436" s="67" t="s">
        <v>101</v>
      </c>
      <c r="I436" s="192" t="s">
        <v>2216</v>
      </c>
      <c r="J436" s="189" t="s">
        <v>2217</v>
      </c>
      <c r="K436" s="85" t="s">
        <v>101</v>
      </c>
      <c r="L436" s="47" t="s">
        <v>182</v>
      </c>
      <c r="M436" s="195"/>
      <c r="N436" s="195"/>
      <c r="O436" s="195"/>
      <c r="P436" s="195"/>
      <c r="Q436" s="195"/>
      <c r="R436" s="195"/>
      <c r="S436" s="195"/>
      <c r="T436" s="195"/>
      <c r="U436" s="195"/>
      <c r="V436" s="195"/>
      <c r="W436" s="195"/>
      <c r="X436" s="195"/>
      <c r="Y436" s="195"/>
      <c r="Z436" s="195"/>
      <c r="AA436" s="195"/>
      <c r="AB436" s="195"/>
      <c r="AC436" s="195"/>
      <c r="AD436" s="195"/>
      <c r="AE436" s="195"/>
      <c r="AF436" s="195"/>
      <c r="AG436" s="195"/>
      <c r="AH436" s="195"/>
      <c r="AI436" s="195"/>
      <c r="AJ436" s="195"/>
      <c r="AK436" s="195"/>
      <c r="AL436" s="195"/>
      <c r="AM436" s="195"/>
      <c r="AN436" s="195"/>
      <c r="AO436" s="195"/>
      <c r="AP436" s="195"/>
      <c r="AQ436" s="195"/>
      <c r="AR436" s="195"/>
      <c r="AS436" s="195"/>
      <c r="AT436" s="195"/>
      <c r="AU436" s="195"/>
      <c r="AV436" s="195"/>
      <c r="AW436" s="195"/>
      <c r="AX436" s="195"/>
      <c r="AY436" s="195"/>
      <c r="AZ436" s="195"/>
      <c r="BA436" s="195"/>
      <c r="BB436" s="195"/>
      <c r="BC436" s="195"/>
      <c r="BD436" s="195"/>
      <c r="BE436" s="195"/>
      <c r="BF436" s="195"/>
      <c r="BG436" s="195"/>
      <c r="BH436" s="195"/>
      <c r="BI436" s="195"/>
      <c r="BJ436" s="195"/>
      <c r="BK436" s="195"/>
      <c r="BL436" s="195"/>
      <c r="BM436" s="195"/>
      <c r="BN436" s="195"/>
      <c r="BO436" s="195"/>
      <c r="BP436" s="195"/>
      <c r="BQ436" s="195"/>
      <c r="BR436" s="195"/>
      <c r="BS436" s="195"/>
      <c r="BT436" s="195"/>
      <c r="BU436" s="195"/>
      <c r="BV436" s="195"/>
      <c r="BW436" s="195"/>
      <c r="BX436" s="195"/>
      <c r="BY436" s="195"/>
      <c r="BZ436" s="195"/>
      <c r="CA436" s="195"/>
      <c r="CB436" s="195"/>
      <c r="CC436" s="195"/>
      <c r="CD436" s="195"/>
    </row>
    <row r="437" s="196" customFormat="true" ht="67.5" hidden="false" customHeight="false" outlineLevel="0" collapsed="false">
      <c r="A437" s="188" t="s">
        <v>2218</v>
      </c>
      <c r="B437" s="177" t="s">
        <v>965</v>
      </c>
      <c r="C437" s="81" t="s">
        <v>101</v>
      </c>
      <c r="D437" s="38" t="n">
        <v>42285</v>
      </c>
      <c r="E437" s="81" t="s">
        <v>2219</v>
      </c>
      <c r="F437" s="192" t="n">
        <v>433</v>
      </c>
      <c r="G437" s="193" t="s">
        <v>2220</v>
      </c>
      <c r="H437" s="81" t="s">
        <v>101</v>
      </c>
      <c r="I437" s="192" t="s">
        <v>2216</v>
      </c>
      <c r="J437" s="192" t="s">
        <v>2221</v>
      </c>
      <c r="K437" s="85" t="s">
        <v>101</v>
      </c>
      <c r="L437" s="47" t="s">
        <v>182</v>
      </c>
      <c r="M437" s="195"/>
      <c r="N437" s="195"/>
      <c r="O437" s="195"/>
      <c r="P437" s="195"/>
      <c r="Q437" s="195"/>
      <c r="R437" s="195"/>
      <c r="S437" s="195"/>
      <c r="T437" s="195"/>
      <c r="U437" s="195"/>
      <c r="V437" s="195"/>
      <c r="W437" s="195"/>
      <c r="X437" s="195"/>
      <c r="Y437" s="195"/>
      <c r="Z437" s="195"/>
      <c r="AA437" s="195"/>
      <c r="AB437" s="195"/>
      <c r="AC437" s="195"/>
      <c r="AD437" s="195"/>
      <c r="AE437" s="195"/>
      <c r="AF437" s="195"/>
      <c r="AG437" s="195"/>
      <c r="AH437" s="195"/>
      <c r="AI437" s="195"/>
      <c r="AJ437" s="195"/>
      <c r="AK437" s="195"/>
      <c r="AL437" s="195"/>
      <c r="AM437" s="195"/>
      <c r="AN437" s="195"/>
      <c r="AO437" s="195"/>
      <c r="AP437" s="195"/>
      <c r="AQ437" s="195"/>
      <c r="AR437" s="195"/>
      <c r="AS437" s="195"/>
      <c r="AT437" s="195"/>
      <c r="AU437" s="195"/>
      <c r="AV437" s="195"/>
      <c r="AW437" s="195"/>
      <c r="AX437" s="195"/>
      <c r="AY437" s="195"/>
      <c r="AZ437" s="195"/>
      <c r="BA437" s="195"/>
      <c r="BB437" s="195"/>
      <c r="BC437" s="195"/>
      <c r="BD437" s="195"/>
      <c r="BE437" s="195"/>
      <c r="BF437" s="195"/>
      <c r="BG437" s="195"/>
      <c r="BH437" s="195"/>
      <c r="BI437" s="195"/>
      <c r="BJ437" s="195"/>
      <c r="BK437" s="195"/>
      <c r="BL437" s="195"/>
      <c r="BM437" s="195"/>
      <c r="BN437" s="195"/>
      <c r="BO437" s="195"/>
      <c r="BP437" s="195"/>
      <c r="BQ437" s="195"/>
      <c r="BR437" s="195"/>
      <c r="BS437" s="195"/>
      <c r="BT437" s="195"/>
      <c r="BU437" s="195"/>
      <c r="BV437" s="195"/>
      <c r="BW437" s="195"/>
      <c r="BX437" s="195"/>
      <c r="BY437" s="195"/>
      <c r="BZ437" s="195"/>
      <c r="CA437" s="195"/>
      <c r="CB437" s="195"/>
      <c r="CC437" s="195"/>
      <c r="CD437" s="195"/>
    </row>
    <row r="438" s="196" customFormat="true" ht="67.5" hidden="false" customHeight="false" outlineLevel="0" collapsed="false">
      <c r="A438" s="188" t="s">
        <v>2222</v>
      </c>
      <c r="B438" s="177" t="s">
        <v>2223</v>
      </c>
      <c r="C438" s="81" t="s">
        <v>101</v>
      </c>
      <c r="D438" s="38" t="n">
        <v>42535</v>
      </c>
      <c r="E438" s="81" t="s">
        <v>2224</v>
      </c>
      <c r="F438" s="192" t="s">
        <v>1049</v>
      </c>
      <c r="G438" s="189" t="s">
        <v>2225</v>
      </c>
      <c r="H438" s="81" t="s">
        <v>101</v>
      </c>
      <c r="I438" s="192" t="s">
        <v>1332</v>
      </c>
      <c r="J438" s="192" t="s">
        <v>2226</v>
      </c>
      <c r="K438" s="85" t="s">
        <v>101</v>
      </c>
      <c r="L438" s="47" t="s">
        <v>182</v>
      </c>
      <c r="M438" s="195"/>
      <c r="N438" s="195"/>
      <c r="O438" s="195"/>
      <c r="P438" s="195"/>
      <c r="Q438" s="195"/>
      <c r="R438" s="195"/>
      <c r="S438" s="195"/>
      <c r="T438" s="195"/>
      <c r="U438" s="195"/>
      <c r="V438" s="195"/>
      <c r="W438" s="195"/>
      <c r="X438" s="195"/>
      <c r="Y438" s="195"/>
      <c r="Z438" s="195"/>
      <c r="AA438" s="195"/>
      <c r="AB438" s="195"/>
      <c r="AC438" s="195"/>
      <c r="AD438" s="195"/>
      <c r="AE438" s="195"/>
      <c r="AF438" s="195"/>
      <c r="AG438" s="195"/>
      <c r="AH438" s="195"/>
      <c r="AI438" s="195"/>
      <c r="AJ438" s="195"/>
      <c r="AK438" s="195"/>
      <c r="AL438" s="195"/>
      <c r="AM438" s="195"/>
      <c r="AN438" s="195"/>
      <c r="AO438" s="195"/>
      <c r="AP438" s="195"/>
      <c r="AQ438" s="195"/>
      <c r="AR438" s="195"/>
      <c r="AS438" s="195"/>
      <c r="AT438" s="195"/>
      <c r="AU438" s="195"/>
      <c r="AV438" s="195"/>
      <c r="AW438" s="195"/>
      <c r="AX438" s="195"/>
      <c r="AY438" s="195"/>
      <c r="AZ438" s="195"/>
      <c r="BA438" s="195"/>
      <c r="BB438" s="195"/>
      <c r="BC438" s="195"/>
      <c r="BD438" s="195"/>
      <c r="BE438" s="195"/>
      <c r="BF438" s="195"/>
      <c r="BG438" s="195"/>
      <c r="BH438" s="195"/>
      <c r="BI438" s="195"/>
      <c r="BJ438" s="195"/>
      <c r="BK438" s="195"/>
      <c r="BL438" s="195"/>
      <c r="BM438" s="195"/>
      <c r="BN438" s="195"/>
      <c r="BO438" s="195"/>
      <c r="BP438" s="195"/>
      <c r="BQ438" s="195"/>
      <c r="BR438" s="195"/>
      <c r="BS438" s="195"/>
      <c r="BT438" s="195"/>
      <c r="BU438" s="195"/>
      <c r="BV438" s="195"/>
      <c r="BW438" s="195"/>
      <c r="BX438" s="195"/>
      <c r="BY438" s="195"/>
      <c r="BZ438" s="195"/>
      <c r="CA438" s="195"/>
      <c r="CB438" s="195"/>
      <c r="CC438" s="195"/>
      <c r="CD438" s="195"/>
    </row>
    <row r="439" s="196" customFormat="true" ht="84" hidden="false" customHeight="false" outlineLevel="0" collapsed="false">
      <c r="A439" s="188" t="s">
        <v>2227</v>
      </c>
      <c r="B439" s="177" t="s">
        <v>2228</v>
      </c>
      <c r="C439" s="81" t="s">
        <v>101</v>
      </c>
      <c r="D439" s="38" t="n">
        <v>42480</v>
      </c>
      <c r="E439" s="81" t="s">
        <v>2229</v>
      </c>
      <c r="F439" s="192" t="s">
        <v>2230</v>
      </c>
      <c r="G439" s="189" t="s">
        <v>2231</v>
      </c>
      <c r="H439" s="81" t="s">
        <v>101</v>
      </c>
      <c r="I439" s="192" t="s">
        <v>1332</v>
      </c>
      <c r="J439" s="192" t="s">
        <v>2232</v>
      </c>
      <c r="K439" s="85" t="s">
        <v>101</v>
      </c>
      <c r="L439" s="47" t="s">
        <v>182</v>
      </c>
      <c r="M439" s="195"/>
      <c r="N439" s="195"/>
      <c r="O439" s="195"/>
      <c r="P439" s="195"/>
      <c r="Q439" s="195"/>
      <c r="R439" s="195"/>
      <c r="S439" s="195"/>
      <c r="T439" s="195"/>
      <c r="U439" s="195"/>
      <c r="V439" s="195"/>
      <c r="W439" s="195"/>
      <c r="X439" s="195"/>
      <c r="Y439" s="195"/>
      <c r="Z439" s="195"/>
      <c r="AA439" s="195"/>
      <c r="AB439" s="195"/>
      <c r="AC439" s="195"/>
      <c r="AD439" s="195"/>
      <c r="AE439" s="195"/>
      <c r="AF439" s="195"/>
      <c r="AG439" s="195"/>
      <c r="AH439" s="195"/>
      <c r="AI439" s="195"/>
      <c r="AJ439" s="195"/>
      <c r="AK439" s="195"/>
      <c r="AL439" s="195"/>
      <c r="AM439" s="195"/>
      <c r="AN439" s="195"/>
      <c r="AO439" s="195"/>
      <c r="AP439" s="195"/>
      <c r="AQ439" s="195"/>
      <c r="AR439" s="195"/>
      <c r="AS439" s="195"/>
      <c r="AT439" s="195"/>
      <c r="AU439" s="195"/>
      <c r="AV439" s="195"/>
      <c r="AW439" s="195"/>
      <c r="AX439" s="195"/>
      <c r="AY439" s="195"/>
      <c r="AZ439" s="195"/>
      <c r="BA439" s="195"/>
      <c r="BB439" s="195"/>
      <c r="BC439" s="195"/>
      <c r="BD439" s="195"/>
      <c r="BE439" s="195"/>
      <c r="BF439" s="195"/>
      <c r="BG439" s="195"/>
      <c r="BH439" s="195"/>
      <c r="BI439" s="195"/>
      <c r="BJ439" s="195"/>
      <c r="BK439" s="195"/>
      <c r="BL439" s="195"/>
      <c r="BM439" s="195"/>
      <c r="BN439" s="195"/>
      <c r="BO439" s="195"/>
      <c r="BP439" s="195"/>
      <c r="BQ439" s="195"/>
      <c r="BR439" s="195"/>
      <c r="BS439" s="195"/>
      <c r="BT439" s="195"/>
      <c r="BU439" s="195"/>
      <c r="BV439" s="195"/>
      <c r="BW439" s="195"/>
      <c r="BX439" s="195"/>
      <c r="BY439" s="195"/>
      <c r="BZ439" s="195"/>
      <c r="CA439" s="195"/>
      <c r="CB439" s="195"/>
      <c r="CC439" s="195"/>
      <c r="CD439" s="195"/>
    </row>
    <row r="440" s="196" customFormat="true" ht="100.5" hidden="false" customHeight="false" outlineLevel="0" collapsed="false">
      <c r="A440" s="188" t="s">
        <v>2233</v>
      </c>
      <c r="B440" s="177" t="s">
        <v>2234</v>
      </c>
      <c r="C440" s="81" t="s">
        <v>101</v>
      </c>
      <c r="D440" s="38" t="n">
        <v>42377</v>
      </c>
      <c r="E440" s="81" t="s">
        <v>2235</v>
      </c>
      <c r="F440" s="189" t="s">
        <v>2236</v>
      </c>
      <c r="G440" s="193" t="s">
        <v>2237</v>
      </c>
      <c r="H440" s="81" t="s">
        <v>101</v>
      </c>
      <c r="I440" s="192" t="s">
        <v>2238</v>
      </c>
      <c r="J440" s="189" t="s">
        <v>2239</v>
      </c>
      <c r="K440" s="85" t="s">
        <v>101</v>
      </c>
      <c r="L440" s="47" t="s">
        <v>182</v>
      </c>
      <c r="M440" s="195"/>
      <c r="N440" s="195"/>
      <c r="O440" s="195"/>
      <c r="P440" s="195"/>
      <c r="Q440" s="195"/>
      <c r="R440" s="195"/>
      <c r="S440" s="195"/>
      <c r="T440" s="195"/>
      <c r="U440" s="195"/>
      <c r="V440" s="195"/>
      <c r="W440" s="195"/>
      <c r="X440" s="195"/>
      <c r="Y440" s="195"/>
      <c r="Z440" s="195"/>
      <c r="AA440" s="195"/>
      <c r="AB440" s="195"/>
      <c r="AC440" s="195"/>
      <c r="AD440" s="195"/>
      <c r="AE440" s="195"/>
      <c r="AF440" s="195"/>
      <c r="AG440" s="195"/>
      <c r="AH440" s="195"/>
      <c r="AI440" s="195"/>
      <c r="AJ440" s="195"/>
      <c r="AK440" s="195"/>
      <c r="AL440" s="195"/>
      <c r="AM440" s="195"/>
      <c r="AN440" s="195"/>
      <c r="AO440" s="195"/>
      <c r="AP440" s="195"/>
      <c r="AQ440" s="195"/>
      <c r="AR440" s="195"/>
      <c r="AS440" s="195"/>
      <c r="AT440" s="195"/>
      <c r="AU440" s="195"/>
      <c r="AV440" s="195"/>
      <c r="AW440" s="195"/>
      <c r="AX440" s="195"/>
      <c r="AY440" s="195"/>
      <c r="AZ440" s="195"/>
      <c r="BA440" s="195"/>
      <c r="BB440" s="195"/>
      <c r="BC440" s="195"/>
      <c r="BD440" s="195"/>
      <c r="BE440" s="195"/>
      <c r="BF440" s="195"/>
      <c r="BG440" s="195"/>
      <c r="BH440" s="195"/>
      <c r="BI440" s="195"/>
      <c r="BJ440" s="195"/>
      <c r="BK440" s="195"/>
      <c r="BL440" s="195"/>
      <c r="BM440" s="195"/>
      <c r="BN440" s="195"/>
      <c r="BO440" s="195"/>
      <c r="BP440" s="195"/>
      <c r="BQ440" s="195"/>
      <c r="BR440" s="195"/>
      <c r="BS440" s="195"/>
      <c r="BT440" s="195"/>
      <c r="BU440" s="195"/>
      <c r="BV440" s="195"/>
      <c r="BW440" s="195"/>
      <c r="BX440" s="195"/>
      <c r="BY440" s="195"/>
      <c r="BZ440" s="195"/>
      <c r="CA440" s="195"/>
      <c r="CB440" s="195"/>
      <c r="CC440" s="195"/>
      <c r="CD440" s="195"/>
    </row>
    <row r="441" s="196" customFormat="true" ht="100.5" hidden="false" customHeight="false" outlineLevel="0" collapsed="false">
      <c r="A441" s="188" t="s">
        <v>2240</v>
      </c>
      <c r="B441" s="177" t="s">
        <v>1691</v>
      </c>
      <c r="C441" s="81" t="s">
        <v>101</v>
      </c>
      <c r="D441" s="38" t="n">
        <v>43634</v>
      </c>
      <c r="E441" s="81" t="s">
        <v>2241</v>
      </c>
      <c r="F441" s="189" t="s">
        <v>2242</v>
      </c>
      <c r="G441" s="193" t="s">
        <v>2243</v>
      </c>
      <c r="H441" s="81" t="s">
        <v>157</v>
      </c>
      <c r="I441" s="192" t="s">
        <v>2244</v>
      </c>
      <c r="J441" s="189" t="s">
        <v>2245</v>
      </c>
      <c r="K441" s="85" t="s">
        <v>101</v>
      </c>
      <c r="L441" s="47" t="s">
        <v>182</v>
      </c>
      <c r="M441" s="195"/>
      <c r="N441" s="195"/>
      <c r="O441" s="195"/>
      <c r="P441" s="195"/>
      <c r="Q441" s="195"/>
      <c r="R441" s="195"/>
      <c r="S441" s="195"/>
      <c r="T441" s="195"/>
      <c r="U441" s="195"/>
      <c r="V441" s="195"/>
      <c r="W441" s="195"/>
      <c r="X441" s="195"/>
      <c r="Y441" s="195"/>
      <c r="Z441" s="195"/>
      <c r="AA441" s="195"/>
      <c r="AB441" s="195"/>
      <c r="AC441" s="195"/>
      <c r="AD441" s="195"/>
      <c r="AE441" s="195"/>
      <c r="AF441" s="195"/>
      <c r="AG441" s="195"/>
      <c r="AH441" s="195"/>
      <c r="AI441" s="195"/>
      <c r="AJ441" s="195"/>
      <c r="AK441" s="195"/>
      <c r="AL441" s="195"/>
      <c r="AM441" s="195"/>
      <c r="AN441" s="195"/>
      <c r="AO441" s="195"/>
      <c r="AP441" s="195"/>
      <c r="AQ441" s="195"/>
      <c r="AR441" s="195"/>
      <c r="AS441" s="195"/>
      <c r="AT441" s="195"/>
      <c r="AU441" s="195"/>
      <c r="AV441" s="195"/>
      <c r="AW441" s="195"/>
      <c r="AX441" s="195"/>
      <c r="AY441" s="195"/>
      <c r="AZ441" s="195"/>
      <c r="BA441" s="195"/>
      <c r="BB441" s="195"/>
      <c r="BC441" s="195"/>
      <c r="BD441" s="195"/>
      <c r="BE441" s="195"/>
      <c r="BF441" s="195"/>
      <c r="BG441" s="195"/>
      <c r="BH441" s="195"/>
      <c r="BI441" s="195"/>
      <c r="BJ441" s="195"/>
      <c r="BK441" s="195"/>
      <c r="BL441" s="195"/>
      <c r="BM441" s="195"/>
      <c r="BN441" s="195"/>
      <c r="BO441" s="195"/>
      <c r="BP441" s="195"/>
      <c r="BQ441" s="195"/>
      <c r="BR441" s="195"/>
      <c r="BS441" s="195"/>
      <c r="BT441" s="195"/>
      <c r="BU441" s="195"/>
      <c r="BV441" s="195"/>
      <c r="BW441" s="195"/>
      <c r="BX441" s="195"/>
      <c r="BY441" s="195"/>
      <c r="BZ441" s="195"/>
      <c r="CA441" s="195"/>
      <c r="CB441" s="195"/>
      <c r="CC441" s="195"/>
      <c r="CD441" s="195"/>
    </row>
    <row r="442" s="196" customFormat="true" ht="100.5" hidden="false" customHeight="false" outlineLevel="0" collapsed="false">
      <c r="A442" s="188" t="s">
        <v>2240</v>
      </c>
      <c r="B442" s="177" t="s">
        <v>1691</v>
      </c>
      <c r="C442" s="81" t="s">
        <v>101</v>
      </c>
      <c r="D442" s="38" t="n">
        <v>43634</v>
      </c>
      <c r="E442" s="81" t="s">
        <v>2241</v>
      </c>
      <c r="F442" s="189" t="s">
        <v>2242</v>
      </c>
      <c r="G442" s="193" t="s">
        <v>2243</v>
      </c>
      <c r="H442" s="81" t="s">
        <v>157</v>
      </c>
      <c r="I442" s="192" t="s">
        <v>2244</v>
      </c>
      <c r="J442" s="189" t="s">
        <v>2246</v>
      </c>
      <c r="K442" s="85" t="s">
        <v>101</v>
      </c>
      <c r="L442" s="47" t="s">
        <v>182</v>
      </c>
      <c r="M442" s="195"/>
      <c r="N442" s="195"/>
      <c r="O442" s="195"/>
      <c r="P442" s="195"/>
      <c r="Q442" s="195"/>
      <c r="R442" s="195"/>
      <c r="S442" s="195"/>
      <c r="T442" s="195"/>
      <c r="U442" s="195"/>
      <c r="V442" s="195"/>
      <c r="W442" s="195"/>
      <c r="X442" s="195"/>
      <c r="Y442" s="195"/>
      <c r="Z442" s="195"/>
      <c r="AA442" s="195"/>
      <c r="AB442" s="195"/>
      <c r="AC442" s="195"/>
      <c r="AD442" s="195"/>
      <c r="AE442" s="195"/>
      <c r="AF442" s="195"/>
      <c r="AG442" s="195"/>
      <c r="AH442" s="195"/>
      <c r="AI442" s="195"/>
      <c r="AJ442" s="195"/>
      <c r="AK442" s="195"/>
      <c r="AL442" s="195"/>
      <c r="AM442" s="195"/>
      <c r="AN442" s="195"/>
      <c r="AO442" s="195"/>
      <c r="AP442" s="195"/>
      <c r="AQ442" s="195"/>
      <c r="AR442" s="195"/>
      <c r="AS442" s="195"/>
      <c r="AT442" s="195"/>
      <c r="AU442" s="195"/>
      <c r="AV442" s="195"/>
      <c r="AW442" s="195"/>
      <c r="AX442" s="195"/>
      <c r="AY442" s="195"/>
      <c r="AZ442" s="195"/>
      <c r="BA442" s="195"/>
      <c r="BB442" s="195"/>
      <c r="BC442" s="195"/>
      <c r="BD442" s="195"/>
      <c r="BE442" s="195"/>
      <c r="BF442" s="195"/>
      <c r="BG442" s="195"/>
      <c r="BH442" s="195"/>
      <c r="BI442" s="195"/>
      <c r="BJ442" s="195"/>
      <c r="BK442" s="195"/>
      <c r="BL442" s="195"/>
      <c r="BM442" s="195"/>
      <c r="BN442" s="195"/>
      <c r="BO442" s="195"/>
      <c r="BP442" s="195"/>
      <c r="BQ442" s="195"/>
      <c r="BR442" s="195"/>
      <c r="BS442" s="195"/>
      <c r="BT442" s="195"/>
      <c r="BU442" s="195"/>
      <c r="BV442" s="195"/>
      <c r="BW442" s="195"/>
      <c r="BX442" s="195"/>
      <c r="BY442" s="195"/>
      <c r="BZ442" s="195"/>
      <c r="CA442" s="195"/>
      <c r="CB442" s="195"/>
      <c r="CC442" s="195"/>
      <c r="CD442" s="195"/>
    </row>
    <row r="443" s="196" customFormat="true" ht="100.5" hidden="false" customHeight="false" outlineLevel="0" collapsed="false">
      <c r="A443" s="188" t="s">
        <v>2247</v>
      </c>
      <c r="B443" s="177" t="s">
        <v>1285</v>
      </c>
      <c r="C443" s="81" t="s">
        <v>101</v>
      </c>
      <c r="D443" s="38" t="n">
        <v>42837</v>
      </c>
      <c r="E443" s="81" t="s">
        <v>2248</v>
      </c>
      <c r="F443" s="189" t="s">
        <v>2249</v>
      </c>
      <c r="G443" s="193" t="s">
        <v>2250</v>
      </c>
      <c r="H443" s="67" t="s">
        <v>101</v>
      </c>
      <c r="I443" s="192" t="s">
        <v>1920</v>
      </c>
      <c r="J443" s="189" t="s">
        <v>2251</v>
      </c>
      <c r="K443" s="85" t="s">
        <v>101</v>
      </c>
      <c r="L443" s="47" t="s">
        <v>182</v>
      </c>
      <c r="M443" s="195"/>
      <c r="N443" s="195"/>
      <c r="O443" s="195"/>
      <c r="P443" s="195"/>
      <c r="Q443" s="195"/>
      <c r="R443" s="195"/>
      <c r="S443" s="195"/>
      <c r="T443" s="195"/>
      <c r="U443" s="195"/>
      <c r="V443" s="195"/>
      <c r="W443" s="195"/>
      <c r="X443" s="195"/>
      <c r="Y443" s="195"/>
      <c r="Z443" s="195"/>
      <c r="AA443" s="195"/>
      <c r="AB443" s="195"/>
      <c r="AC443" s="195"/>
      <c r="AD443" s="195"/>
      <c r="AE443" s="195"/>
      <c r="AF443" s="195"/>
      <c r="AG443" s="195"/>
      <c r="AH443" s="195"/>
      <c r="AI443" s="195"/>
      <c r="AJ443" s="195"/>
      <c r="AK443" s="195"/>
      <c r="AL443" s="195"/>
      <c r="AM443" s="195"/>
      <c r="AN443" s="195"/>
      <c r="AO443" s="195"/>
      <c r="AP443" s="195"/>
      <c r="AQ443" s="195"/>
      <c r="AR443" s="195"/>
      <c r="AS443" s="195"/>
      <c r="AT443" s="195"/>
      <c r="AU443" s="195"/>
      <c r="AV443" s="195"/>
      <c r="AW443" s="195"/>
      <c r="AX443" s="195"/>
      <c r="AY443" s="195"/>
      <c r="AZ443" s="195"/>
      <c r="BA443" s="195"/>
      <c r="BB443" s="195"/>
      <c r="BC443" s="195"/>
      <c r="BD443" s="195"/>
      <c r="BE443" s="195"/>
      <c r="BF443" s="195"/>
      <c r="BG443" s="195"/>
      <c r="BH443" s="195"/>
      <c r="BI443" s="195"/>
      <c r="BJ443" s="195"/>
      <c r="BK443" s="195"/>
      <c r="BL443" s="195"/>
      <c r="BM443" s="195"/>
      <c r="BN443" s="195"/>
      <c r="BO443" s="195"/>
      <c r="BP443" s="195"/>
      <c r="BQ443" s="195"/>
      <c r="BR443" s="195"/>
      <c r="BS443" s="195"/>
      <c r="BT443" s="195"/>
      <c r="BU443" s="195"/>
      <c r="BV443" s="195"/>
      <c r="BW443" s="195"/>
      <c r="BX443" s="195"/>
      <c r="BY443" s="195"/>
      <c r="BZ443" s="195"/>
      <c r="CA443" s="195"/>
      <c r="CB443" s="195"/>
      <c r="CC443" s="195"/>
      <c r="CD443" s="195"/>
    </row>
    <row r="444" s="196" customFormat="true" ht="100.5" hidden="false" customHeight="false" outlineLevel="0" collapsed="false">
      <c r="A444" s="188" t="s">
        <v>2252</v>
      </c>
      <c r="B444" s="177" t="s">
        <v>1285</v>
      </c>
      <c r="C444" s="81" t="s">
        <v>101</v>
      </c>
      <c r="D444" s="38" t="n">
        <v>42530</v>
      </c>
      <c r="E444" s="81" t="s">
        <v>2253</v>
      </c>
      <c r="F444" s="189" t="s">
        <v>2254</v>
      </c>
      <c r="G444" s="193" t="s">
        <v>2255</v>
      </c>
      <c r="H444" s="81" t="s">
        <v>101</v>
      </c>
      <c r="I444" s="192" t="s">
        <v>2256</v>
      </c>
      <c r="J444" s="189" t="s">
        <v>2257</v>
      </c>
      <c r="K444" s="85" t="s">
        <v>101</v>
      </c>
      <c r="L444" s="47" t="s">
        <v>182</v>
      </c>
      <c r="M444" s="195"/>
      <c r="N444" s="195"/>
      <c r="O444" s="195"/>
      <c r="P444" s="195"/>
      <c r="Q444" s="195"/>
      <c r="R444" s="195"/>
      <c r="S444" s="195"/>
      <c r="T444" s="195"/>
      <c r="U444" s="195"/>
      <c r="V444" s="195"/>
      <c r="W444" s="195"/>
      <c r="X444" s="195"/>
      <c r="Y444" s="195"/>
      <c r="Z444" s="195"/>
      <c r="AA444" s="195"/>
      <c r="AB444" s="195"/>
      <c r="AC444" s="195"/>
      <c r="AD444" s="195"/>
      <c r="AE444" s="195"/>
      <c r="AF444" s="195"/>
      <c r="AG444" s="195"/>
      <c r="AH444" s="195"/>
      <c r="AI444" s="195"/>
      <c r="AJ444" s="195"/>
      <c r="AK444" s="195"/>
      <c r="AL444" s="195"/>
      <c r="AM444" s="195"/>
      <c r="AN444" s="195"/>
      <c r="AO444" s="195"/>
      <c r="AP444" s="195"/>
      <c r="AQ444" s="195"/>
      <c r="AR444" s="195"/>
      <c r="AS444" s="195"/>
      <c r="AT444" s="195"/>
      <c r="AU444" s="195"/>
      <c r="AV444" s="195"/>
      <c r="AW444" s="195"/>
      <c r="AX444" s="195"/>
      <c r="AY444" s="195"/>
      <c r="AZ444" s="195"/>
      <c r="BA444" s="195"/>
      <c r="BB444" s="195"/>
      <c r="BC444" s="195"/>
      <c r="BD444" s="195"/>
      <c r="BE444" s="195"/>
      <c r="BF444" s="195"/>
      <c r="BG444" s="195"/>
      <c r="BH444" s="195"/>
      <c r="BI444" s="195"/>
      <c r="BJ444" s="195"/>
      <c r="BK444" s="195"/>
      <c r="BL444" s="195"/>
      <c r="BM444" s="195"/>
      <c r="BN444" s="195"/>
      <c r="BO444" s="195"/>
      <c r="BP444" s="195"/>
      <c r="BQ444" s="195"/>
      <c r="BR444" s="195"/>
      <c r="BS444" s="195"/>
      <c r="BT444" s="195"/>
      <c r="BU444" s="195"/>
      <c r="BV444" s="195"/>
      <c r="BW444" s="195"/>
      <c r="BX444" s="195"/>
      <c r="BY444" s="195"/>
      <c r="BZ444" s="195"/>
      <c r="CA444" s="195"/>
      <c r="CB444" s="195"/>
      <c r="CC444" s="195"/>
      <c r="CD444" s="195"/>
    </row>
    <row r="445" s="196" customFormat="true" ht="84" hidden="false" customHeight="false" outlineLevel="0" collapsed="false">
      <c r="A445" s="188" t="s">
        <v>2258</v>
      </c>
      <c r="B445" s="177" t="s">
        <v>1290</v>
      </c>
      <c r="C445" s="81" t="s">
        <v>101</v>
      </c>
      <c r="D445" s="38" t="n">
        <v>43943</v>
      </c>
      <c r="E445" s="81" t="s">
        <v>2259</v>
      </c>
      <c r="F445" s="189" t="s">
        <v>791</v>
      </c>
      <c r="G445" s="193" t="s">
        <v>2260</v>
      </c>
      <c r="H445" s="81" t="s">
        <v>101</v>
      </c>
      <c r="I445" s="192" t="s">
        <v>2261</v>
      </c>
      <c r="J445" s="189" t="s">
        <v>2262</v>
      </c>
      <c r="K445" s="85" t="s">
        <v>101</v>
      </c>
      <c r="L445" s="47" t="s">
        <v>182</v>
      </c>
      <c r="M445" s="195"/>
      <c r="N445" s="195"/>
      <c r="O445" s="195"/>
      <c r="P445" s="195"/>
      <c r="Q445" s="195"/>
      <c r="R445" s="195"/>
      <c r="S445" s="195"/>
      <c r="T445" s="195"/>
      <c r="U445" s="195"/>
      <c r="V445" s="195"/>
      <c r="W445" s="195"/>
      <c r="X445" s="195"/>
      <c r="Y445" s="195"/>
      <c r="Z445" s="195"/>
      <c r="AA445" s="195"/>
      <c r="AB445" s="195"/>
      <c r="AC445" s="195"/>
      <c r="AD445" s="195"/>
      <c r="AE445" s="195"/>
      <c r="AF445" s="195"/>
      <c r="AG445" s="195"/>
      <c r="AH445" s="195"/>
      <c r="AI445" s="195"/>
      <c r="AJ445" s="195"/>
      <c r="AK445" s="195"/>
      <c r="AL445" s="195"/>
      <c r="AM445" s="195"/>
      <c r="AN445" s="195"/>
      <c r="AO445" s="195"/>
      <c r="AP445" s="195"/>
      <c r="AQ445" s="195"/>
      <c r="AR445" s="195"/>
      <c r="AS445" s="195"/>
      <c r="AT445" s="195"/>
      <c r="AU445" s="195"/>
      <c r="AV445" s="195"/>
      <c r="AW445" s="195"/>
      <c r="AX445" s="195"/>
      <c r="AY445" s="195"/>
      <c r="AZ445" s="195"/>
      <c r="BA445" s="195"/>
      <c r="BB445" s="195"/>
      <c r="BC445" s="195"/>
      <c r="BD445" s="195"/>
      <c r="BE445" s="195"/>
      <c r="BF445" s="195"/>
      <c r="BG445" s="195"/>
      <c r="BH445" s="195"/>
      <c r="BI445" s="195"/>
      <c r="BJ445" s="195"/>
      <c r="BK445" s="195"/>
      <c r="BL445" s="195"/>
      <c r="BM445" s="195"/>
      <c r="BN445" s="195"/>
      <c r="BO445" s="195"/>
      <c r="BP445" s="195"/>
      <c r="BQ445" s="195"/>
      <c r="BR445" s="195"/>
      <c r="BS445" s="195"/>
      <c r="BT445" s="195"/>
      <c r="BU445" s="195"/>
      <c r="BV445" s="195"/>
      <c r="BW445" s="195"/>
      <c r="BX445" s="195"/>
      <c r="BY445" s="195"/>
      <c r="BZ445" s="195"/>
      <c r="CA445" s="195"/>
      <c r="CB445" s="195"/>
      <c r="CC445" s="195"/>
      <c r="CD445" s="195"/>
    </row>
    <row r="446" s="196" customFormat="true" ht="84" hidden="false" customHeight="false" outlineLevel="0" collapsed="false">
      <c r="A446" s="188" t="s">
        <v>2263</v>
      </c>
      <c r="B446" s="177" t="s">
        <v>1290</v>
      </c>
      <c r="C446" s="81" t="s">
        <v>101</v>
      </c>
      <c r="D446" s="38" t="n">
        <v>43712</v>
      </c>
      <c r="E446" s="81" t="s">
        <v>2264</v>
      </c>
      <c r="F446" s="189" t="n">
        <v>125</v>
      </c>
      <c r="G446" s="193" t="s">
        <v>2265</v>
      </c>
      <c r="H446" s="81" t="s">
        <v>101</v>
      </c>
      <c r="I446" s="192" t="s">
        <v>1967</v>
      </c>
      <c r="J446" s="192" t="s">
        <v>2266</v>
      </c>
      <c r="K446" s="85" t="s">
        <v>101</v>
      </c>
      <c r="L446" s="47" t="s">
        <v>182</v>
      </c>
      <c r="M446" s="195"/>
      <c r="N446" s="195"/>
      <c r="O446" s="195"/>
      <c r="P446" s="195"/>
      <c r="Q446" s="195"/>
      <c r="R446" s="195"/>
      <c r="S446" s="195"/>
      <c r="T446" s="195"/>
      <c r="U446" s="195"/>
      <c r="V446" s="195"/>
      <c r="W446" s="195"/>
      <c r="X446" s="195"/>
      <c r="Y446" s="195"/>
      <c r="Z446" s="195"/>
      <c r="AA446" s="195"/>
      <c r="AB446" s="195"/>
      <c r="AC446" s="195"/>
      <c r="AD446" s="195"/>
      <c r="AE446" s="195"/>
      <c r="AF446" s="195"/>
      <c r="AG446" s="195"/>
      <c r="AH446" s="195"/>
      <c r="AI446" s="195"/>
      <c r="AJ446" s="195"/>
      <c r="AK446" s="195"/>
      <c r="AL446" s="195"/>
      <c r="AM446" s="195"/>
      <c r="AN446" s="195"/>
      <c r="AO446" s="195"/>
      <c r="AP446" s="195"/>
      <c r="AQ446" s="195"/>
      <c r="AR446" s="195"/>
      <c r="AS446" s="195"/>
      <c r="AT446" s="195"/>
      <c r="AU446" s="195"/>
      <c r="AV446" s="195"/>
      <c r="AW446" s="195"/>
      <c r="AX446" s="195"/>
      <c r="AY446" s="195"/>
      <c r="AZ446" s="195"/>
      <c r="BA446" s="195"/>
      <c r="BB446" s="195"/>
      <c r="BC446" s="195"/>
      <c r="BD446" s="195"/>
      <c r="BE446" s="195"/>
      <c r="BF446" s="195"/>
      <c r="BG446" s="195"/>
      <c r="BH446" s="195"/>
      <c r="BI446" s="195"/>
      <c r="BJ446" s="195"/>
      <c r="BK446" s="195"/>
      <c r="BL446" s="195"/>
      <c r="BM446" s="195"/>
      <c r="BN446" s="195"/>
      <c r="BO446" s="195"/>
      <c r="BP446" s="195"/>
      <c r="BQ446" s="195"/>
      <c r="BR446" s="195"/>
      <c r="BS446" s="195"/>
      <c r="BT446" s="195"/>
      <c r="BU446" s="195"/>
      <c r="BV446" s="195"/>
      <c r="BW446" s="195"/>
      <c r="BX446" s="195"/>
      <c r="BY446" s="195"/>
      <c r="BZ446" s="195"/>
      <c r="CA446" s="195"/>
      <c r="CB446" s="195"/>
      <c r="CC446" s="195"/>
      <c r="CD446" s="195"/>
    </row>
    <row r="447" s="196" customFormat="true" ht="96.75" hidden="false" customHeight="true" outlineLevel="0" collapsed="false">
      <c r="A447" s="188" t="s">
        <v>2263</v>
      </c>
      <c r="B447" s="177" t="s">
        <v>1290</v>
      </c>
      <c r="C447" s="81" t="s">
        <v>101</v>
      </c>
      <c r="D447" s="38" t="n">
        <v>43360</v>
      </c>
      <c r="E447" s="81" t="s">
        <v>2267</v>
      </c>
      <c r="F447" s="189" t="s">
        <v>791</v>
      </c>
      <c r="G447" s="193" t="s">
        <v>2268</v>
      </c>
      <c r="H447" s="81" t="s">
        <v>101</v>
      </c>
      <c r="I447" s="192" t="s">
        <v>1967</v>
      </c>
      <c r="J447" s="189" t="s">
        <v>2269</v>
      </c>
      <c r="K447" s="85" t="s">
        <v>101</v>
      </c>
      <c r="L447" s="47" t="s">
        <v>182</v>
      </c>
      <c r="M447" s="195"/>
      <c r="N447" s="195"/>
      <c r="O447" s="195"/>
      <c r="P447" s="195"/>
      <c r="Q447" s="195"/>
      <c r="R447" s="195"/>
      <c r="S447" s="195"/>
      <c r="T447" s="195"/>
      <c r="U447" s="195"/>
      <c r="V447" s="195"/>
      <c r="W447" s="195"/>
      <c r="X447" s="195"/>
      <c r="Y447" s="195"/>
      <c r="Z447" s="195"/>
      <c r="AA447" s="195"/>
      <c r="AB447" s="195"/>
      <c r="AC447" s="195"/>
      <c r="AD447" s="195"/>
      <c r="AE447" s="195"/>
      <c r="AF447" s="195"/>
      <c r="AG447" s="195"/>
      <c r="AH447" s="195"/>
      <c r="AI447" s="195"/>
      <c r="AJ447" s="195"/>
      <c r="AK447" s="195"/>
      <c r="AL447" s="195"/>
      <c r="AM447" s="195"/>
      <c r="AN447" s="195"/>
      <c r="AO447" s="195"/>
      <c r="AP447" s="195"/>
      <c r="AQ447" s="195"/>
      <c r="AR447" s="195"/>
      <c r="AS447" s="195"/>
      <c r="AT447" s="195"/>
      <c r="AU447" s="195"/>
      <c r="AV447" s="195"/>
      <c r="AW447" s="195"/>
      <c r="AX447" s="195"/>
      <c r="AY447" s="195"/>
      <c r="AZ447" s="195"/>
      <c r="BA447" s="195"/>
      <c r="BB447" s="195"/>
      <c r="BC447" s="195"/>
      <c r="BD447" s="195"/>
      <c r="BE447" s="195"/>
      <c r="BF447" s="195"/>
      <c r="BG447" s="195"/>
      <c r="BH447" s="195"/>
      <c r="BI447" s="195"/>
      <c r="BJ447" s="195"/>
      <c r="BK447" s="195"/>
      <c r="BL447" s="195"/>
      <c r="BM447" s="195"/>
      <c r="BN447" s="195"/>
      <c r="BO447" s="195"/>
      <c r="BP447" s="195"/>
      <c r="BQ447" s="195"/>
      <c r="BR447" s="195"/>
      <c r="BS447" s="195"/>
      <c r="BT447" s="195"/>
      <c r="BU447" s="195"/>
      <c r="BV447" s="195"/>
      <c r="BW447" s="195"/>
      <c r="BX447" s="195"/>
      <c r="BY447" s="195"/>
      <c r="BZ447" s="195"/>
      <c r="CA447" s="195"/>
      <c r="CB447" s="195"/>
      <c r="CC447" s="195"/>
      <c r="CD447" s="195"/>
    </row>
    <row r="448" s="196" customFormat="true" ht="96.75" hidden="false" customHeight="true" outlineLevel="0" collapsed="false">
      <c r="A448" s="188" t="s">
        <v>2263</v>
      </c>
      <c r="B448" s="215" t="s">
        <v>1267</v>
      </c>
      <c r="C448" s="81" t="s">
        <v>101</v>
      </c>
      <c r="D448" s="38" t="n">
        <v>43270</v>
      </c>
      <c r="E448" s="81" t="s">
        <v>2270</v>
      </c>
      <c r="F448" s="189" t="n">
        <v>125</v>
      </c>
      <c r="G448" s="193" t="s">
        <v>1269</v>
      </c>
      <c r="H448" s="81" t="s">
        <v>101</v>
      </c>
      <c r="I448" s="192" t="s">
        <v>1967</v>
      </c>
      <c r="J448" s="189" t="s">
        <v>1271</v>
      </c>
      <c r="K448" s="85" t="s">
        <v>101</v>
      </c>
      <c r="L448" s="47" t="s">
        <v>182</v>
      </c>
      <c r="M448" s="195"/>
      <c r="N448" s="195"/>
      <c r="O448" s="195"/>
      <c r="P448" s="195"/>
      <c r="Q448" s="195"/>
      <c r="R448" s="195"/>
      <c r="S448" s="195"/>
      <c r="T448" s="195"/>
      <c r="U448" s="195"/>
      <c r="V448" s="195"/>
      <c r="W448" s="195"/>
      <c r="X448" s="195"/>
      <c r="Y448" s="195"/>
      <c r="Z448" s="195"/>
      <c r="AA448" s="195"/>
      <c r="AB448" s="195"/>
      <c r="AC448" s="195"/>
      <c r="AD448" s="195"/>
      <c r="AE448" s="195"/>
      <c r="AF448" s="195"/>
      <c r="AG448" s="195"/>
      <c r="AH448" s="195"/>
      <c r="AI448" s="195"/>
      <c r="AJ448" s="195"/>
      <c r="AK448" s="195"/>
      <c r="AL448" s="195"/>
      <c r="AM448" s="195"/>
      <c r="AN448" s="195"/>
      <c r="AO448" s="195"/>
      <c r="AP448" s="195"/>
      <c r="AQ448" s="195"/>
      <c r="AR448" s="195"/>
      <c r="AS448" s="195"/>
      <c r="AT448" s="195"/>
      <c r="AU448" s="195"/>
      <c r="AV448" s="195"/>
      <c r="AW448" s="195"/>
      <c r="AX448" s="195"/>
      <c r="AY448" s="195"/>
      <c r="AZ448" s="195"/>
      <c r="BA448" s="195"/>
      <c r="BB448" s="195"/>
      <c r="BC448" s="195"/>
      <c r="BD448" s="195"/>
      <c r="BE448" s="195"/>
      <c r="BF448" s="195"/>
      <c r="BG448" s="195"/>
      <c r="BH448" s="195"/>
      <c r="BI448" s="195"/>
      <c r="BJ448" s="195"/>
      <c r="BK448" s="195"/>
      <c r="BL448" s="195"/>
      <c r="BM448" s="195"/>
      <c r="BN448" s="195"/>
      <c r="BO448" s="195"/>
      <c r="BP448" s="195"/>
      <c r="BQ448" s="195"/>
      <c r="BR448" s="195"/>
      <c r="BS448" s="195"/>
      <c r="BT448" s="195"/>
      <c r="BU448" s="195"/>
      <c r="BV448" s="195"/>
      <c r="BW448" s="195"/>
      <c r="BX448" s="195"/>
      <c r="BY448" s="195"/>
      <c r="BZ448" s="195"/>
      <c r="CA448" s="195"/>
      <c r="CB448" s="195"/>
      <c r="CC448" s="195"/>
      <c r="CD448" s="195"/>
    </row>
    <row r="449" s="196" customFormat="true" ht="96.75" hidden="false" customHeight="true" outlineLevel="0" collapsed="false">
      <c r="A449" s="188" t="s">
        <v>2271</v>
      </c>
      <c r="B449" s="177" t="s">
        <v>944</v>
      </c>
      <c r="C449" s="81" t="s">
        <v>101</v>
      </c>
      <c r="D449" s="38" t="n">
        <v>42816</v>
      </c>
      <c r="E449" s="81" t="s">
        <v>2272</v>
      </c>
      <c r="F449" s="189" t="s">
        <v>821</v>
      </c>
      <c r="G449" s="193" t="s">
        <v>2273</v>
      </c>
      <c r="H449" s="67" t="s">
        <v>101</v>
      </c>
      <c r="I449" s="192" t="s">
        <v>1967</v>
      </c>
      <c r="J449" s="189" t="s">
        <v>2274</v>
      </c>
      <c r="K449" s="85" t="s">
        <v>101</v>
      </c>
      <c r="L449" s="47" t="s">
        <v>182</v>
      </c>
      <c r="M449" s="195"/>
      <c r="N449" s="195"/>
      <c r="O449" s="195"/>
      <c r="P449" s="195"/>
      <c r="Q449" s="195"/>
      <c r="R449" s="195"/>
      <c r="S449" s="195"/>
      <c r="T449" s="195"/>
      <c r="U449" s="195"/>
      <c r="V449" s="195"/>
      <c r="W449" s="195"/>
      <c r="X449" s="195"/>
      <c r="Y449" s="195"/>
      <c r="Z449" s="195"/>
      <c r="AA449" s="195"/>
      <c r="AB449" s="195"/>
      <c r="AC449" s="195"/>
      <c r="AD449" s="195"/>
      <c r="AE449" s="195"/>
      <c r="AF449" s="195"/>
      <c r="AG449" s="195"/>
      <c r="AH449" s="195"/>
      <c r="AI449" s="195"/>
      <c r="AJ449" s="195"/>
      <c r="AK449" s="195"/>
      <c r="AL449" s="195"/>
      <c r="AM449" s="195"/>
      <c r="AN449" s="195"/>
      <c r="AO449" s="195"/>
      <c r="AP449" s="195"/>
      <c r="AQ449" s="195"/>
      <c r="AR449" s="195"/>
      <c r="AS449" s="195"/>
      <c r="AT449" s="195"/>
      <c r="AU449" s="195"/>
      <c r="AV449" s="195"/>
      <c r="AW449" s="195"/>
      <c r="AX449" s="195"/>
      <c r="AY449" s="195"/>
      <c r="AZ449" s="195"/>
      <c r="BA449" s="195"/>
      <c r="BB449" s="195"/>
      <c r="BC449" s="195"/>
      <c r="BD449" s="195"/>
      <c r="BE449" s="195"/>
      <c r="BF449" s="195"/>
      <c r="BG449" s="195"/>
      <c r="BH449" s="195"/>
      <c r="BI449" s="195"/>
      <c r="BJ449" s="195"/>
      <c r="BK449" s="195"/>
      <c r="BL449" s="195"/>
      <c r="BM449" s="195"/>
      <c r="BN449" s="195"/>
      <c r="BO449" s="195"/>
      <c r="BP449" s="195"/>
      <c r="BQ449" s="195"/>
      <c r="BR449" s="195"/>
      <c r="BS449" s="195"/>
      <c r="BT449" s="195"/>
      <c r="BU449" s="195"/>
      <c r="BV449" s="195"/>
      <c r="BW449" s="195"/>
      <c r="BX449" s="195"/>
      <c r="BY449" s="195"/>
      <c r="BZ449" s="195"/>
      <c r="CA449" s="195"/>
      <c r="CB449" s="195"/>
      <c r="CC449" s="195"/>
      <c r="CD449" s="195"/>
    </row>
    <row r="450" s="196" customFormat="true" ht="100.5" hidden="false" customHeight="false" outlineLevel="0" collapsed="false">
      <c r="A450" s="188" t="s">
        <v>2275</v>
      </c>
      <c r="B450" s="177" t="s">
        <v>2276</v>
      </c>
      <c r="C450" s="81" t="s">
        <v>101</v>
      </c>
      <c r="D450" s="38" t="n">
        <v>42443</v>
      </c>
      <c r="E450" s="81" t="s">
        <v>2277</v>
      </c>
      <c r="F450" s="189" t="s">
        <v>2278</v>
      </c>
      <c r="G450" s="193" t="s">
        <v>2279</v>
      </c>
      <c r="H450" s="81" t="s">
        <v>101</v>
      </c>
      <c r="I450" s="192" t="s">
        <v>2280</v>
      </c>
      <c r="J450" s="189" t="s">
        <v>2281</v>
      </c>
      <c r="K450" s="85" t="s">
        <v>101</v>
      </c>
      <c r="L450" s="47" t="s">
        <v>182</v>
      </c>
      <c r="M450" s="195"/>
      <c r="N450" s="195"/>
      <c r="O450" s="195"/>
      <c r="P450" s="195"/>
      <c r="Q450" s="195"/>
      <c r="R450" s="195"/>
      <c r="S450" s="195"/>
      <c r="T450" s="195"/>
      <c r="U450" s="195"/>
      <c r="V450" s="195"/>
      <c r="W450" s="195"/>
      <c r="X450" s="195"/>
      <c r="Y450" s="195"/>
      <c r="Z450" s="195"/>
      <c r="AA450" s="195"/>
      <c r="AB450" s="195"/>
      <c r="AC450" s="195"/>
      <c r="AD450" s="195"/>
      <c r="AE450" s="195"/>
      <c r="AF450" s="195"/>
      <c r="AG450" s="195"/>
      <c r="AH450" s="195"/>
      <c r="AI450" s="195"/>
      <c r="AJ450" s="195"/>
      <c r="AK450" s="195"/>
      <c r="AL450" s="195"/>
      <c r="AM450" s="195"/>
      <c r="AN450" s="195"/>
      <c r="AO450" s="195"/>
      <c r="AP450" s="195"/>
      <c r="AQ450" s="195"/>
      <c r="AR450" s="195"/>
      <c r="AS450" s="195"/>
      <c r="AT450" s="195"/>
      <c r="AU450" s="195"/>
      <c r="AV450" s="195"/>
      <c r="AW450" s="195"/>
      <c r="AX450" s="195"/>
      <c r="AY450" s="195"/>
      <c r="AZ450" s="195"/>
      <c r="BA450" s="195"/>
      <c r="BB450" s="195"/>
      <c r="BC450" s="195"/>
      <c r="BD450" s="195"/>
      <c r="BE450" s="195"/>
      <c r="BF450" s="195"/>
      <c r="BG450" s="195"/>
      <c r="BH450" s="195"/>
      <c r="BI450" s="195"/>
      <c r="BJ450" s="195"/>
      <c r="BK450" s="195"/>
      <c r="BL450" s="195"/>
      <c r="BM450" s="195"/>
      <c r="BN450" s="195"/>
      <c r="BO450" s="195"/>
      <c r="BP450" s="195"/>
      <c r="BQ450" s="195"/>
      <c r="BR450" s="195"/>
      <c r="BS450" s="195"/>
      <c r="BT450" s="195"/>
      <c r="BU450" s="195"/>
      <c r="BV450" s="195"/>
      <c r="BW450" s="195"/>
      <c r="BX450" s="195"/>
      <c r="BY450" s="195"/>
      <c r="BZ450" s="195"/>
      <c r="CA450" s="195"/>
      <c r="CB450" s="195"/>
      <c r="CC450" s="195"/>
      <c r="CD450" s="195"/>
    </row>
    <row r="451" customFormat="false" ht="100.5" hidden="false" customHeight="false" outlineLevel="0" collapsed="false">
      <c r="A451" s="188" t="s">
        <v>2282</v>
      </c>
      <c r="B451" s="177" t="s">
        <v>2283</v>
      </c>
      <c r="C451" s="193" t="s">
        <v>101</v>
      </c>
      <c r="D451" s="38" t="n">
        <v>42346</v>
      </c>
      <c r="E451" s="193" t="s">
        <v>2284</v>
      </c>
      <c r="F451" s="189" t="s">
        <v>2119</v>
      </c>
      <c r="G451" s="193" t="s">
        <v>2285</v>
      </c>
      <c r="H451" s="193" t="s">
        <v>101</v>
      </c>
      <c r="I451" s="189" t="s">
        <v>1967</v>
      </c>
      <c r="J451" s="189" t="s">
        <v>2286</v>
      </c>
      <c r="K451" s="85" t="s">
        <v>101</v>
      </c>
      <c r="L451" s="47" t="s">
        <v>182</v>
      </c>
    </row>
    <row r="452" customFormat="false" ht="117" hidden="false" customHeight="false" outlineLevel="0" collapsed="false">
      <c r="A452" s="188" t="s">
        <v>2287</v>
      </c>
      <c r="B452" s="188" t="s">
        <v>2287</v>
      </c>
      <c r="C452" s="193" t="s">
        <v>101</v>
      </c>
      <c r="D452" s="38" t="n">
        <v>42508</v>
      </c>
      <c r="E452" s="193" t="s">
        <v>2288</v>
      </c>
      <c r="F452" s="189" t="n">
        <v>125</v>
      </c>
      <c r="G452" s="193" t="s">
        <v>2289</v>
      </c>
      <c r="H452" s="193"/>
      <c r="I452" s="189" t="s">
        <v>2290</v>
      </c>
      <c r="J452" s="189" t="s">
        <v>2291</v>
      </c>
      <c r="K452" s="85" t="s">
        <v>101</v>
      </c>
      <c r="L452" s="47" t="s">
        <v>182</v>
      </c>
    </row>
    <row r="453" s="196" customFormat="true" ht="96.75" hidden="false" customHeight="true" outlineLevel="0" collapsed="false">
      <c r="A453" s="188" t="s">
        <v>2292</v>
      </c>
      <c r="B453" s="177" t="s">
        <v>1290</v>
      </c>
      <c r="C453" s="81" t="s">
        <v>101</v>
      </c>
      <c r="D453" s="38" t="n">
        <v>43028</v>
      </c>
      <c r="E453" s="81" t="s">
        <v>2293</v>
      </c>
      <c r="F453" s="189" t="s">
        <v>2294</v>
      </c>
      <c r="G453" s="193" t="s">
        <v>2295</v>
      </c>
      <c r="H453" s="67" t="s">
        <v>101</v>
      </c>
      <c r="I453" s="192" t="s">
        <v>1967</v>
      </c>
      <c r="J453" s="189" t="s">
        <v>2296</v>
      </c>
      <c r="K453" s="85" t="s">
        <v>101</v>
      </c>
      <c r="L453" s="47" t="s">
        <v>182</v>
      </c>
      <c r="M453" s="195"/>
      <c r="N453" s="195"/>
      <c r="O453" s="195"/>
      <c r="P453" s="195"/>
      <c r="Q453" s="195"/>
      <c r="R453" s="195"/>
      <c r="S453" s="195"/>
      <c r="T453" s="195"/>
      <c r="U453" s="195"/>
      <c r="V453" s="195"/>
      <c r="W453" s="195"/>
      <c r="X453" s="195"/>
      <c r="Y453" s="195"/>
      <c r="Z453" s="195"/>
      <c r="AA453" s="195"/>
      <c r="AB453" s="195"/>
      <c r="AC453" s="195"/>
      <c r="AD453" s="195"/>
      <c r="AE453" s="195"/>
      <c r="AF453" s="195"/>
      <c r="AG453" s="195"/>
      <c r="AH453" s="195"/>
      <c r="AI453" s="195"/>
      <c r="AJ453" s="195"/>
      <c r="AK453" s="195"/>
      <c r="AL453" s="195"/>
      <c r="AM453" s="195"/>
      <c r="AN453" s="195"/>
      <c r="AO453" s="195"/>
      <c r="AP453" s="195"/>
      <c r="AQ453" s="195"/>
      <c r="AR453" s="195"/>
      <c r="AS453" s="195"/>
      <c r="AT453" s="195"/>
      <c r="AU453" s="195"/>
      <c r="AV453" s="195"/>
      <c r="AW453" s="195"/>
      <c r="AX453" s="195"/>
      <c r="AY453" s="195"/>
      <c r="AZ453" s="195"/>
      <c r="BA453" s="195"/>
      <c r="BB453" s="195"/>
      <c r="BC453" s="195"/>
      <c r="BD453" s="195"/>
      <c r="BE453" s="195"/>
      <c r="BF453" s="195"/>
      <c r="BG453" s="195"/>
      <c r="BH453" s="195"/>
      <c r="BI453" s="195"/>
      <c r="BJ453" s="195"/>
      <c r="BK453" s="195"/>
      <c r="BL453" s="195"/>
      <c r="BM453" s="195"/>
      <c r="BN453" s="195"/>
      <c r="BO453" s="195"/>
      <c r="BP453" s="195"/>
      <c r="BQ453" s="195"/>
      <c r="BR453" s="195"/>
      <c r="BS453" s="195"/>
      <c r="BT453" s="195"/>
      <c r="BU453" s="195"/>
      <c r="BV453" s="195"/>
      <c r="BW453" s="195"/>
      <c r="BX453" s="195"/>
      <c r="BY453" s="195"/>
      <c r="BZ453" s="195"/>
      <c r="CA453" s="195"/>
      <c r="CB453" s="195"/>
      <c r="CC453" s="195"/>
      <c r="CD453" s="195"/>
    </row>
    <row r="454" customFormat="false" ht="100.5" hidden="false" customHeight="false" outlineLevel="0" collapsed="false">
      <c r="A454" s="188" t="s">
        <v>2297</v>
      </c>
      <c r="B454" s="177" t="s">
        <v>2298</v>
      </c>
      <c r="C454" s="193" t="s">
        <v>101</v>
      </c>
      <c r="D454" s="38" t="n">
        <v>42377</v>
      </c>
      <c r="E454" s="193" t="s">
        <v>2299</v>
      </c>
      <c r="F454" s="189" t="s">
        <v>780</v>
      </c>
      <c r="G454" s="193" t="s">
        <v>2300</v>
      </c>
      <c r="H454" s="193" t="s">
        <v>113</v>
      </c>
      <c r="I454" s="189" t="s">
        <v>2301</v>
      </c>
      <c r="J454" s="189" t="s">
        <v>2302</v>
      </c>
      <c r="K454" s="85" t="s">
        <v>101</v>
      </c>
      <c r="L454" s="47" t="s">
        <v>182</v>
      </c>
    </row>
    <row r="455" customFormat="false" ht="84" hidden="false" customHeight="false" outlineLevel="0" collapsed="false">
      <c r="A455" s="188" t="s">
        <v>2303</v>
      </c>
      <c r="B455" s="177" t="s">
        <v>1290</v>
      </c>
      <c r="C455" s="193" t="s">
        <v>113</v>
      </c>
      <c r="D455" s="38" t="n">
        <v>42934</v>
      </c>
      <c r="E455" s="193" t="s">
        <v>2304</v>
      </c>
      <c r="F455" s="189" t="s">
        <v>780</v>
      </c>
      <c r="G455" s="193" t="s">
        <v>2305</v>
      </c>
      <c r="H455" s="67" t="s">
        <v>101</v>
      </c>
      <c r="I455" s="189" t="s">
        <v>2306</v>
      </c>
      <c r="J455" s="189" t="s">
        <v>2307</v>
      </c>
      <c r="K455" s="85" t="s">
        <v>101</v>
      </c>
      <c r="L455" s="47" t="s">
        <v>182</v>
      </c>
    </row>
    <row r="456" customFormat="false" ht="84" hidden="false" customHeight="false" outlineLevel="0" collapsed="false">
      <c r="A456" s="188" t="s">
        <v>2308</v>
      </c>
      <c r="B456" s="177" t="s">
        <v>1290</v>
      </c>
      <c r="C456" s="193" t="s">
        <v>101</v>
      </c>
      <c r="D456" s="38" t="n">
        <v>43712</v>
      </c>
      <c r="E456" s="193" t="s">
        <v>2309</v>
      </c>
      <c r="F456" s="189" t="s">
        <v>2310</v>
      </c>
      <c r="G456" s="193" t="s">
        <v>2311</v>
      </c>
      <c r="H456" s="67" t="s">
        <v>101</v>
      </c>
      <c r="I456" s="189" t="s">
        <v>2312</v>
      </c>
      <c r="J456" s="189" t="s">
        <v>2313</v>
      </c>
      <c r="K456" s="85" t="s">
        <v>113</v>
      </c>
      <c r="L456" s="47" t="s">
        <v>182</v>
      </c>
    </row>
    <row r="457" customFormat="false" ht="84" hidden="false" customHeight="false" outlineLevel="0" collapsed="false">
      <c r="A457" s="188" t="s">
        <v>2314</v>
      </c>
      <c r="B457" s="177" t="s">
        <v>1290</v>
      </c>
      <c r="C457" s="193" t="s">
        <v>101</v>
      </c>
      <c r="D457" s="38" t="n">
        <v>43887</v>
      </c>
      <c r="E457" s="193" t="s">
        <v>2315</v>
      </c>
      <c r="F457" s="189" t="s">
        <v>1049</v>
      </c>
      <c r="G457" s="193" t="s">
        <v>2316</v>
      </c>
      <c r="H457" s="67" t="s">
        <v>101</v>
      </c>
      <c r="I457" s="189" t="s">
        <v>1967</v>
      </c>
      <c r="J457" s="189" t="s">
        <v>2317</v>
      </c>
      <c r="K457" s="85" t="s">
        <v>113</v>
      </c>
      <c r="L457" s="47" t="s">
        <v>182</v>
      </c>
    </row>
    <row r="458" customFormat="false" ht="84" hidden="false" customHeight="false" outlineLevel="0" collapsed="false">
      <c r="A458" s="188" t="s">
        <v>2314</v>
      </c>
      <c r="B458" s="177" t="s">
        <v>1290</v>
      </c>
      <c r="C458" s="193" t="s">
        <v>101</v>
      </c>
      <c r="D458" s="38" t="n">
        <v>43547</v>
      </c>
      <c r="E458" s="193" t="s">
        <v>2318</v>
      </c>
      <c r="F458" s="189" t="s">
        <v>1049</v>
      </c>
      <c r="G458" s="193" t="s">
        <v>2001</v>
      </c>
      <c r="H458" s="67" t="s">
        <v>101</v>
      </c>
      <c r="I458" s="189" t="s">
        <v>1967</v>
      </c>
      <c r="J458" s="189" t="s">
        <v>2319</v>
      </c>
      <c r="K458" s="85" t="s">
        <v>101</v>
      </c>
      <c r="L458" s="47" t="s">
        <v>182</v>
      </c>
    </row>
    <row r="459" customFormat="false" ht="67.5" hidden="false" customHeight="false" outlineLevel="0" collapsed="false">
      <c r="A459" s="188" t="s">
        <v>2320</v>
      </c>
      <c r="B459" s="177" t="s">
        <v>2298</v>
      </c>
      <c r="C459" s="193" t="s">
        <v>101</v>
      </c>
      <c r="D459" s="38" t="n">
        <v>43444</v>
      </c>
      <c r="E459" s="193" t="s">
        <v>2321</v>
      </c>
      <c r="F459" s="189" t="s">
        <v>1049</v>
      </c>
      <c r="G459" s="193" t="s">
        <v>2316</v>
      </c>
      <c r="H459" s="67" t="s">
        <v>101</v>
      </c>
      <c r="I459" s="189" t="s">
        <v>1967</v>
      </c>
      <c r="J459" s="189" t="s">
        <v>2322</v>
      </c>
      <c r="K459" s="85" t="s">
        <v>101</v>
      </c>
      <c r="L459" s="47" t="s">
        <v>182</v>
      </c>
    </row>
    <row r="460" customFormat="false" ht="84" hidden="false" customHeight="false" outlineLevel="0" collapsed="false">
      <c r="A460" s="188" t="s">
        <v>2323</v>
      </c>
      <c r="B460" s="208" t="s">
        <v>977</v>
      </c>
      <c r="C460" s="68" t="s">
        <v>101</v>
      </c>
      <c r="D460" s="38" t="n">
        <v>43844</v>
      </c>
      <c r="E460" s="193" t="s">
        <v>2324</v>
      </c>
      <c r="F460" s="189" t="s">
        <v>2325</v>
      </c>
      <c r="G460" s="193" t="s">
        <v>2326</v>
      </c>
      <c r="H460" s="68" t="s">
        <v>113</v>
      </c>
      <c r="I460" s="189" t="s">
        <v>2327</v>
      </c>
      <c r="J460" s="189" t="s">
        <v>2328</v>
      </c>
      <c r="K460" s="68" t="s">
        <v>101</v>
      </c>
      <c r="L460" s="47" t="s">
        <v>182</v>
      </c>
    </row>
    <row r="461" customFormat="false" ht="17.25" hidden="false" customHeight="false" outlineLevel="0" collapsed="false"/>
    <row r="472" customFormat="false" ht="16.5" hidden="false" customHeight="false" outlineLevel="0" collapsed="false">
      <c r="A472" s="261"/>
    </row>
    <row r="473" customFormat="false" ht="16.5" hidden="false" customHeight="false" outlineLevel="0" collapsed="false">
      <c r="A473" s="261"/>
    </row>
    <row r="474" customFormat="false" ht="16.5" hidden="false" customHeight="false" outlineLevel="0" collapsed="false">
      <c r="A474" s="261"/>
    </row>
    <row r="475" customFormat="false" ht="16.5" hidden="false" customHeight="false" outlineLevel="0" collapsed="false">
      <c r="A475" s="261"/>
    </row>
  </sheetData>
  <autoFilter ref="D1:D459"/>
  <mergeCells count="29">
    <mergeCell ref="A1:A2"/>
    <mergeCell ref="B1:B2"/>
    <mergeCell ref="C1:C2"/>
    <mergeCell ref="D1:D2"/>
    <mergeCell ref="E1:E2"/>
    <mergeCell ref="F1:F2"/>
    <mergeCell ref="G1:G2"/>
    <mergeCell ref="H1:H2"/>
    <mergeCell ref="I1:I2"/>
    <mergeCell ref="J1:J2"/>
    <mergeCell ref="K1:K2"/>
    <mergeCell ref="L1:L2"/>
    <mergeCell ref="A128:A129"/>
    <mergeCell ref="B128:B129"/>
    <mergeCell ref="C128:C129"/>
    <mergeCell ref="E128:E129"/>
    <mergeCell ref="A426:A428"/>
    <mergeCell ref="B426:B428"/>
    <mergeCell ref="C426:C428"/>
    <mergeCell ref="F426:F428"/>
    <mergeCell ref="G426:G428"/>
    <mergeCell ref="I426:I428"/>
    <mergeCell ref="A430:A433"/>
    <mergeCell ref="B430:B433"/>
    <mergeCell ref="C430:C433"/>
    <mergeCell ref="E430:E433"/>
    <mergeCell ref="F430:F433"/>
    <mergeCell ref="G430:G433"/>
    <mergeCell ref="I430:I433"/>
  </mergeCells>
  <printOptions headings="false" gridLines="false" gridLinesSet="true" horizontalCentered="false" verticalCentered="false"/>
  <pageMargins left="0.170138888888889" right="2.07986111111111"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96484375" defaultRowHeight="16.5" zeroHeight="false" outlineLevelRow="0" outlineLevelCol="0"/>
  <cols>
    <col collapsed="false" customWidth="true" hidden="false" outlineLevel="0" max="1" min="1" style="0" width="37.41"/>
    <col collapsed="false" customWidth="true" hidden="false" outlineLevel="0" max="2" min="2" style="0" width="29.56"/>
    <col collapsed="false" customWidth="true" hidden="false" outlineLevel="0" max="3" min="3" style="3" width="19.56"/>
    <col collapsed="false" customWidth="true" hidden="false" outlineLevel="0" max="4" min="4" style="57" width="34.99"/>
    <col collapsed="false" customWidth="true" hidden="false" outlineLevel="0" max="5" min="5" style="0" width="22.7"/>
    <col collapsed="false" customWidth="true" hidden="false" outlineLevel="0" max="6" min="6" style="0" width="16.28"/>
    <col collapsed="false" customWidth="true" hidden="false" outlineLevel="0" max="7" min="7" style="0" width="19.56"/>
    <col collapsed="false" customWidth="true" hidden="false" outlineLevel="0" max="8" min="8" style="3" width="11.42"/>
    <col collapsed="false" customWidth="true" hidden="false" outlineLevel="0" max="9" min="9" style="3" width="15.56"/>
  </cols>
  <sheetData>
    <row r="1" customFormat="false" ht="16.5" hidden="false" customHeight="true" outlineLevel="0" collapsed="false">
      <c r="A1" s="262" t="s">
        <v>2329</v>
      </c>
      <c r="B1" s="263" t="s">
        <v>8</v>
      </c>
      <c r="C1" s="263"/>
      <c r="D1" s="263"/>
      <c r="E1" s="264" t="s">
        <v>65</v>
      </c>
      <c r="F1" s="264" t="s">
        <v>2330</v>
      </c>
      <c r="G1" s="61" t="s">
        <v>756</v>
      </c>
      <c r="H1" s="264" t="s">
        <v>2331</v>
      </c>
      <c r="I1" s="264" t="s">
        <v>72</v>
      </c>
    </row>
    <row r="2" customFormat="false" ht="33.75" hidden="false" customHeight="true" outlineLevel="0" collapsed="false">
      <c r="A2" s="262"/>
      <c r="B2" s="263" t="s">
        <v>17</v>
      </c>
      <c r="C2" s="264" t="s">
        <v>18</v>
      </c>
      <c r="D2" s="264" t="s">
        <v>75</v>
      </c>
      <c r="E2" s="264"/>
      <c r="F2" s="264"/>
      <c r="G2" s="61"/>
      <c r="H2" s="264"/>
      <c r="I2" s="264"/>
    </row>
    <row r="3" customFormat="false" ht="35.25" hidden="false" customHeight="true" outlineLevel="0" collapsed="false">
      <c r="A3" s="265" t="s">
        <v>2332</v>
      </c>
      <c r="B3" s="266" t="s">
        <v>2333</v>
      </c>
      <c r="C3" s="267" t="s">
        <v>2334</v>
      </c>
      <c r="D3" s="268" t="s">
        <v>2335</v>
      </c>
      <c r="E3" s="39" t="s">
        <v>2336</v>
      </c>
      <c r="F3" s="38" t="n">
        <v>42760</v>
      </c>
      <c r="G3" s="118" t="s">
        <v>2337</v>
      </c>
      <c r="H3" s="68" t="s">
        <v>182</v>
      </c>
      <c r="I3" s="118"/>
    </row>
    <row r="4" customFormat="false" ht="34.5" hidden="false" customHeight="false" outlineLevel="0" collapsed="false">
      <c r="A4" s="45" t="s">
        <v>2338</v>
      </c>
      <c r="B4" s="269" t="s">
        <v>2339</v>
      </c>
      <c r="C4" s="39" t="s">
        <v>2340</v>
      </c>
      <c r="D4" s="270" t="s">
        <v>101</v>
      </c>
      <c r="E4" s="68" t="s">
        <v>2341</v>
      </c>
      <c r="F4" s="38" t="n">
        <v>42755</v>
      </c>
      <c r="G4" s="38" t="s">
        <v>2342</v>
      </c>
      <c r="H4" s="68" t="s">
        <v>182</v>
      </c>
      <c r="I4" s="68"/>
    </row>
    <row r="5" customFormat="false" ht="18" hidden="false" customHeight="false" outlineLevel="0" collapsed="false">
      <c r="A5" s="45" t="s">
        <v>2343</v>
      </c>
      <c r="B5" s="269"/>
      <c r="C5" s="39"/>
      <c r="D5" s="268"/>
      <c r="E5" s="68"/>
      <c r="F5" s="68"/>
      <c r="G5" s="68"/>
      <c r="H5" s="68" t="s">
        <v>182</v>
      </c>
      <c r="I5" s="68"/>
    </row>
    <row r="6" customFormat="false" ht="34.5" hidden="false" customHeight="false" outlineLevel="0" collapsed="false">
      <c r="A6" s="45" t="s">
        <v>2344</v>
      </c>
      <c r="B6" s="269" t="s">
        <v>2345</v>
      </c>
      <c r="C6" s="39" t="s">
        <v>2346</v>
      </c>
      <c r="D6" s="268" t="s">
        <v>2347</v>
      </c>
      <c r="E6" s="68" t="s">
        <v>2348</v>
      </c>
      <c r="F6" s="271" t="n">
        <v>43098</v>
      </c>
      <c r="G6" s="68" t="s">
        <v>2349</v>
      </c>
      <c r="H6" s="68" t="s">
        <v>182</v>
      </c>
      <c r="I6" s="68"/>
    </row>
    <row r="7" customFormat="false" ht="18" hidden="false" customHeight="false" outlineLevel="0" collapsed="false">
      <c r="A7" s="45" t="s">
        <v>2350</v>
      </c>
      <c r="B7" s="45"/>
      <c r="C7" s="39"/>
      <c r="D7" s="68"/>
      <c r="E7" s="68"/>
      <c r="F7" s="68"/>
      <c r="G7" s="68"/>
      <c r="H7" s="68" t="s">
        <v>182</v>
      </c>
      <c r="I7" s="68"/>
    </row>
    <row r="8" customFormat="false" ht="63.75" hidden="false" customHeight="true" outlineLevel="0" collapsed="false">
      <c r="A8" s="45" t="s">
        <v>2351</v>
      </c>
      <c r="B8" s="269" t="s">
        <v>2352</v>
      </c>
      <c r="C8" s="39" t="s">
        <v>2353</v>
      </c>
      <c r="D8" s="268" t="s">
        <v>2354</v>
      </c>
      <c r="E8" s="39" t="s">
        <v>2355</v>
      </c>
      <c r="F8" s="38" t="n">
        <v>43609</v>
      </c>
      <c r="G8" s="68" t="s">
        <v>2356</v>
      </c>
      <c r="H8" s="68" t="s">
        <v>182</v>
      </c>
      <c r="I8" s="68"/>
    </row>
    <row r="9" customFormat="false" ht="78" hidden="false" customHeight="true" outlineLevel="0" collapsed="false">
      <c r="A9" s="93" t="s">
        <v>2357</v>
      </c>
      <c r="B9" s="93" t="s">
        <v>2358</v>
      </c>
      <c r="C9" s="39" t="s">
        <v>2359</v>
      </c>
      <c r="D9" s="68" t="s">
        <v>101</v>
      </c>
      <c r="E9" s="39" t="s">
        <v>2360</v>
      </c>
      <c r="F9" s="38" t="n">
        <v>43609</v>
      </c>
      <c r="G9" s="68" t="s">
        <v>2361</v>
      </c>
      <c r="H9" s="68" t="s">
        <v>182</v>
      </c>
      <c r="I9" s="68"/>
    </row>
    <row r="10" customFormat="false" ht="51" hidden="false" customHeight="false" outlineLevel="0" collapsed="false">
      <c r="A10" s="93" t="s">
        <v>2362</v>
      </c>
      <c r="B10" s="93" t="s">
        <v>2363</v>
      </c>
      <c r="C10" s="39" t="s">
        <v>2364</v>
      </c>
      <c r="D10" s="268" t="s">
        <v>2365</v>
      </c>
      <c r="E10" s="39" t="s">
        <v>2366</v>
      </c>
      <c r="F10" s="38" t="n">
        <v>43778</v>
      </c>
      <c r="G10" s="68" t="s">
        <v>2367</v>
      </c>
      <c r="H10" s="68" t="s">
        <v>182</v>
      </c>
      <c r="I10" s="68"/>
    </row>
    <row r="11" customFormat="false" ht="18" hidden="false" customHeight="false" outlineLevel="0" collapsed="false">
      <c r="A11" s="272"/>
      <c r="B11" s="45"/>
      <c r="C11" s="39"/>
      <c r="D11" s="68"/>
      <c r="E11" s="68"/>
      <c r="F11" s="68"/>
      <c r="G11" s="68"/>
      <c r="H11" s="68"/>
      <c r="I11" s="68"/>
    </row>
    <row r="12" customFormat="false" ht="18" hidden="false" customHeight="false" outlineLevel="0" collapsed="false">
      <c r="A12" s="45"/>
      <c r="B12" s="45"/>
      <c r="C12" s="39"/>
      <c r="D12" s="68"/>
      <c r="E12" s="68"/>
      <c r="F12" s="68"/>
      <c r="G12" s="68"/>
      <c r="H12" s="68"/>
      <c r="I12" s="68"/>
    </row>
    <row r="13" customFormat="false" ht="18" hidden="false" customHeight="false" outlineLevel="0" collapsed="false">
      <c r="A13" s="45"/>
      <c r="B13" s="45"/>
      <c r="C13" s="39"/>
      <c r="D13" s="68"/>
      <c r="E13" s="68"/>
      <c r="F13" s="68"/>
      <c r="G13" s="68"/>
      <c r="H13" s="68"/>
      <c r="I13" s="68"/>
    </row>
    <row r="14" customFormat="false" ht="18" hidden="false" customHeight="false" outlineLevel="0" collapsed="false">
      <c r="A14" s="45"/>
      <c r="B14" s="45"/>
      <c r="C14" s="39"/>
      <c r="D14" s="68"/>
      <c r="E14" s="68"/>
      <c r="F14" s="68"/>
      <c r="G14" s="68"/>
      <c r="H14" s="68"/>
      <c r="I14" s="68"/>
    </row>
    <row r="15" customFormat="false" ht="18" hidden="false" customHeight="false" outlineLevel="0" collapsed="false">
      <c r="A15" s="272"/>
      <c r="B15" s="45"/>
      <c r="C15" s="39"/>
      <c r="D15" s="68"/>
      <c r="E15" s="68"/>
      <c r="F15" s="68"/>
      <c r="G15" s="68"/>
      <c r="H15" s="68"/>
      <c r="I15" s="68"/>
    </row>
    <row r="16" customFormat="false" ht="18" hidden="false" customHeight="false" outlineLevel="0" collapsed="false">
      <c r="A16" s="45"/>
      <c r="B16" s="45"/>
      <c r="C16" s="39"/>
      <c r="D16" s="68"/>
      <c r="E16" s="68"/>
      <c r="F16" s="68"/>
      <c r="G16" s="68"/>
      <c r="H16" s="68"/>
      <c r="I16" s="68"/>
    </row>
    <row r="17" customFormat="false" ht="17.25" hidden="false" customHeight="false" outlineLevel="0" collapsed="false">
      <c r="A17" s="273"/>
      <c r="B17" s="273"/>
      <c r="C17" s="274"/>
      <c r="D17" s="275"/>
      <c r="E17" s="275"/>
      <c r="F17" s="275"/>
      <c r="G17" s="275"/>
      <c r="H17" s="275"/>
      <c r="I17" s="275"/>
    </row>
    <row r="18" customFormat="false" ht="16.5" hidden="false" customHeight="false" outlineLevel="0" collapsed="false">
      <c r="A18" s="98"/>
      <c r="B18" s="98"/>
      <c r="C18" s="276"/>
      <c r="D18" s="95"/>
      <c r="E18" s="95"/>
      <c r="F18" s="95"/>
      <c r="G18" s="95"/>
      <c r="H18" s="95"/>
      <c r="I18" s="95"/>
    </row>
    <row r="19" customFormat="false" ht="16.5" hidden="false" customHeight="false" outlineLevel="0" collapsed="false">
      <c r="A19" s="98"/>
      <c r="B19" s="98"/>
      <c r="C19" s="276"/>
      <c r="D19" s="95"/>
      <c r="E19" s="95"/>
      <c r="F19" s="95"/>
      <c r="G19" s="95"/>
      <c r="H19" s="95"/>
      <c r="I19" s="95"/>
    </row>
    <row r="20" customFormat="false" ht="16.5" hidden="false" customHeight="false" outlineLevel="0" collapsed="false">
      <c r="A20" s="98"/>
      <c r="B20" s="98"/>
      <c r="C20" s="276"/>
      <c r="D20" s="95"/>
      <c r="E20" s="95"/>
      <c r="F20" s="95"/>
      <c r="G20" s="95"/>
      <c r="H20" s="95"/>
      <c r="I20" s="95"/>
    </row>
    <row r="21" customFormat="false" ht="16.5" hidden="false" customHeight="false" outlineLevel="0" collapsed="false">
      <c r="A21" s="277"/>
      <c r="B21" s="277"/>
      <c r="C21" s="276"/>
      <c r="D21" s="95"/>
      <c r="E21" s="278"/>
      <c r="F21" s="278"/>
      <c r="G21" s="278"/>
      <c r="H21" s="278"/>
      <c r="I21" s="278"/>
    </row>
  </sheetData>
  <mergeCells count="7">
    <mergeCell ref="A1:A2"/>
    <mergeCell ref="B1:D1"/>
    <mergeCell ref="E1:E2"/>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6" activeCellId="0" sqref="K16"/>
    </sheetView>
  </sheetViews>
  <sheetFormatPr defaultColWidth="10.96484375" defaultRowHeight="16.5" zeroHeight="false" outlineLevelRow="0" outlineLevelCol="0"/>
  <cols>
    <col collapsed="false" customWidth="true" hidden="false" outlineLevel="0" max="1" min="1" style="0" width="22.14"/>
    <col collapsed="false" customWidth="true" hidden="false" outlineLevel="0" max="2" min="2" style="0" width="19.28"/>
    <col collapsed="false" customWidth="true" hidden="false" outlineLevel="0" max="3" min="3" style="120" width="16.56"/>
    <col collapsed="false" customWidth="true" hidden="false" outlineLevel="0" max="4" min="4" style="3" width="31.85"/>
    <col collapsed="false" customWidth="true" hidden="false" outlineLevel="0" max="5" min="5" style="3" width="21.84"/>
    <col collapsed="false" customWidth="true" hidden="false" outlineLevel="0" max="6" min="6" style="3" width="17.14"/>
    <col collapsed="false" customWidth="true" hidden="false" outlineLevel="0" max="7" min="7" style="3" width="18.7"/>
    <col collapsed="false" customWidth="true" hidden="false" outlineLevel="0" max="8" min="8" style="0" width="22.14"/>
  </cols>
  <sheetData>
    <row r="1" customFormat="false" ht="35.25" hidden="false" customHeight="true" outlineLevel="0" collapsed="false">
      <c r="A1" s="262" t="s">
        <v>2329</v>
      </c>
      <c r="B1" s="263" t="s">
        <v>8</v>
      </c>
      <c r="C1" s="263"/>
      <c r="D1" s="263"/>
      <c r="E1" s="264" t="s">
        <v>65</v>
      </c>
      <c r="F1" s="264" t="s">
        <v>2330</v>
      </c>
      <c r="G1" s="264" t="s">
        <v>2368</v>
      </c>
      <c r="H1" s="264" t="s">
        <v>2369</v>
      </c>
    </row>
    <row r="2" customFormat="false" ht="17.25" hidden="false" customHeight="false" outlineLevel="0" collapsed="false">
      <c r="A2" s="262"/>
      <c r="B2" s="263" t="s">
        <v>17</v>
      </c>
      <c r="C2" s="264" t="s">
        <v>18</v>
      </c>
      <c r="D2" s="264" t="s">
        <v>75</v>
      </c>
      <c r="E2" s="264"/>
      <c r="F2" s="264"/>
      <c r="G2" s="264"/>
      <c r="H2" s="264"/>
    </row>
    <row r="3" customFormat="false" ht="56.25" hidden="false" customHeight="true" outlineLevel="0" collapsed="false">
      <c r="A3" s="98" t="s">
        <v>2370</v>
      </c>
      <c r="B3" s="119" t="s">
        <v>2371</v>
      </c>
      <c r="C3" s="276" t="s">
        <v>677</v>
      </c>
      <c r="D3" s="95"/>
      <c r="E3" s="95" t="s">
        <v>2372</v>
      </c>
      <c r="F3" s="38" t="n">
        <v>43369</v>
      </c>
      <c r="G3" s="95" t="s">
        <v>1664</v>
      </c>
      <c r="H3" s="276" t="s">
        <v>2373</v>
      </c>
    </row>
    <row r="4" customFormat="false" ht="51" hidden="false" customHeight="false" outlineLevel="0" collapsed="false">
      <c r="A4" s="98" t="s">
        <v>2374</v>
      </c>
      <c r="B4" s="279" t="s">
        <v>2375</v>
      </c>
      <c r="C4" s="39" t="s">
        <v>2376</v>
      </c>
      <c r="D4" s="280" t="s">
        <v>2377</v>
      </c>
      <c r="E4" s="95" t="s">
        <v>2378</v>
      </c>
      <c r="F4" s="38" t="n">
        <v>43389</v>
      </c>
      <c r="G4" s="95" t="s">
        <v>2379</v>
      </c>
      <c r="H4" s="276" t="s">
        <v>2373</v>
      </c>
    </row>
    <row r="5" customFormat="false" ht="33.75" hidden="false" customHeight="false" outlineLevel="0" collapsed="false">
      <c r="A5" s="98" t="s">
        <v>2380</v>
      </c>
      <c r="B5" s="279" t="s">
        <v>2381</v>
      </c>
      <c r="C5" s="276" t="s">
        <v>2382</v>
      </c>
      <c r="D5" s="280" t="s">
        <v>2383</v>
      </c>
      <c r="E5" s="95" t="s">
        <v>2384</v>
      </c>
      <c r="F5" s="95"/>
      <c r="G5" s="95"/>
      <c r="H5" s="276" t="s">
        <v>2385</v>
      </c>
    </row>
    <row r="6" customFormat="false" ht="17.25" hidden="false" customHeight="false" outlineLevel="0" collapsed="false">
      <c r="A6" s="281"/>
      <c r="B6" s="98"/>
      <c r="C6" s="276"/>
      <c r="D6" s="95"/>
      <c r="E6" s="95"/>
      <c r="F6" s="95"/>
      <c r="G6" s="95"/>
      <c r="H6" s="282"/>
    </row>
    <row r="7" customFormat="false" ht="16.5" hidden="false" customHeight="false" outlineLevel="0" collapsed="false">
      <c r="A7" s="98"/>
      <c r="B7" s="98"/>
      <c r="C7" s="276"/>
      <c r="D7" s="95"/>
      <c r="E7" s="95"/>
      <c r="F7" s="95"/>
      <c r="G7" s="95"/>
      <c r="H7" s="98"/>
    </row>
    <row r="8" customFormat="false" ht="16.5" hidden="false" customHeight="false" outlineLevel="0" collapsed="false">
      <c r="A8" s="98"/>
      <c r="B8" s="98"/>
      <c r="C8" s="276"/>
      <c r="D8" s="95"/>
      <c r="E8" s="95"/>
      <c r="F8" s="95"/>
      <c r="G8" s="95"/>
      <c r="H8" s="98"/>
    </row>
    <row r="9" customFormat="false" ht="16.5" hidden="false" customHeight="false" outlineLevel="0" collapsed="false">
      <c r="A9" s="281"/>
      <c r="B9" s="98"/>
      <c r="C9" s="276"/>
      <c r="D9" s="95"/>
      <c r="E9" s="95"/>
      <c r="F9" s="95"/>
      <c r="G9" s="95"/>
      <c r="H9" s="98"/>
    </row>
    <row r="10" customFormat="false" ht="16.5" hidden="false" customHeight="false" outlineLevel="0" collapsed="false">
      <c r="A10" s="98"/>
      <c r="B10" s="98"/>
      <c r="C10" s="276"/>
      <c r="D10" s="95"/>
      <c r="E10" s="95"/>
      <c r="F10" s="95"/>
      <c r="G10" s="95"/>
      <c r="H10" s="98"/>
    </row>
    <row r="11" customFormat="false" ht="16.5" hidden="false" customHeight="false" outlineLevel="0" collapsed="false">
      <c r="A11" s="98"/>
      <c r="B11" s="98"/>
      <c r="C11" s="276"/>
      <c r="D11" s="95"/>
      <c r="E11" s="95"/>
      <c r="F11" s="95"/>
      <c r="G11" s="95"/>
      <c r="H11" s="98"/>
    </row>
    <row r="12" customFormat="false" ht="16.5" hidden="false" customHeight="false" outlineLevel="0" collapsed="false">
      <c r="A12" s="98"/>
      <c r="B12" s="98"/>
      <c r="C12" s="276"/>
      <c r="D12" s="95"/>
      <c r="E12" s="95"/>
      <c r="F12" s="95"/>
      <c r="G12" s="95"/>
      <c r="H12" s="98"/>
    </row>
    <row r="13" customFormat="false" ht="16.5" hidden="false" customHeight="false" outlineLevel="0" collapsed="false">
      <c r="A13" s="281"/>
      <c r="B13" s="98"/>
      <c r="C13" s="276"/>
      <c r="D13" s="95"/>
      <c r="E13" s="95"/>
      <c r="F13" s="95"/>
      <c r="G13" s="95"/>
      <c r="H13" s="98"/>
    </row>
    <row r="14" customFormat="false" ht="16.5" hidden="false" customHeight="false" outlineLevel="0" collapsed="false">
      <c r="A14" s="98"/>
      <c r="B14" s="98"/>
      <c r="C14" s="276"/>
      <c r="D14" s="95"/>
      <c r="E14" s="95"/>
      <c r="F14" s="95"/>
      <c r="G14" s="95"/>
      <c r="H14" s="98"/>
    </row>
    <row r="15" customFormat="false" ht="16.5" hidden="false" customHeight="false" outlineLevel="0" collapsed="false">
      <c r="A15" s="98"/>
      <c r="B15" s="98"/>
      <c r="C15" s="276"/>
      <c r="D15" s="95"/>
      <c r="E15" s="95"/>
      <c r="F15" s="95"/>
      <c r="G15" s="95"/>
      <c r="H15" s="98"/>
    </row>
    <row r="16" customFormat="false" ht="16.5" hidden="false" customHeight="false" outlineLevel="0" collapsed="false">
      <c r="A16" s="98"/>
      <c r="B16" s="98"/>
      <c r="C16" s="276"/>
      <c r="D16" s="95"/>
      <c r="E16" s="95"/>
      <c r="F16" s="95"/>
      <c r="G16" s="95"/>
      <c r="H16" s="98"/>
    </row>
    <row r="17" customFormat="false" ht="16.5" hidden="false" customHeight="false" outlineLevel="0" collapsed="false">
      <c r="A17" s="98"/>
      <c r="B17" s="98"/>
      <c r="C17" s="276"/>
      <c r="D17" s="95"/>
      <c r="E17" s="95"/>
      <c r="F17" s="95"/>
      <c r="G17" s="95"/>
      <c r="H17" s="98"/>
    </row>
    <row r="18" customFormat="false" ht="16.5" hidden="false" customHeight="false" outlineLevel="0" collapsed="false">
      <c r="A18" s="98"/>
      <c r="B18" s="98"/>
      <c r="C18" s="276"/>
      <c r="D18" s="95"/>
      <c r="E18" s="95"/>
      <c r="F18" s="95"/>
      <c r="G18" s="95"/>
      <c r="H18" s="98"/>
    </row>
    <row r="19" customFormat="false" ht="16.5" hidden="false" customHeight="false" outlineLevel="0" collapsed="false">
      <c r="A19" s="277"/>
      <c r="B19" s="277"/>
      <c r="C19" s="276"/>
      <c r="D19" s="278"/>
      <c r="E19" s="278"/>
      <c r="F19" s="278"/>
      <c r="G19" s="278"/>
      <c r="H19" s="277"/>
    </row>
  </sheetData>
  <mergeCells count="6">
    <mergeCell ref="A1:A2"/>
    <mergeCell ref="B1:D1"/>
    <mergeCell ref="E1:E2"/>
    <mergeCell ref="F1:F2"/>
    <mergeCell ref="G1:G2"/>
    <mergeCell ref="H1:H2"/>
  </mergeCells>
  <hyperlinks>
    <hyperlink ref="D4" r:id="rId1" display="alain.hountondji@adkontact.com"/>
    <hyperlink ref="D5" r:id="rId2" display="netshopbizz@gmail.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99"/>
  <sheetViews>
    <sheetView showFormulas="false" showGridLines="true" showRowColHeaders="true" showZeros="true" rightToLeft="false" tabSelected="false" showOutlineSymbols="true" defaultGridColor="true" view="normal" topLeftCell="A28" colorId="64" zoomScale="106" zoomScaleNormal="106" zoomScalePageLayoutView="100" workbookViewId="0">
      <selection pane="topLeft" activeCell="N53" activeCellId="0" sqref="N53:O53"/>
    </sheetView>
  </sheetViews>
  <sheetFormatPr defaultColWidth="10.96484375" defaultRowHeight="16.5" zeroHeight="false" outlineLevelRow="0" outlineLevelCol="0"/>
  <cols>
    <col collapsed="false" customWidth="true" hidden="false" outlineLevel="0" max="1" min="1" style="283" width="28.14"/>
    <col collapsed="false" customWidth="true" hidden="false" outlineLevel="0" max="2" min="2" style="284" width="29.85"/>
    <col collapsed="false" customWidth="true" hidden="false" outlineLevel="0" max="3" min="3" style="3" width="16.99"/>
    <col collapsed="false" customWidth="true" hidden="false" outlineLevel="0" max="4" min="4" style="55" width="41.85"/>
    <col collapsed="false" customWidth="true" hidden="false" outlineLevel="0" max="5" min="5" style="57" width="31.14"/>
    <col collapsed="false" customWidth="true" hidden="false" outlineLevel="0" max="6" min="6" style="285" width="29.56"/>
    <col collapsed="false" customWidth="true" hidden="false" outlineLevel="0" max="7" min="7" style="3" width="21.99"/>
    <col collapsed="false" customWidth="true" hidden="false" outlineLevel="0" max="8" min="8" style="286" width="22.14"/>
    <col collapsed="false" customWidth="true" hidden="false" outlineLevel="0" max="9" min="9" style="283" width="30.56"/>
    <col collapsed="false" customWidth="true" hidden="false" outlineLevel="0" max="11" min="10" style="3" width="15.41"/>
    <col collapsed="false" customWidth="true" hidden="false" outlineLevel="0" max="12" min="12" style="56" width="17.42"/>
  </cols>
  <sheetData>
    <row r="1" customFormat="false" ht="18" hidden="false" customHeight="true" outlineLevel="0" collapsed="false">
      <c r="A1" s="287" t="s">
        <v>2329</v>
      </c>
      <c r="B1" s="60" t="s">
        <v>8</v>
      </c>
      <c r="C1" s="60"/>
      <c r="D1" s="60"/>
      <c r="E1" s="288" t="s">
        <v>65</v>
      </c>
      <c r="F1" s="289" t="s">
        <v>2386</v>
      </c>
      <c r="G1" s="61" t="s">
        <v>2387</v>
      </c>
      <c r="H1" s="290" t="s">
        <v>2388</v>
      </c>
      <c r="I1" s="291" t="s">
        <v>2369</v>
      </c>
      <c r="J1" s="292" t="s">
        <v>2331</v>
      </c>
      <c r="K1" s="62" t="s">
        <v>2389</v>
      </c>
      <c r="L1" s="293" t="s">
        <v>16</v>
      </c>
    </row>
    <row r="2" customFormat="false" ht="18" hidden="false" customHeight="false" outlineLevel="0" collapsed="false">
      <c r="A2" s="287"/>
      <c r="B2" s="294" t="s">
        <v>17</v>
      </c>
      <c r="C2" s="61" t="s">
        <v>18</v>
      </c>
      <c r="D2" s="61" t="s">
        <v>75</v>
      </c>
      <c r="E2" s="288"/>
      <c r="F2" s="289"/>
      <c r="G2" s="61"/>
      <c r="H2" s="290"/>
      <c r="I2" s="291"/>
      <c r="J2" s="292"/>
      <c r="K2" s="62"/>
      <c r="L2" s="293"/>
    </row>
    <row r="3" s="301" customFormat="true" ht="84" hidden="false" customHeight="false" outlineLevel="0" collapsed="false">
      <c r="A3" s="295" t="s">
        <v>2390</v>
      </c>
      <c r="B3" s="296" t="s">
        <v>2391</v>
      </c>
      <c r="C3" s="184" t="s">
        <v>2392</v>
      </c>
      <c r="D3" s="92" t="s">
        <v>2393</v>
      </c>
      <c r="E3" s="68" t="s">
        <v>2394</v>
      </c>
      <c r="F3" s="297" t="n">
        <v>43769</v>
      </c>
      <c r="G3" s="184" t="s">
        <v>2395</v>
      </c>
      <c r="H3" s="170" t="s">
        <v>2396</v>
      </c>
      <c r="I3" s="133" t="s">
        <v>2397</v>
      </c>
      <c r="J3" s="298" t="s">
        <v>86</v>
      </c>
      <c r="K3" s="299" t="s">
        <v>2398</v>
      </c>
      <c r="L3" s="300"/>
    </row>
    <row r="4" customFormat="false" ht="67.5" hidden="false" customHeight="false" outlineLevel="0" collapsed="false">
      <c r="A4" s="295" t="s">
        <v>2399</v>
      </c>
      <c r="B4" s="302" t="s">
        <v>2400</v>
      </c>
      <c r="C4" s="68" t="s">
        <v>2401</v>
      </c>
      <c r="D4" s="92" t="s">
        <v>2402</v>
      </c>
      <c r="E4" s="68" t="s">
        <v>2403</v>
      </c>
      <c r="F4" s="38" t="n">
        <v>43777</v>
      </c>
      <c r="G4" s="68" t="s">
        <v>2367</v>
      </c>
      <c r="H4" s="84" t="s">
        <v>2404</v>
      </c>
      <c r="I4" s="133" t="s">
        <v>2405</v>
      </c>
      <c r="J4" s="303" t="s">
        <v>86</v>
      </c>
      <c r="K4" s="299" t="s">
        <v>2398</v>
      </c>
      <c r="L4" s="304"/>
    </row>
    <row r="5" customFormat="false" ht="117" hidden="false" customHeight="true" outlineLevel="0" collapsed="false">
      <c r="A5" s="295" t="s">
        <v>2406</v>
      </c>
      <c r="B5" s="305" t="s">
        <v>2407</v>
      </c>
      <c r="C5" s="97" t="s">
        <v>2408</v>
      </c>
      <c r="D5" s="306" t="s">
        <v>2409</v>
      </c>
      <c r="E5" s="68" t="s">
        <v>2410</v>
      </c>
      <c r="F5" s="94" t="n">
        <v>43686</v>
      </c>
      <c r="G5" s="34" t="s">
        <v>2411</v>
      </c>
      <c r="H5" s="307" t="s">
        <v>2412</v>
      </c>
      <c r="I5" s="133" t="s">
        <v>2413</v>
      </c>
      <c r="J5" s="308" t="s">
        <v>86</v>
      </c>
      <c r="K5" s="299" t="s">
        <v>2398</v>
      </c>
      <c r="L5" s="304"/>
    </row>
    <row r="6" customFormat="false" ht="117" hidden="false" customHeight="true" outlineLevel="0" collapsed="false">
      <c r="A6" s="309" t="s">
        <v>2414</v>
      </c>
      <c r="B6" s="305" t="s">
        <v>2415</v>
      </c>
      <c r="C6" s="97" t="s">
        <v>2416</v>
      </c>
      <c r="D6" s="306" t="s">
        <v>2417</v>
      </c>
      <c r="E6" s="68" t="s">
        <v>2418</v>
      </c>
      <c r="F6" s="94" t="n">
        <v>43964</v>
      </c>
      <c r="G6" s="34" t="s">
        <v>2419</v>
      </c>
      <c r="H6" s="307" t="s">
        <v>2420</v>
      </c>
      <c r="I6" s="133" t="s">
        <v>2421</v>
      </c>
      <c r="J6" s="308" t="s">
        <v>86</v>
      </c>
      <c r="K6" s="299" t="s">
        <v>2398</v>
      </c>
      <c r="L6" s="304"/>
    </row>
    <row r="7" customFormat="false" ht="18" hidden="false" customHeight="true" outlineLevel="0" collapsed="false">
      <c r="A7" s="310" t="s">
        <v>2422</v>
      </c>
      <c r="B7" s="311" t="s">
        <v>2423</v>
      </c>
      <c r="C7" s="312" t="s">
        <v>2424</v>
      </c>
      <c r="D7" s="92" t="s">
        <v>2425</v>
      </c>
      <c r="E7" s="101" t="s">
        <v>40</v>
      </c>
      <c r="F7" s="94" t="n">
        <v>43690</v>
      </c>
      <c r="G7" s="34" t="s">
        <v>2426</v>
      </c>
      <c r="H7" s="307"/>
      <c r="I7" s="313" t="s">
        <v>2427</v>
      </c>
      <c r="J7" s="47" t="s">
        <v>86</v>
      </c>
      <c r="K7" s="299" t="s">
        <v>2398</v>
      </c>
      <c r="L7" s="304"/>
    </row>
    <row r="8" customFormat="false" ht="18" hidden="false" customHeight="true" outlineLevel="0" collapsed="false">
      <c r="A8" s="310"/>
      <c r="B8" s="311"/>
      <c r="C8" s="312"/>
      <c r="D8" s="92"/>
      <c r="E8" s="101"/>
      <c r="F8" s="94" t="n">
        <v>43320</v>
      </c>
      <c r="G8" s="34" t="s">
        <v>2428</v>
      </c>
      <c r="H8" s="307" t="s">
        <v>2429</v>
      </c>
      <c r="I8" s="313"/>
      <c r="J8" s="47"/>
      <c r="K8" s="299" t="s">
        <v>2398</v>
      </c>
      <c r="L8" s="304"/>
    </row>
    <row r="9" customFormat="false" ht="18" hidden="false" customHeight="false" outlineLevel="0" collapsed="false">
      <c r="A9" s="310"/>
      <c r="B9" s="311"/>
      <c r="C9" s="312"/>
      <c r="D9" s="92"/>
      <c r="E9" s="101"/>
      <c r="F9" s="94" t="n">
        <v>42860</v>
      </c>
      <c r="G9" s="34" t="s">
        <v>2430</v>
      </c>
      <c r="H9" s="307" t="s">
        <v>2431</v>
      </c>
      <c r="I9" s="313"/>
      <c r="J9" s="47"/>
      <c r="K9" s="299" t="s">
        <v>2398</v>
      </c>
      <c r="L9" s="304"/>
    </row>
    <row r="10" s="320" customFormat="true" ht="18" hidden="false" customHeight="false" outlineLevel="0" collapsed="false">
      <c r="A10" s="310"/>
      <c r="B10" s="311"/>
      <c r="C10" s="312"/>
      <c r="D10" s="92"/>
      <c r="E10" s="101"/>
      <c r="F10" s="314"/>
      <c r="G10" s="315"/>
      <c r="H10" s="316" t="s">
        <v>2432</v>
      </c>
      <c r="I10" s="313"/>
      <c r="J10" s="47"/>
      <c r="K10" s="299" t="s">
        <v>2398</v>
      </c>
      <c r="L10" s="317"/>
      <c r="M10" s="318"/>
      <c r="N10" s="319"/>
      <c r="O10" s="319"/>
      <c r="P10" s="319"/>
      <c r="Q10" s="319"/>
      <c r="R10" s="319"/>
      <c r="S10" s="319"/>
      <c r="T10" s="319"/>
      <c r="U10" s="319"/>
      <c r="V10" s="319"/>
      <c r="W10" s="319"/>
      <c r="X10" s="319"/>
      <c r="Y10" s="319"/>
      <c r="Z10" s="319"/>
      <c r="AA10" s="319"/>
      <c r="AB10" s="319"/>
      <c r="AC10" s="319"/>
      <c r="AD10" s="319"/>
      <c r="AE10" s="319"/>
      <c r="AF10" s="319"/>
      <c r="AG10" s="319"/>
      <c r="AH10" s="319"/>
      <c r="AI10" s="319"/>
      <c r="AJ10" s="319"/>
      <c r="AK10" s="319"/>
      <c r="AL10" s="319"/>
      <c r="AM10" s="319"/>
      <c r="AN10" s="319"/>
      <c r="AO10" s="319"/>
      <c r="AP10" s="319"/>
      <c r="AQ10" s="319"/>
      <c r="AR10" s="319"/>
      <c r="AS10" s="319"/>
      <c r="AT10" s="319"/>
      <c r="AU10" s="319"/>
      <c r="AV10" s="319"/>
      <c r="AW10" s="319"/>
      <c r="AX10" s="319"/>
      <c r="AY10" s="319"/>
      <c r="AZ10" s="319"/>
      <c r="BA10" s="319"/>
      <c r="BB10" s="319"/>
      <c r="BC10" s="319"/>
      <c r="BD10" s="319"/>
      <c r="BE10" s="319"/>
      <c r="BF10" s="319"/>
      <c r="BG10" s="319"/>
      <c r="BH10" s="319"/>
      <c r="BI10" s="319"/>
      <c r="BJ10" s="319"/>
      <c r="BK10" s="319"/>
      <c r="BL10" s="319"/>
      <c r="BM10" s="319"/>
      <c r="BN10" s="319"/>
      <c r="BO10" s="319"/>
      <c r="BP10" s="319"/>
      <c r="BQ10" s="319"/>
      <c r="BR10" s="319"/>
      <c r="BS10" s="319"/>
      <c r="BT10" s="319"/>
      <c r="BU10" s="319"/>
      <c r="BV10" s="319"/>
      <c r="BW10" s="319"/>
      <c r="BX10" s="319"/>
      <c r="BY10" s="319"/>
      <c r="BZ10" s="319"/>
      <c r="CA10" s="319"/>
      <c r="CB10" s="319"/>
      <c r="CC10" s="319"/>
      <c r="CD10" s="319"/>
      <c r="CE10" s="319"/>
      <c r="CF10" s="319"/>
      <c r="CG10" s="319"/>
      <c r="CH10" s="319"/>
      <c r="CI10" s="319"/>
      <c r="CJ10" s="319"/>
      <c r="CK10" s="319"/>
      <c r="CL10" s="319"/>
      <c r="CM10" s="319"/>
      <c r="CN10" s="319"/>
      <c r="CO10" s="319"/>
      <c r="CP10" s="319"/>
      <c r="CQ10" s="319"/>
      <c r="CR10" s="319"/>
      <c r="CS10" s="319"/>
      <c r="CT10" s="319"/>
      <c r="CU10" s="319"/>
      <c r="CV10" s="319"/>
      <c r="CW10" s="319"/>
      <c r="CX10" s="319"/>
      <c r="CY10" s="319"/>
      <c r="CZ10" s="319"/>
      <c r="DA10" s="319"/>
      <c r="DB10" s="319"/>
      <c r="DC10" s="319"/>
      <c r="DD10" s="319"/>
      <c r="DE10" s="319"/>
      <c r="DF10" s="319"/>
      <c r="DG10" s="319"/>
      <c r="DH10" s="319"/>
      <c r="DI10" s="319"/>
      <c r="DJ10" s="319"/>
      <c r="DK10" s="319"/>
      <c r="DL10" s="319"/>
      <c r="DM10" s="319"/>
      <c r="DN10" s="319"/>
      <c r="DO10" s="319"/>
      <c r="DP10" s="319"/>
      <c r="DQ10" s="319"/>
      <c r="DR10" s="319"/>
      <c r="DS10" s="319"/>
      <c r="DT10" s="319"/>
      <c r="DU10" s="319"/>
      <c r="DV10" s="319"/>
      <c r="DW10" s="319"/>
      <c r="DX10" s="319"/>
      <c r="DY10" s="319"/>
      <c r="DZ10" s="319"/>
      <c r="EA10" s="319"/>
      <c r="EB10" s="319"/>
      <c r="EC10" s="319"/>
      <c r="ED10" s="319"/>
      <c r="EE10" s="319"/>
      <c r="EF10" s="319"/>
      <c r="EG10" s="319"/>
      <c r="EH10" s="319"/>
      <c r="EI10" s="319"/>
      <c r="EJ10" s="319"/>
      <c r="EK10" s="319"/>
      <c r="EL10" s="319"/>
      <c r="EM10" s="319"/>
      <c r="EN10" s="319"/>
      <c r="EO10" s="319"/>
      <c r="EP10" s="319"/>
      <c r="EQ10" s="319"/>
      <c r="ER10" s="319"/>
      <c r="ES10" s="319"/>
      <c r="ET10" s="319"/>
      <c r="EU10" s="319"/>
      <c r="EV10" s="319"/>
      <c r="EW10" s="319"/>
      <c r="EX10" s="319"/>
      <c r="EY10" s="319"/>
      <c r="EZ10" s="319"/>
      <c r="FA10" s="319"/>
      <c r="FB10" s="319"/>
      <c r="FC10" s="319"/>
      <c r="FD10" s="319"/>
      <c r="FE10" s="319"/>
      <c r="FF10" s="319"/>
      <c r="FG10" s="319"/>
      <c r="FH10" s="319"/>
      <c r="FI10" s="319"/>
      <c r="FJ10" s="319"/>
      <c r="FK10" s="319"/>
      <c r="FL10" s="319"/>
      <c r="FM10" s="319"/>
      <c r="FN10" s="319"/>
      <c r="FO10" s="319"/>
      <c r="FP10" s="319"/>
      <c r="FQ10" s="319"/>
      <c r="FR10" s="319"/>
      <c r="FS10" s="319"/>
      <c r="FT10" s="319"/>
      <c r="FU10" s="319"/>
      <c r="FV10" s="319"/>
      <c r="FW10" s="319"/>
      <c r="FX10" s="319"/>
      <c r="FY10" s="319"/>
      <c r="FZ10" s="319"/>
      <c r="GA10" s="319"/>
      <c r="GB10" s="319"/>
      <c r="GC10" s="319"/>
      <c r="GD10" s="319"/>
      <c r="GE10" s="319"/>
      <c r="GF10" s="319"/>
      <c r="GG10" s="319"/>
      <c r="GH10" s="319"/>
      <c r="GI10" s="319"/>
      <c r="GJ10" s="319"/>
      <c r="GK10" s="319"/>
      <c r="GL10" s="319"/>
      <c r="GM10" s="319"/>
      <c r="GN10" s="319"/>
      <c r="GO10" s="319"/>
      <c r="GP10" s="319"/>
      <c r="GQ10" s="319"/>
      <c r="GR10" s="319"/>
      <c r="GS10" s="319"/>
      <c r="GT10" s="319"/>
      <c r="GU10" s="319"/>
      <c r="GV10" s="319"/>
      <c r="GW10" s="319"/>
      <c r="GX10" s="319"/>
      <c r="GY10" s="319"/>
      <c r="GZ10" s="319"/>
      <c r="HA10" s="319"/>
      <c r="HB10" s="319"/>
      <c r="HC10" s="319"/>
      <c r="HD10" s="319"/>
      <c r="HE10" s="319"/>
      <c r="HF10" s="319"/>
      <c r="HG10" s="319"/>
      <c r="HH10" s="319"/>
      <c r="HI10" s="319"/>
      <c r="HJ10" s="319"/>
      <c r="HK10" s="319"/>
      <c r="HL10" s="319"/>
      <c r="HM10" s="319"/>
      <c r="HN10" s="319"/>
      <c r="HO10" s="319"/>
      <c r="HP10" s="319"/>
      <c r="HQ10" s="319"/>
      <c r="HR10" s="319"/>
      <c r="HS10" s="319"/>
      <c r="HT10" s="319"/>
      <c r="HU10" s="319"/>
      <c r="HV10" s="319"/>
      <c r="HW10" s="319"/>
      <c r="HX10" s="319"/>
      <c r="HY10" s="319"/>
      <c r="HZ10" s="319"/>
      <c r="IA10" s="319"/>
      <c r="IB10" s="319"/>
      <c r="IC10" s="319"/>
      <c r="ID10" s="319"/>
      <c r="IE10" s="319"/>
      <c r="IF10" s="319"/>
      <c r="IG10" s="319"/>
      <c r="IH10" s="319"/>
      <c r="II10" s="319"/>
      <c r="IJ10" s="319"/>
      <c r="IK10" s="319"/>
      <c r="IL10" s="319"/>
      <c r="IM10" s="319"/>
      <c r="IN10" s="319"/>
      <c r="IO10" s="319"/>
      <c r="IP10" s="319"/>
      <c r="IQ10" s="319"/>
      <c r="IR10" s="319"/>
      <c r="IS10" s="319"/>
      <c r="IT10" s="319"/>
      <c r="IU10" s="319"/>
      <c r="IV10" s="319"/>
    </row>
    <row r="11" s="324" customFormat="true" ht="18" hidden="false" customHeight="false" outlineLevel="0" collapsed="false">
      <c r="A11" s="310"/>
      <c r="B11" s="311"/>
      <c r="C11" s="312"/>
      <c r="D11" s="92"/>
      <c r="E11" s="101"/>
      <c r="F11" s="321"/>
      <c r="G11" s="322" t="s">
        <v>2433</v>
      </c>
      <c r="H11" s="323" t="s">
        <v>2434</v>
      </c>
      <c r="I11" s="313"/>
      <c r="J11" s="47"/>
      <c r="K11" s="299" t="s">
        <v>2398</v>
      </c>
      <c r="L11" s="317"/>
      <c r="M11" s="318"/>
      <c r="N11" s="319"/>
      <c r="O11" s="319"/>
      <c r="P11" s="319"/>
      <c r="Q11" s="319"/>
      <c r="R11" s="319"/>
      <c r="S11" s="319"/>
      <c r="T11" s="319"/>
      <c r="U11" s="319"/>
      <c r="V11" s="319"/>
      <c r="W11" s="319"/>
      <c r="X11" s="319"/>
      <c r="Y11" s="319"/>
      <c r="Z11" s="319"/>
      <c r="AA11" s="319"/>
      <c r="AB11" s="319"/>
      <c r="AC11" s="319"/>
      <c r="AD11" s="319"/>
      <c r="AE11" s="319"/>
      <c r="AF11" s="319"/>
      <c r="AG11" s="319"/>
      <c r="AH11" s="319"/>
      <c r="AI11" s="319"/>
      <c r="AJ11" s="319"/>
      <c r="AK11" s="319"/>
      <c r="AL11" s="319"/>
      <c r="AM11" s="319"/>
      <c r="AN11" s="319"/>
      <c r="AO11" s="319"/>
      <c r="AP11" s="319"/>
      <c r="AQ11" s="319"/>
      <c r="AR11" s="319"/>
      <c r="AS11" s="319"/>
      <c r="AT11" s="319"/>
      <c r="AU11" s="319"/>
      <c r="AV11" s="319"/>
      <c r="AW11" s="319"/>
      <c r="AX11" s="319"/>
      <c r="AY11" s="319"/>
      <c r="AZ11" s="319"/>
      <c r="BA11" s="319"/>
      <c r="BB11" s="319"/>
      <c r="BC11" s="319"/>
      <c r="BD11" s="319"/>
      <c r="BE11" s="319"/>
      <c r="BF11" s="319"/>
      <c r="BG11" s="319"/>
      <c r="BH11" s="319"/>
      <c r="BI11" s="319"/>
      <c r="BJ11" s="319"/>
      <c r="BK11" s="319"/>
      <c r="BL11" s="319"/>
      <c r="BM11" s="319"/>
      <c r="BN11" s="319"/>
      <c r="BO11" s="319"/>
      <c r="BP11" s="319"/>
      <c r="BQ11" s="319"/>
      <c r="BR11" s="319"/>
      <c r="BS11" s="319"/>
      <c r="BT11" s="319"/>
      <c r="BU11" s="319"/>
      <c r="BV11" s="319"/>
      <c r="BW11" s="319"/>
      <c r="BX11" s="319"/>
      <c r="BY11" s="319"/>
      <c r="BZ11" s="319"/>
      <c r="CA11" s="319"/>
      <c r="CB11" s="319"/>
      <c r="CC11" s="319"/>
      <c r="CD11" s="319"/>
      <c r="CE11" s="319"/>
      <c r="CF11" s="319"/>
      <c r="CG11" s="319"/>
      <c r="CH11" s="319"/>
      <c r="CI11" s="319"/>
      <c r="CJ11" s="319"/>
      <c r="CK11" s="319"/>
      <c r="CL11" s="319"/>
      <c r="CM11" s="319"/>
      <c r="CN11" s="319"/>
      <c r="CO11" s="319"/>
      <c r="CP11" s="319"/>
      <c r="CQ11" s="319"/>
      <c r="CR11" s="319"/>
      <c r="CS11" s="319"/>
      <c r="CT11" s="319"/>
      <c r="CU11" s="319"/>
      <c r="CV11" s="319"/>
      <c r="CW11" s="319"/>
      <c r="CX11" s="319"/>
      <c r="CY11" s="319"/>
      <c r="CZ11" s="319"/>
      <c r="DA11" s="319"/>
      <c r="DB11" s="319"/>
      <c r="DC11" s="319"/>
      <c r="DD11" s="319"/>
      <c r="DE11" s="319"/>
      <c r="DF11" s="319"/>
      <c r="DG11" s="319"/>
      <c r="DH11" s="319"/>
      <c r="DI11" s="319"/>
      <c r="DJ11" s="319"/>
      <c r="DK11" s="319"/>
      <c r="DL11" s="319"/>
      <c r="DM11" s="319"/>
      <c r="DN11" s="319"/>
      <c r="DO11" s="319"/>
      <c r="DP11" s="319"/>
      <c r="DQ11" s="319"/>
      <c r="DR11" s="319"/>
      <c r="DS11" s="319"/>
      <c r="DT11" s="319"/>
      <c r="DU11" s="319"/>
      <c r="DV11" s="319"/>
      <c r="DW11" s="319"/>
      <c r="DX11" s="319"/>
      <c r="DY11" s="319"/>
      <c r="DZ11" s="319"/>
      <c r="EA11" s="319"/>
      <c r="EB11" s="319"/>
      <c r="EC11" s="319"/>
      <c r="ED11" s="319"/>
      <c r="EE11" s="319"/>
      <c r="EF11" s="319"/>
      <c r="EG11" s="319"/>
      <c r="EH11" s="319"/>
      <c r="EI11" s="319"/>
      <c r="EJ11" s="319"/>
      <c r="EK11" s="319"/>
      <c r="EL11" s="319"/>
      <c r="EM11" s="319"/>
      <c r="EN11" s="319"/>
      <c r="EO11" s="319"/>
      <c r="EP11" s="319"/>
      <c r="EQ11" s="319"/>
      <c r="ER11" s="319"/>
      <c r="ES11" s="319"/>
      <c r="ET11" s="319"/>
      <c r="EU11" s="319"/>
      <c r="EV11" s="319"/>
      <c r="EW11" s="319"/>
      <c r="EX11" s="319"/>
      <c r="EY11" s="319"/>
      <c r="EZ11" s="319"/>
      <c r="FA11" s="319"/>
      <c r="FB11" s="319"/>
      <c r="FC11" s="319"/>
      <c r="FD11" s="319"/>
      <c r="FE11" s="319"/>
      <c r="FF11" s="319"/>
      <c r="FG11" s="319"/>
      <c r="FH11" s="319"/>
      <c r="FI11" s="319"/>
      <c r="FJ11" s="319"/>
      <c r="FK11" s="319"/>
      <c r="FL11" s="319"/>
      <c r="FM11" s="319"/>
      <c r="FN11" s="319"/>
      <c r="FO11" s="319"/>
      <c r="FP11" s="319"/>
      <c r="FQ11" s="319"/>
      <c r="FR11" s="319"/>
      <c r="FS11" s="319"/>
      <c r="FT11" s="319"/>
      <c r="FU11" s="319"/>
      <c r="FV11" s="319"/>
      <c r="FW11" s="319"/>
      <c r="FX11" s="319"/>
      <c r="FY11" s="319"/>
      <c r="FZ11" s="319"/>
      <c r="GA11" s="319"/>
      <c r="GB11" s="319"/>
      <c r="GC11" s="319"/>
      <c r="GD11" s="319"/>
      <c r="GE11" s="319"/>
      <c r="GF11" s="319"/>
      <c r="GG11" s="319"/>
      <c r="GH11" s="319"/>
      <c r="GI11" s="319"/>
      <c r="GJ11" s="319"/>
      <c r="GK11" s="319"/>
      <c r="GL11" s="319"/>
      <c r="GM11" s="319"/>
      <c r="GN11" s="319"/>
      <c r="GO11" s="319"/>
      <c r="GP11" s="319"/>
      <c r="GQ11" s="319"/>
      <c r="GR11" s="319"/>
      <c r="GS11" s="319"/>
      <c r="GT11" s="319"/>
      <c r="GU11" s="319"/>
      <c r="GV11" s="319"/>
      <c r="GW11" s="319"/>
      <c r="GX11" s="319"/>
      <c r="GY11" s="319"/>
      <c r="GZ11" s="319"/>
      <c r="HA11" s="319"/>
      <c r="HB11" s="319"/>
      <c r="HC11" s="319"/>
      <c r="HD11" s="319"/>
      <c r="HE11" s="319"/>
      <c r="HF11" s="319"/>
      <c r="HG11" s="319"/>
      <c r="HH11" s="319"/>
      <c r="HI11" s="319"/>
      <c r="HJ11" s="319"/>
      <c r="HK11" s="319"/>
      <c r="HL11" s="319"/>
      <c r="HM11" s="319"/>
      <c r="HN11" s="319"/>
      <c r="HO11" s="319"/>
      <c r="HP11" s="319"/>
      <c r="HQ11" s="319"/>
      <c r="HR11" s="319"/>
      <c r="HS11" s="319"/>
      <c r="HT11" s="319"/>
      <c r="HU11" s="319"/>
      <c r="HV11" s="319"/>
      <c r="HW11" s="319"/>
      <c r="HX11" s="319"/>
      <c r="HY11" s="319"/>
      <c r="HZ11" s="319"/>
      <c r="IA11" s="319"/>
      <c r="IB11" s="319"/>
      <c r="IC11" s="319"/>
      <c r="ID11" s="319"/>
      <c r="IE11" s="319"/>
      <c r="IF11" s="319"/>
      <c r="IG11" s="319"/>
      <c r="IH11" s="319"/>
      <c r="II11" s="319"/>
      <c r="IJ11" s="319"/>
      <c r="IK11" s="319"/>
      <c r="IL11" s="319"/>
      <c r="IM11" s="319"/>
      <c r="IN11" s="319"/>
      <c r="IO11" s="319"/>
      <c r="IP11" s="319"/>
      <c r="IQ11" s="319"/>
      <c r="IR11" s="319"/>
      <c r="IS11" s="319"/>
      <c r="IT11" s="319"/>
      <c r="IU11" s="319"/>
      <c r="IV11" s="319"/>
    </row>
    <row r="12" s="324" customFormat="true" ht="18" hidden="false" customHeight="false" outlineLevel="0" collapsed="false">
      <c r="A12" s="310"/>
      <c r="B12" s="311"/>
      <c r="C12" s="312"/>
      <c r="D12" s="92"/>
      <c r="E12" s="101"/>
      <c r="F12" s="321"/>
      <c r="G12" s="322"/>
      <c r="H12" s="323" t="s">
        <v>2435</v>
      </c>
      <c r="I12" s="313"/>
      <c r="J12" s="47"/>
      <c r="K12" s="299" t="s">
        <v>2398</v>
      </c>
      <c r="L12" s="317"/>
      <c r="M12" s="318"/>
      <c r="N12" s="319"/>
      <c r="O12" s="319"/>
      <c r="P12" s="319"/>
      <c r="Q12" s="319"/>
      <c r="R12" s="319"/>
      <c r="S12" s="319"/>
      <c r="T12" s="319"/>
      <c r="U12" s="319"/>
      <c r="V12" s="319"/>
      <c r="W12" s="319"/>
      <c r="X12" s="319"/>
      <c r="Y12" s="319"/>
      <c r="Z12" s="319"/>
      <c r="AA12" s="319"/>
      <c r="AB12" s="319"/>
      <c r="AC12" s="319"/>
      <c r="AD12" s="319"/>
      <c r="AE12" s="319"/>
      <c r="AF12" s="319"/>
      <c r="AG12" s="319"/>
      <c r="AH12" s="319"/>
      <c r="AI12" s="319"/>
      <c r="AJ12" s="319"/>
      <c r="AK12" s="319"/>
      <c r="AL12" s="319"/>
      <c r="AM12" s="319"/>
      <c r="AN12" s="319"/>
      <c r="AO12" s="319"/>
      <c r="AP12" s="319"/>
      <c r="AQ12" s="319"/>
      <c r="AR12" s="319"/>
      <c r="AS12" s="319"/>
      <c r="AT12" s="319"/>
      <c r="AU12" s="319"/>
      <c r="AV12" s="319"/>
      <c r="AW12" s="319"/>
      <c r="AX12" s="319"/>
      <c r="AY12" s="319"/>
      <c r="AZ12" s="319"/>
      <c r="BA12" s="319"/>
      <c r="BB12" s="319"/>
      <c r="BC12" s="319"/>
      <c r="BD12" s="319"/>
      <c r="BE12" s="319"/>
      <c r="BF12" s="319"/>
      <c r="BG12" s="319"/>
      <c r="BH12" s="319"/>
      <c r="BI12" s="319"/>
      <c r="BJ12" s="319"/>
      <c r="BK12" s="319"/>
      <c r="BL12" s="319"/>
      <c r="BM12" s="319"/>
      <c r="BN12" s="319"/>
      <c r="BO12" s="319"/>
      <c r="BP12" s="319"/>
      <c r="BQ12" s="319"/>
      <c r="BR12" s="319"/>
      <c r="BS12" s="319"/>
      <c r="BT12" s="319"/>
      <c r="BU12" s="319"/>
      <c r="BV12" s="319"/>
      <c r="BW12" s="319"/>
      <c r="BX12" s="319"/>
      <c r="BY12" s="319"/>
      <c r="BZ12" s="319"/>
      <c r="CA12" s="319"/>
      <c r="CB12" s="319"/>
      <c r="CC12" s="319"/>
      <c r="CD12" s="319"/>
      <c r="CE12" s="319"/>
      <c r="CF12" s="319"/>
      <c r="CG12" s="319"/>
      <c r="CH12" s="319"/>
      <c r="CI12" s="319"/>
      <c r="CJ12" s="319"/>
      <c r="CK12" s="319"/>
      <c r="CL12" s="319"/>
      <c r="CM12" s="319"/>
      <c r="CN12" s="319"/>
      <c r="CO12" s="319"/>
      <c r="CP12" s="319"/>
      <c r="CQ12" s="319"/>
      <c r="CR12" s="319"/>
      <c r="CS12" s="319"/>
      <c r="CT12" s="319"/>
      <c r="CU12" s="319"/>
      <c r="CV12" s="319"/>
      <c r="CW12" s="319"/>
      <c r="CX12" s="319"/>
      <c r="CY12" s="319"/>
      <c r="CZ12" s="319"/>
      <c r="DA12" s="319"/>
      <c r="DB12" s="319"/>
      <c r="DC12" s="319"/>
      <c r="DD12" s="319"/>
      <c r="DE12" s="319"/>
      <c r="DF12" s="319"/>
      <c r="DG12" s="319"/>
      <c r="DH12" s="319"/>
      <c r="DI12" s="319"/>
      <c r="DJ12" s="319"/>
      <c r="DK12" s="319"/>
      <c r="DL12" s="319"/>
      <c r="DM12" s="319"/>
      <c r="DN12" s="319"/>
      <c r="DO12" s="319"/>
      <c r="DP12" s="319"/>
      <c r="DQ12" s="319"/>
      <c r="DR12" s="319"/>
      <c r="DS12" s="319"/>
      <c r="DT12" s="319"/>
      <c r="DU12" s="319"/>
      <c r="DV12" s="319"/>
      <c r="DW12" s="319"/>
      <c r="DX12" s="319"/>
      <c r="DY12" s="319"/>
      <c r="DZ12" s="319"/>
      <c r="EA12" s="319"/>
      <c r="EB12" s="319"/>
      <c r="EC12" s="319"/>
      <c r="ED12" s="319"/>
      <c r="EE12" s="319"/>
      <c r="EF12" s="319"/>
      <c r="EG12" s="319"/>
      <c r="EH12" s="319"/>
      <c r="EI12" s="319"/>
      <c r="EJ12" s="319"/>
      <c r="EK12" s="319"/>
      <c r="EL12" s="319"/>
      <c r="EM12" s="319"/>
      <c r="EN12" s="319"/>
      <c r="EO12" s="319"/>
      <c r="EP12" s="319"/>
      <c r="EQ12" s="319"/>
      <c r="ER12" s="319"/>
      <c r="ES12" s="319"/>
      <c r="ET12" s="319"/>
      <c r="EU12" s="319"/>
      <c r="EV12" s="319"/>
      <c r="EW12" s="319"/>
      <c r="EX12" s="319"/>
      <c r="EY12" s="319"/>
      <c r="EZ12" s="319"/>
      <c r="FA12" s="319"/>
      <c r="FB12" s="319"/>
      <c r="FC12" s="319"/>
      <c r="FD12" s="319"/>
      <c r="FE12" s="319"/>
      <c r="FF12" s="319"/>
      <c r="FG12" s="319"/>
      <c r="FH12" s="319"/>
      <c r="FI12" s="319"/>
      <c r="FJ12" s="319"/>
      <c r="FK12" s="319"/>
      <c r="FL12" s="319"/>
      <c r="FM12" s="319"/>
      <c r="FN12" s="319"/>
      <c r="FO12" s="319"/>
      <c r="FP12" s="319"/>
      <c r="FQ12" s="319"/>
      <c r="FR12" s="319"/>
      <c r="FS12" s="319"/>
      <c r="FT12" s="319"/>
      <c r="FU12" s="319"/>
      <c r="FV12" s="319"/>
      <c r="FW12" s="319"/>
      <c r="FX12" s="319"/>
      <c r="FY12" s="319"/>
      <c r="FZ12" s="319"/>
      <c r="GA12" s="319"/>
      <c r="GB12" s="319"/>
      <c r="GC12" s="319"/>
      <c r="GD12" s="319"/>
      <c r="GE12" s="319"/>
      <c r="GF12" s="319"/>
      <c r="GG12" s="319"/>
      <c r="GH12" s="319"/>
      <c r="GI12" s="319"/>
      <c r="GJ12" s="319"/>
      <c r="GK12" s="319"/>
      <c r="GL12" s="319"/>
      <c r="GM12" s="319"/>
      <c r="GN12" s="319"/>
      <c r="GO12" s="319"/>
      <c r="GP12" s="319"/>
      <c r="GQ12" s="319"/>
      <c r="GR12" s="319"/>
      <c r="GS12" s="319"/>
      <c r="GT12" s="319"/>
      <c r="GU12" s="319"/>
      <c r="GV12" s="319"/>
      <c r="GW12" s="319"/>
      <c r="GX12" s="319"/>
      <c r="GY12" s="319"/>
      <c r="GZ12" s="319"/>
      <c r="HA12" s="319"/>
      <c r="HB12" s="319"/>
      <c r="HC12" s="319"/>
      <c r="HD12" s="319"/>
      <c r="HE12" s="319"/>
      <c r="HF12" s="319"/>
      <c r="HG12" s="319"/>
      <c r="HH12" s="319"/>
      <c r="HI12" s="319"/>
      <c r="HJ12" s="319"/>
      <c r="HK12" s="319"/>
      <c r="HL12" s="319"/>
      <c r="HM12" s="319"/>
      <c r="HN12" s="319"/>
      <c r="HO12" s="319"/>
      <c r="HP12" s="319"/>
      <c r="HQ12" s="319"/>
      <c r="HR12" s="319"/>
      <c r="HS12" s="319"/>
      <c r="HT12" s="319"/>
      <c r="HU12" s="319"/>
      <c r="HV12" s="319"/>
      <c r="HW12" s="319"/>
      <c r="HX12" s="319"/>
      <c r="HY12" s="319"/>
      <c r="HZ12" s="319"/>
      <c r="IA12" s="319"/>
      <c r="IB12" s="319"/>
      <c r="IC12" s="319"/>
      <c r="ID12" s="319"/>
      <c r="IE12" s="319"/>
      <c r="IF12" s="319"/>
      <c r="IG12" s="319"/>
      <c r="IH12" s="319"/>
      <c r="II12" s="319"/>
      <c r="IJ12" s="319"/>
      <c r="IK12" s="319"/>
      <c r="IL12" s="319"/>
      <c r="IM12" s="319"/>
      <c r="IN12" s="319"/>
      <c r="IO12" s="319"/>
      <c r="IP12" s="319"/>
      <c r="IQ12" s="319"/>
      <c r="IR12" s="319"/>
      <c r="IS12" s="319"/>
      <c r="IT12" s="319"/>
      <c r="IU12" s="319"/>
      <c r="IV12" s="319"/>
    </row>
    <row r="13" s="328" customFormat="true" ht="18" hidden="false" customHeight="false" outlineLevel="0" collapsed="false">
      <c r="A13" s="310"/>
      <c r="B13" s="311"/>
      <c r="C13" s="312"/>
      <c r="D13" s="92"/>
      <c r="E13" s="101"/>
      <c r="F13" s="325" t="n">
        <v>42286</v>
      </c>
      <c r="G13" s="326" t="s">
        <v>2436</v>
      </c>
      <c r="H13" s="327" t="s">
        <v>2437</v>
      </c>
      <c r="I13" s="313"/>
      <c r="J13" s="47"/>
      <c r="K13" s="299" t="s">
        <v>2398</v>
      </c>
      <c r="L13" s="317"/>
      <c r="M13" s="318"/>
      <c r="N13" s="319"/>
      <c r="O13" s="319"/>
      <c r="P13" s="319"/>
      <c r="Q13" s="319"/>
      <c r="R13" s="319"/>
      <c r="S13" s="319"/>
      <c r="T13" s="319"/>
      <c r="U13" s="319"/>
      <c r="V13" s="319"/>
      <c r="W13" s="319"/>
      <c r="X13" s="319"/>
      <c r="Y13" s="319"/>
      <c r="Z13" s="319"/>
      <c r="AA13" s="319"/>
      <c r="AB13" s="319"/>
      <c r="AC13" s="319"/>
      <c r="AD13" s="319"/>
      <c r="AE13" s="319"/>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19"/>
      <c r="BD13" s="319"/>
      <c r="BE13" s="319"/>
      <c r="BF13" s="319"/>
      <c r="BG13" s="319"/>
      <c r="BH13" s="319"/>
      <c r="BI13" s="319"/>
      <c r="BJ13" s="319"/>
      <c r="BK13" s="319"/>
      <c r="BL13" s="319"/>
      <c r="BM13" s="319"/>
      <c r="BN13" s="319"/>
      <c r="BO13" s="319"/>
      <c r="BP13" s="319"/>
      <c r="BQ13" s="319"/>
      <c r="BR13" s="319"/>
      <c r="BS13" s="319"/>
      <c r="BT13" s="319"/>
      <c r="BU13" s="319"/>
      <c r="BV13" s="319"/>
      <c r="BW13" s="319"/>
      <c r="BX13" s="319"/>
      <c r="BY13" s="319"/>
      <c r="BZ13" s="319"/>
      <c r="CA13" s="319"/>
      <c r="CB13" s="319"/>
      <c r="CC13" s="319"/>
      <c r="CD13" s="319"/>
      <c r="CE13" s="319"/>
      <c r="CF13" s="319"/>
      <c r="CG13" s="319"/>
      <c r="CH13" s="319"/>
      <c r="CI13" s="319"/>
      <c r="CJ13" s="319"/>
      <c r="CK13" s="319"/>
      <c r="CL13" s="319"/>
      <c r="CM13" s="319"/>
      <c r="CN13" s="319"/>
      <c r="CO13" s="319"/>
      <c r="CP13" s="319"/>
      <c r="CQ13" s="319"/>
      <c r="CR13" s="319"/>
      <c r="CS13" s="319"/>
      <c r="CT13" s="319"/>
      <c r="CU13" s="319"/>
      <c r="CV13" s="319"/>
      <c r="CW13" s="319"/>
      <c r="CX13" s="319"/>
      <c r="CY13" s="319"/>
      <c r="CZ13" s="319"/>
      <c r="DA13" s="319"/>
      <c r="DB13" s="319"/>
      <c r="DC13" s="319"/>
      <c r="DD13" s="319"/>
      <c r="DE13" s="319"/>
      <c r="DF13" s="319"/>
      <c r="DG13" s="319"/>
      <c r="DH13" s="319"/>
      <c r="DI13" s="319"/>
      <c r="DJ13" s="319"/>
      <c r="DK13" s="319"/>
      <c r="DL13" s="319"/>
      <c r="DM13" s="319"/>
      <c r="DN13" s="319"/>
      <c r="DO13" s="319"/>
      <c r="DP13" s="319"/>
      <c r="DQ13" s="319"/>
      <c r="DR13" s="319"/>
      <c r="DS13" s="319"/>
      <c r="DT13" s="319"/>
      <c r="DU13" s="319"/>
      <c r="DV13" s="319"/>
      <c r="DW13" s="319"/>
      <c r="DX13" s="319"/>
      <c r="DY13" s="319"/>
      <c r="DZ13" s="319"/>
      <c r="EA13" s="319"/>
      <c r="EB13" s="319"/>
      <c r="EC13" s="319"/>
      <c r="ED13" s="319"/>
      <c r="EE13" s="319"/>
      <c r="EF13" s="319"/>
      <c r="EG13" s="319"/>
      <c r="EH13" s="319"/>
      <c r="EI13" s="319"/>
      <c r="EJ13" s="319"/>
      <c r="EK13" s="319"/>
      <c r="EL13" s="319"/>
      <c r="EM13" s="319"/>
      <c r="EN13" s="319"/>
      <c r="EO13" s="319"/>
      <c r="EP13" s="319"/>
      <c r="EQ13" s="319"/>
      <c r="ER13" s="319"/>
      <c r="ES13" s="319"/>
      <c r="ET13" s="319"/>
      <c r="EU13" s="319"/>
      <c r="EV13" s="319"/>
      <c r="EW13" s="319"/>
      <c r="EX13" s="319"/>
      <c r="EY13" s="319"/>
      <c r="EZ13" s="319"/>
      <c r="FA13" s="319"/>
      <c r="FB13" s="319"/>
      <c r="FC13" s="319"/>
      <c r="FD13" s="319"/>
      <c r="FE13" s="319"/>
      <c r="FF13" s="319"/>
      <c r="FG13" s="319"/>
      <c r="FH13" s="319"/>
      <c r="FI13" s="319"/>
      <c r="FJ13" s="319"/>
      <c r="FK13" s="319"/>
      <c r="FL13" s="319"/>
      <c r="FM13" s="319"/>
      <c r="FN13" s="319"/>
      <c r="FO13" s="319"/>
      <c r="FP13" s="319"/>
      <c r="FQ13" s="319"/>
      <c r="FR13" s="319"/>
      <c r="FS13" s="319"/>
      <c r="FT13" s="319"/>
      <c r="FU13" s="319"/>
      <c r="FV13" s="319"/>
      <c r="FW13" s="319"/>
      <c r="FX13" s="319"/>
      <c r="FY13" s="319"/>
      <c r="FZ13" s="319"/>
      <c r="GA13" s="319"/>
      <c r="GB13" s="319"/>
      <c r="GC13" s="319"/>
      <c r="GD13" s="319"/>
      <c r="GE13" s="319"/>
      <c r="GF13" s="319"/>
      <c r="GG13" s="319"/>
      <c r="GH13" s="319"/>
      <c r="GI13" s="319"/>
      <c r="GJ13" s="319"/>
      <c r="GK13" s="319"/>
      <c r="GL13" s="319"/>
      <c r="GM13" s="319"/>
      <c r="GN13" s="319"/>
      <c r="GO13" s="319"/>
      <c r="GP13" s="319"/>
      <c r="GQ13" s="319"/>
      <c r="GR13" s="319"/>
      <c r="GS13" s="319"/>
      <c r="GT13" s="319"/>
      <c r="GU13" s="319"/>
      <c r="GV13" s="319"/>
      <c r="GW13" s="319"/>
      <c r="GX13" s="319"/>
      <c r="GY13" s="319"/>
      <c r="GZ13" s="319"/>
      <c r="HA13" s="319"/>
      <c r="HB13" s="319"/>
      <c r="HC13" s="319"/>
      <c r="HD13" s="319"/>
      <c r="HE13" s="319"/>
      <c r="HF13" s="319"/>
      <c r="HG13" s="319"/>
      <c r="HH13" s="319"/>
      <c r="HI13" s="319"/>
      <c r="HJ13" s="319"/>
      <c r="HK13" s="319"/>
      <c r="HL13" s="319"/>
      <c r="HM13" s="319"/>
      <c r="HN13" s="319"/>
      <c r="HO13" s="319"/>
      <c r="HP13" s="319"/>
      <c r="HQ13" s="319"/>
      <c r="HR13" s="319"/>
      <c r="HS13" s="319"/>
      <c r="HT13" s="319"/>
      <c r="HU13" s="319"/>
      <c r="HV13" s="319"/>
      <c r="HW13" s="319"/>
      <c r="HX13" s="319"/>
      <c r="HY13" s="319"/>
      <c r="HZ13" s="319"/>
      <c r="IA13" s="319"/>
      <c r="IB13" s="319"/>
      <c r="IC13" s="319"/>
      <c r="ID13" s="319"/>
      <c r="IE13" s="319"/>
      <c r="IF13" s="319"/>
      <c r="IG13" s="319"/>
      <c r="IH13" s="319"/>
      <c r="II13" s="319"/>
      <c r="IJ13" s="319"/>
      <c r="IK13" s="319"/>
      <c r="IL13" s="319"/>
      <c r="IM13" s="319"/>
      <c r="IN13" s="319"/>
      <c r="IO13" s="319"/>
      <c r="IP13" s="319"/>
      <c r="IQ13" s="319"/>
      <c r="IR13" s="319"/>
      <c r="IS13" s="319"/>
      <c r="IT13" s="319"/>
      <c r="IU13" s="319"/>
      <c r="IV13" s="319"/>
    </row>
    <row r="14" s="328" customFormat="true" ht="18" hidden="false" customHeight="false" outlineLevel="0" collapsed="false">
      <c r="A14" s="310"/>
      <c r="B14" s="311"/>
      <c r="C14" s="312"/>
      <c r="D14" s="92"/>
      <c r="E14" s="101"/>
      <c r="F14" s="325" t="n">
        <v>42501</v>
      </c>
      <c r="G14" s="325" t="s">
        <v>2438</v>
      </c>
      <c r="H14" s="325" t="s">
        <v>2439</v>
      </c>
      <c r="I14" s="313"/>
      <c r="J14" s="47"/>
      <c r="K14" s="299" t="s">
        <v>2398</v>
      </c>
      <c r="L14" s="317"/>
      <c r="M14" s="318"/>
      <c r="N14" s="319"/>
      <c r="O14" s="319"/>
      <c r="P14" s="319"/>
      <c r="Q14" s="319"/>
      <c r="R14" s="319"/>
      <c r="S14" s="319"/>
      <c r="T14" s="319"/>
      <c r="U14" s="319"/>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c r="BW14" s="319"/>
      <c r="BX14" s="319"/>
      <c r="BY14" s="319"/>
      <c r="BZ14" s="319"/>
      <c r="CA14" s="319"/>
      <c r="CB14" s="319"/>
      <c r="CC14" s="319"/>
      <c r="CD14" s="319"/>
      <c r="CE14" s="319"/>
      <c r="CF14" s="319"/>
      <c r="CG14" s="319"/>
      <c r="CH14" s="319"/>
      <c r="CI14" s="319"/>
      <c r="CJ14" s="319"/>
      <c r="CK14" s="319"/>
      <c r="CL14" s="319"/>
      <c r="CM14" s="319"/>
      <c r="CN14" s="319"/>
      <c r="CO14" s="319"/>
      <c r="CP14" s="319"/>
      <c r="CQ14" s="319"/>
      <c r="CR14" s="319"/>
      <c r="CS14" s="319"/>
      <c r="CT14" s="319"/>
      <c r="CU14" s="319"/>
      <c r="CV14" s="319"/>
      <c r="CW14" s="319"/>
      <c r="CX14" s="319"/>
      <c r="CY14" s="319"/>
      <c r="CZ14" s="319"/>
      <c r="DA14" s="319"/>
      <c r="DB14" s="319"/>
      <c r="DC14" s="319"/>
      <c r="DD14" s="319"/>
      <c r="DE14" s="319"/>
      <c r="DF14" s="319"/>
      <c r="DG14" s="319"/>
      <c r="DH14" s="319"/>
      <c r="DI14" s="319"/>
      <c r="DJ14" s="319"/>
      <c r="DK14" s="319"/>
      <c r="DL14" s="319"/>
      <c r="DM14" s="319"/>
      <c r="DN14" s="319"/>
      <c r="DO14" s="319"/>
      <c r="DP14" s="319"/>
      <c r="DQ14" s="319"/>
      <c r="DR14" s="319"/>
      <c r="DS14" s="319"/>
      <c r="DT14" s="319"/>
      <c r="DU14" s="319"/>
      <c r="DV14" s="319"/>
      <c r="DW14" s="319"/>
      <c r="DX14" s="319"/>
      <c r="DY14" s="319"/>
      <c r="DZ14" s="319"/>
      <c r="EA14" s="319"/>
      <c r="EB14" s="319"/>
      <c r="EC14" s="319"/>
      <c r="ED14" s="319"/>
      <c r="EE14" s="319"/>
      <c r="EF14" s="319"/>
      <c r="EG14" s="319"/>
      <c r="EH14" s="319"/>
      <c r="EI14" s="319"/>
      <c r="EJ14" s="319"/>
      <c r="EK14" s="319"/>
      <c r="EL14" s="319"/>
      <c r="EM14" s="319"/>
      <c r="EN14" s="319"/>
      <c r="EO14" s="319"/>
      <c r="EP14" s="319"/>
      <c r="EQ14" s="319"/>
      <c r="ER14" s="319"/>
      <c r="ES14" s="319"/>
      <c r="ET14" s="319"/>
      <c r="EU14" s="319"/>
      <c r="EV14" s="319"/>
      <c r="EW14" s="319"/>
      <c r="EX14" s="319"/>
      <c r="EY14" s="319"/>
      <c r="EZ14" s="319"/>
      <c r="FA14" s="319"/>
      <c r="FB14" s="319"/>
      <c r="FC14" s="319"/>
      <c r="FD14" s="319"/>
      <c r="FE14" s="319"/>
      <c r="FF14" s="319"/>
      <c r="FG14" s="319"/>
      <c r="FH14" s="319"/>
      <c r="FI14" s="319"/>
      <c r="FJ14" s="319"/>
      <c r="FK14" s="319"/>
      <c r="FL14" s="319"/>
      <c r="FM14" s="319"/>
      <c r="FN14" s="319"/>
      <c r="FO14" s="319"/>
      <c r="FP14" s="319"/>
      <c r="FQ14" s="319"/>
      <c r="FR14" s="319"/>
      <c r="FS14" s="319"/>
      <c r="FT14" s="319"/>
      <c r="FU14" s="319"/>
      <c r="FV14" s="319"/>
      <c r="FW14" s="319"/>
      <c r="FX14" s="319"/>
      <c r="FY14" s="319"/>
      <c r="FZ14" s="319"/>
      <c r="GA14" s="319"/>
      <c r="GB14" s="319"/>
      <c r="GC14" s="319"/>
      <c r="GD14" s="319"/>
      <c r="GE14" s="319"/>
      <c r="GF14" s="319"/>
      <c r="GG14" s="319"/>
      <c r="GH14" s="319"/>
      <c r="GI14" s="319"/>
      <c r="GJ14" s="319"/>
      <c r="GK14" s="319"/>
      <c r="GL14" s="319"/>
      <c r="GM14" s="319"/>
      <c r="GN14" s="319"/>
      <c r="GO14" s="319"/>
      <c r="GP14" s="319"/>
      <c r="GQ14" s="319"/>
      <c r="GR14" s="319"/>
      <c r="GS14" s="319"/>
      <c r="GT14" s="319"/>
      <c r="GU14" s="319"/>
      <c r="GV14" s="319"/>
      <c r="GW14" s="319"/>
      <c r="GX14" s="319"/>
      <c r="GY14" s="319"/>
      <c r="GZ14" s="319"/>
      <c r="HA14" s="319"/>
      <c r="HB14" s="319"/>
      <c r="HC14" s="319"/>
      <c r="HD14" s="319"/>
      <c r="HE14" s="319"/>
      <c r="HF14" s="319"/>
      <c r="HG14" s="319"/>
      <c r="HH14" s="319"/>
      <c r="HI14" s="319"/>
      <c r="HJ14" s="319"/>
      <c r="HK14" s="319"/>
      <c r="HL14" s="319"/>
      <c r="HM14" s="319"/>
      <c r="HN14" s="319"/>
      <c r="HO14" s="319"/>
      <c r="HP14" s="319"/>
      <c r="HQ14" s="319"/>
      <c r="HR14" s="319"/>
      <c r="HS14" s="319"/>
      <c r="HT14" s="319"/>
      <c r="HU14" s="319"/>
      <c r="HV14" s="319"/>
      <c r="HW14" s="319"/>
      <c r="HX14" s="319"/>
      <c r="HY14" s="319"/>
      <c r="HZ14" s="319"/>
      <c r="IA14" s="319"/>
      <c r="IB14" s="319"/>
      <c r="IC14" s="319"/>
      <c r="ID14" s="319"/>
      <c r="IE14" s="319"/>
      <c r="IF14" s="319"/>
      <c r="IG14" s="319"/>
      <c r="IH14" s="319"/>
      <c r="II14" s="319"/>
      <c r="IJ14" s="319"/>
      <c r="IK14" s="319"/>
      <c r="IL14" s="319"/>
      <c r="IM14" s="319"/>
      <c r="IN14" s="319"/>
      <c r="IO14" s="319"/>
      <c r="IP14" s="319"/>
      <c r="IQ14" s="319"/>
      <c r="IR14" s="319"/>
      <c r="IS14" s="319"/>
      <c r="IT14" s="319"/>
      <c r="IU14" s="319"/>
      <c r="IV14" s="319"/>
    </row>
    <row r="15" customFormat="false" ht="52.5" hidden="false" customHeight="true" outlineLevel="0" collapsed="false">
      <c r="A15" s="310" t="s">
        <v>2440</v>
      </c>
      <c r="B15" s="311" t="s">
        <v>2441</v>
      </c>
      <c r="C15" s="67" t="s">
        <v>2442</v>
      </c>
      <c r="D15" s="92" t="s">
        <v>2443</v>
      </c>
      <c r="E15" s="101" t="s">
        <v>2444</v>
      </c>
      <c r="F15" s="325" t="n">
        <v>41523</v>
      </c>
      <c r="G15" s="101" t="s">
        <v>2445</v>
      </c>
      <c r="H15" s="313" t="s">
        <v>2446</v>
      </c>
      <c r="I15" s="311" t="s">
        <v>2447</v>
      </c>
      <c r="J15" s="303" t="s">
        <v>86</v>
      </c>
      <c r="K15" s="299" t="s">
        <v>2398</v>
      </c>
      <c r="L15" s="304"/>
    </row>
    <row r="16" s="88" customFormat="true" ht="27.75" hidden="false" customHeight="true" outlineLevel="0" collapsed="false">
      <c r="A16" s="329" t="s">
        <v>2448</v>
      </c>
      <c r="B16" s="330" t="s">
        <v>2449</v>
      </c>
      <c r="C16" s="331" t="s">
        <v>2450</v>
      </c>
      <c r="D16" s="332" t="s">
        <v>2451</v>
      </c>
      <c r="E16" s="333" t="s">
        <v>2448</v>
      </c>
      <c r="F16" s="334" t="n">
        <v>42397</v>
      </c>
      <c r="G16" s="333" t="s">
        <v>2452</v>
      </c>
      <c r="H16" s="335" t="s">
        <v>2453</v>
      </c>
      <c r="I16" s="311" t="s">
        <v>2454</v>
      </c>
      <c r="J16" s="336" t="s">
        <v>86</v>
      </c>
      <c r="K16" s="337" t="s">
        <v>2455</v>
      </c>
      <c r="L16" s="337" t="s">
        <v>2456</v>
      </c>
    </row>
    <row r="17" s="108" customFormat="true" ht="51" hidden="false" customHeight="false" outlineLevel="0" collapsed="false">
      <c r="A17" s="310" t="s">
        <v>2457</v>
      </c>
      <c r="B17" s="311" t="s">
        <v>2458</v>
      </c>
      <c r="C17" s="85" t="s">
        <v>2459</v>
      </c>
      <c r="D17" s="92" t="s">
        <v>2460</v>
      </c>
      <c r="E17" s="338" t="s">
        <v>2461</v>
      </c>
      <c r="F17" s="127" t="n">
        <v>43180</v>
      </c>
      <c r="G17" s="338" t="s">
        <v>2462</v>
      </c>
      <c r="H17" s="313" t="s">
        <v>2463</v>
      </c>
      <c r="I17" s="311" t="s">
        <v>2464</v>
      </c>
      <c r="J17" s="339" t="s">
        <v>86</v>
      </c>
      <c r="K17" s="340" t="s">
        <v>2398</v>
      </c>
      <c r="L17" s="340"/>
    </row>
    <row r="18" customFormat="false" ht="34.5" hidden="false" customHeight="false" outlineLevel="0" collapsed="false">
      <c r="A18" s="310" t="s">
        <v>2465</v>
      </c>
      <c r="B18" s="311" t="s">
        <v>2466</v>
      </c>
      <c r="C18" s="39" t="s">
        <v>2467</v>
      </c>
      <c r="D18" s="268" t="s">
        <v>2468</v>
      </c>
      <c r="E18" s="68" t="s">
        <v>2469</v>
      </c>
      <c r="F18" s="127" t="n">
        <v>41470</v>
      </c>
      <c r="G18" s="68"/>
      <c r="H18" s="313" t="s">
        <v>2470</v>
      </c>
      <c r="I18" s="311" t="s">
        <v>2447</v>
      </c>
      <c r="J18" s="303" t="s">
        <v>86</v>
      </c>
      <c r="K18" s="340" t="s">
        <v>2398</v>
      </c>
      <c r="L18" s="304"/>
    </row>
    <row r="19" customFormat="false" ht="18" hidden="false" customHeight="false" outlineLevel="0" collapsed="false">
      <c r="A19" s="310" t="s">
        <v>2471</v>
      </c>
      <c r="B19" s="311"/>
      <c r="C19" s="101"/>
      <c r="D19" s="95" t="s">
        <v>101</v>
      </c>
      <c r="E19" s="341"/>
      <c r="F19" s="342"/>
      <c r="G19" s="341"/>
      <c r="H19" s="313" t="n">
        <v>171</v>
      </c>
      <c r="I19" s="311" t="s">
        <v>2472</v>
      </c>
      <c r="J19" s="303" t="s">
        <v>86</v>
      </c>
      <c r="K19" s="340" t="s">
        <v>2398</v>
      </c>
      <c r="L19" s="304"/>
    </row>
    <row r="20" customFormat="false" ht="51" hidden="false" customHeight="false" outlineLevel="0" collapsed="false">
      <c r="A20" s="310" t="s">
        <v>2473</v>
      </c>
      <c r="B20" s="311" t="s">
        <v>2474</v>
      </c>
      <c r="C20" s="101" t="s">
        <v>265</v>
      </c>
      <c r="D20" s="92" t="s">
        <v>2475</v>
      </c>
      <c r="E20" s="101" t="s">
        <v>267</v>
      </c>
      <c r="F20" s="38" t="n">
        <v>42797</v>
      </c>
      <c r="G20" s="101" t="s">
        <v>2476</v>
      </c>
      <c r="H20" s="313" t="s">
        <v>2477</v>
      </c>
      <c r="I20" s="311" t="s">
        <v>2478</v>
      </c>
      <c r="J20" s="303" t="s">
        <v>86</v>
      </c>
      <c r="K20" s="340" t="s">
        <v>2398</v>
      </c>
      <c r="L20" s="304"/>
    </row>
    <row r="21" customFormat="false" ht="34.5" hidden="false" customHeight="true" outlineLevel="0" collapsed="false">
      <c r="A21" s="310" t="s">
        <v>2479</v>
      </c>
      <c r="B21" s="311" t="s">
        <v>2480</v>
      </c>
      <c r="C21" s="67" t="s">
        <v>2481</v>
      </c>
      <c r="D21" s="92" t="s">
        <v>2482</v>
      </c>
      <c r="E21" s="101" t="s">
        <v>2483</v>
      </c>
      <c r="F21" s="38" t="n">
        <v>43432</v>
      </c>
      <c r="G21" s="101" t="s">
        <v>2484</v>
      </c>
      <c r="H21" s="313" t="n">
        <v>1023</v>
      </c>
      <c r="I21" s="311" t="s">
        <v>2485</v>
      </c>
      <c r="J21" s="303" t="s">
        <v>86</v>
      </c>
      <c r="K21" s="340" t="s">
        <v>2398</v>
      </c>
      <c r="L21" s="304"/>
    </row>
    <row r="22" customFormat="false" ht="84" hidden="false" customHeight="false" outlineLevel="0" collapsed="false">
      <c r="A22" s="310"/>
      <c r="B22" s="311"/>
      <c r="C22" s="67"/>
      <c r="D22" s="92"/>
      <c r="E22" s="38" t="s">
        <v>2486</v>
      </c>
      <c r="F22" s="38" t="n">
        <v>43845</v>
      </c>
      <c r="G22" s="101" t="s">
        <v>2487</v>
      </c>
      <c r="H22" s="313" t="s">
        <v>2488</v>
      </c>
      <c r="I22" s="311" t="s">
        <v>2489</v>
      </c>
      <c r="J22" s="303" t="s">
        <v>86</v>
      </c>
      <c r="K22" s="340" t="s">
        <v>2398</v>
      </c>
      <c r="L22" s="304"/>
    </row>
    <row r="23" customFormat="false" ht="67.5" hidden="false" customHeight="false" outlineLevel="0" collapsed="false">
      <c r="A23" s="310" t="s">
        <v>2490</v>
      </c>
      <c r="B23" s="311" t="s">
        <v>2491</v>
      </c>
      <c r="C23" s="68" t="s">
        <v>2492</v>
      </c>
      <c r="D23" s="92" t="s">
        <v>2493</v>
      </c>
      <c r="E23" s="68" t="s">
        <v>2494</v>
      </c>
      <c r="F23" s="38" t="n">
        <v>42222</v>
      </c>
      <c r="G23" s="68" t="s">
        <v>2495</v>
      </c>
      <c r="H23" s="343" t="s">
        <v>2496</v>
      </c>
      <c r="I23" s="133" t="s">
        <v>2497</v>
      </c>
      <c r="J23" s="303" t="s">
        <v>86</v>
      </c>
      <c r="K23" s="340" t="s">
        <v>2398</v>
      </c>
      <c r="L23" s="304"/>
    </row>
    <row r="24" customFormat="false" ht="100.5" hidden="false" customHeight="true" outlineLevel="0" collapsed="false">
      <c r="A24" s="310" t="s">
        <v>235</v>
      </c>
      <c r="B24" s="311" t="s">
        <v>2498</v>
      </c>
      <c r="C24" s="39" t="s">
        <v>2499</v>
      </c>
      <c r="D24" s="92" t="s">
        <v>238</v>
      </c>
      <c r="E24" s="68" t="s">
        <v>2500</v>
      </c>
      <c r="F24" s="38" t="n">
        <v>43945</v>
      </c>
      <c r="G24" s="68" t="s">
        <v>2501</v>
      </c>
      <c r="H24" s="343" t="s">
        <v>2502</v>
      </c>
      <c r="I24" s="133" t="s">
        <v>2503</v>
      </c>
      <c r="J24" s="303" t="s">
        <v>86</v>
      </c>
      <c r="K24" s="340" t="s">
        <v>2398</v>
      </c>
      <c r="L24" s="304"/>
    </row>
    <row r="25" customFormat="false" ht="84" hidden="false" customHeight="false" outlineLevel="0" collapsed="false">
      <c r="A25" s="310"/>
      <c r="B25" s="311"/>
      <c r="C25" s="39"/>
      <c r="D25" s="92"/>
      <c r="E25" s="68"/>
      <c r="F25" s="38" t="n">
        <v>42934</v>
      </c>
      <c r="G25" s="68" t="s">
        <v>2504</v>
      </c>
      <c r="H25" s="343" t="s">
        <v>2505</v>
      </c>
      <c r="I25" s="133" t="s">
        <v>2506</v>
      </c>
      <c r="J25" s="303" t="s">
        <v>86</v>
      </c>
      <c r="K25" s="340" t="s">
        <v>2398</v>
      </c>
      <c r="L25" s="304"/>
    </row>
    <row r="26" customFormat="false" ht="117" hidden="false" customHeight="true" outlineLevel="0" collapsed="false">
      <c r="A26" s="310" t="s">
        <v>2507</v>
      </c>
      <c r="B26" s="311" t="s">
        <v>2508</v>
      </c>
      <c r="C26" s="344" t="s">
        <v>2509</v>
      </c>
      <c r="D26" s="92" t="s">
        <v>2510</v>
      </c>
      <c r="E26" s="68" t="s">
        <v>2511</v>
      </c>
      <c r="F26" s="38" t="n">
        <v>43808</v>
      </c>
      <c r="G26" s="68" t="s">
        <v>2512</v>
      </c>
      <c r="H26" s="343" t="n">
        <v>8373</v>
      </c>
      <c r="I26" s="133" t="s">
        <v>2513</v>
      </c>
      <c r="J26" s="303" t="s">
        <v>86</v>
      </c>
      <c r="K26" s="340" t="s">
        <v>2398</v>
      </c>
      <c r="L26" s="304"/>
    </row>
    <row r="27" customFormat="false" ht="67.5" hidden="false" customHeight="false" outlineLevel="0" collapsed="false">
      <c r="A27" s="310"/>
      <c r="B27" s="311"/>
      <c r="C27" s="344"/>
      <c r="D27" s="92"/>
      <c r="E27" s="68"/>
      <c r="F27" s="38" t="n">
        <v>42859</v>
      </c>
      <c r="G27" s="68" t="s">
        <v>2514</v>
      </c>
      <c r="H27" s="343" t="s">
        <v>2515</v>
      </c>
      <c r="I27" s="133" t="s">
        <v>2516</v>
      </c>
      <c r="J27" s="303" t="s">
        <v>86</v>
      </c>
      <c r="K27" s="340" t="s">
        <v>2398</v>
      </c>
      <c r="L27" s="304"/>
    </row>
    <row r="28" customFormat="false" ht="34.5" hidden="false" customHeight="false" outlineLevel="0" collapsed="false">
      <c r="A28" s="345" t="s">
        <v>2517</v>
      </c>
      <c r="B28" s="305" t="s">
        <v>2518</v>
      </c>
      <c r="C28" s="39" t="s">
        <v>2519</v>
      </c>
      <c r="D28" s="306" t="s">
        <v>2520</v>
      </c>
      <c r="E28" s="97" t="s">
        <v>2521</v>
      </c>
      <c r="F28" s="94" t="n">
        <v>41999</v>
      </c>
      <c r="G28" s="34" t="s">
        <v>2522</v>
      </c>
      <c r="H28" s="346" t="s">
        <v>2523</v>
      </c>
      <c r="I28" s="305" t="s">
        <v>2524</v>
      </c>
      <c r="J28" s="308" t="s">
        <v>86</v>
      </c>
      <c r="K28" s="340" t="s">
        <v>2398</v>
      </c>
      <c r="L28" s="347"/>
    </row>
    <row r="29" s="350" customFormat="true" ht="67.5" hidden="false" customHeight="false" outlineLevel="0" collapsed="false">
      <c r="A29" s="310" t="s">
        <v>2525</v>
      </c>
      <c r="B29" s="311" t="s">
        <v>2526</v>
      </c>
      <c r="C29" s="39" t="s">
        <v>2527</v>
      </c>
      <c r="D29" s="92" t="s">
        <v>2528</v>
      </c>
      <c r="E29" s="39" t="s">
        <v>2529</v>
      </c>
      <c r="F29" s="38" t="n">
        <v>43203</v>
      </c>
      <c r="G29" s="68" t="s">
        <v>2530</v>
      </c>
      <c r="H29" s="343" t="s">
        <v>2531</v>
      </c>
      <c r="I29" s="311" t="s">
        <v>2532</v>
      </c>
      <c r="J29" s="68" t="s">
        <v>86</v>
      </c>
      <c r="K29" s="340" t="s">
        <v>2398</v>
      </c>
      <c r="L29" s="348"/>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19"/>
      <c r="AR29" s="319"/>
      <c r="AS29" s="319"/>
      <c r="AT29" s="319"/>
      <c r="AU29" s="319"/>
      <c r="AV29" s="319"/>
      <c r="AW29" s="319"/>
      <c r="AX29" s="319"/>
      <c r="AY29" s="319"/>
      <c r="AZ29" s="319"/>
      <c r="BA29" s="319"/>
      <c r="BB29" s="319"/>
      <c r="BC29" s="349"/>
    </row>
    <row r="30" s="319" customFormat="true" ht="67.5" hidden="false" customHeight="false" outlineLevel="0" collapsed="false">
      <c r="A30" s="310" t="s">
        <v>2533</v>
      </c>
      <c r="B30" s="311" t="s">
        <v>2534</v>
      </c>
      <c r="C30" s="91" t="s">
        <v>2535</v>
      </c>
      <c r="D30" s="66" t="s">
        <v>2536</v>
      </c>
      <c r="E30" s="39" t="s">
        <v>2537</v>
      </c>
      <c r="F30" s="38" t="n">
        <v>43887</v>
      </c>
      <c r="G30" s="68" t="s">
        <v>2538</v>
      </c>
      <c r="H30" s="343" t="s">
        <v>2539</v>
      </c>
      <c r="I30" s="311" t="s">
        <v>2540</v>
      </c>
      <c r="J30" s="303" t="s">
        <v>86</v>
      </c>
      <c r="K30" s="340" t="s">
        <v>2398</v>
      </c>
      <c r="L30" s="351"/>
    </row>
    <row r="31" customFormat="false" ht="67.5" hidden="false" customHeight="false" outlineLevel="0" collapsed="false">
      <c r="A31" s="310" t="s">
        <v>2541</v>
      </c>
      <c r="B31" s="311" t="s">
        <v>2542</v>
      </c>
      <c r="C31" s="26" t="s">
        <v>2543</v>
      </c>
      <c r="D31" s="352" t="s">
        <v>101</v>
      </c>
      <c r="E31" s="68" t="s">
        <v>101</v>
      </c>
      <c r="F31" s="353" t="n">
        <v>41781</v>
      </c>
      <c r="G31" s="68" t="s">
        <v>2544</v>
      </c>
      <c r="H31" s="343" t="s">
        <v>2545</v>
      </c>
      <c r="I31" s="311" t="s">
        <v>2447</v>
      </c>
      <c r="J31" s="303" t="s">
        <v>86</v>
      </c>
      <c r="K31" s="340" t="s">
        <v>2398</v>
      </c>
      <c r="L31" s="304"/>
    </row>
    <row r="32" customFormat="false" ht="18" hidden="false" customHeight="false" outlineLevel="0" collapsed="false">
      <c r="A32" s="310" t="s">
        <v>2546</v>
      </c>
      <c r="B32" s="311"/>
      <c r="C32" s="101"/>
      <c r="D32" s="95" t="s">
        <v>101</v>
      </c>
      <c r="E32" s="101" t="s">
        <v>101</v>
      </c>
      <c r="F32" s="38" t="n">
        <v>41180</v>
      </c>
      <c r="G32" s="68" t="s">
        <v>2547</v>
      </c>
      <c r="H32" s="313" t="s">
        <v>2548</v>
      </c>
      <c r="I32" s="311" t="s">
        <v>2472</v>
      </c>
      <c r="J32" s="303" t="s">
        <v>86</v>
      </c>
      <c r="K32" s="340" t="s">
        <v>2398</v>
      </c>
      <c r="L32" s="304"/>
    </row>
    <row r="33" customFormat="false" ht="34.5" hidden="false" customHeight="false" outlineLevel="0" collapsed="false">
      <c r="A33" s="310" t="s">
        <v>2549</v>
      </c>
      <c r="B33" s="311" t="s">
        <v>2550</v>
      </c>
      <c r="C33" s="68" t="s">
        <v>2551</v>
      </c>
      <c r="D33" s="95" t="s">
        <v>101</v>
      </c>
      <c r="E33" s="39" t="s">
        <v>2552</v>
      </c>
      <c r="F33" s="38" t="n">
        <v>41977</v>
      </c>
      <c r="G33" s="68" t="s">
        <v>2553</v>
      </c>
      <c r="H33" s="343" t="s">
        <v>2554</v>
      </c>
      <c r="I33" s="311" t="s">
        <v>2555</v>
      </c>
      <c r="J33" s="303" t="s">
        <v>86</v>
      </c>
      <c r="K33" s="340" t="s">
        <v>2398</v>
      </c>
      <c r="L33" s="304"/>
    </row>
    <row r="34" customFormat="false" ht="34.5" hidden="false" customHeight="false" outlineLevel="0" collapsed="false">
      <c r="A34" s="310" t="s">
        <v>2556</v>
      </c>
      <c r="B34" s="305" t="s">
        <v>2557</v>
      </c>
      <c r="C34" s="254" t="s">
        <v>2558</v>
      </c>
      <c r="D34" s="306" t="s">
        <v>2559</v>
      </c>
      <c r="E34" s="354"/>
      <c r="F34" s="38" t="n">
        <v>41229</v>
      </c>
      <c r="G34" s="101"/>
      <c r="H34" s="313" t="s">
        <v>2560</v>
      </c>
      <c r="I34" s="311" t="s">
        <v>2447</v>
      </c>
      <c r="J34" s="303" t="s">
        <v>86</v>
      </c>
      <c r="K34" s="340" t="s">
        <v>2398</v>
      </c>
      <c r="L34" s="304"/>
    </row>
    <row r="35" customFormat="false" ht="18" hidden="false" customHeight="false" outlineLevel="0" collapsed="false">
      <c r="A35" s="310" t="s">
        <v>2561</v>
      </c>
      <c r="B35" s="355"/>
      <c r="C35" s="322"/>
      <c r="D35" s="356"/>
      <c r="E35" s="322" t="s">
        <v>2562</v>
      </c>
      <c r="F35" s="357"/>
      <c r="G35" s="101"/>
      <c r="H35" s="313" t="n">
        <v>172</v>
      </c>
      <c r="I35" s="311" t="s">
        <v>2472</v>
      </c>
      <c r="J35" s="303" t="s">
        <v>86</v>
      </c>
      <c r="K35" s="340" t="s">
        <v>2398</v>
      </c>
      <c r="L35" s="304"/>
    </row>
    <row r="36" customFormat="false" ht="117" hidden="false" customHeight="false" outlineLevel="0" collapsed="false">
      <c r="A36" s="310" t="s">
        <v>2563</v>
      </c>
      <c r="B36" s="305" t="s">
        <v>2564</v>
      </c>
      <c r="C36" s="358" t="s">
        <v>2565</v>
      </c>
      <c r="D36" s="359"/>
      <c r="E36" s="39" t="s">
        <v>2566</v>
      </c>
      <c r="F36" s="38" t="n">
        <v>43329</v>
      </c>
      <c r="G36" s="101" t="s">
        <v>2567</v>
      </c>
      <c r="H36" s="313" t="s">
        <v>2568</v>
      </c>
      <c r="I36" s="311" t="s">
        <v>2569</v>
      </c>
      <c r="J36" s="303" t="s">
        <v>86</v>
      </c>
      <c r="K36" s="340" t="s">
        <v>2398</v>
      </c>
      <c r="L36" s="304"/>
    </row>
    <row r="37" customFormat="false" ht="34.5" hidden="false" customHeight="false" outlineLevel="0" collapsed="false">
      <c r="A37" s="310" t="s">
        <v>2570</v>
      </c>
      <c r="B37" s="311" t="s">
        <v>2571</v>
      </c>
      <c r="C37" s="39" t="s">
        <v>2572</v>
      </c>
      <c r="D37" s="95" t="s">
        <v>101</v>
      </c>
      <c r="E37" s="68"/>
      <c r="F37" s="38" t="n">
        <v>41451</v>
      </c>
      <c r="G37" s="68" t="s">
        <v>2573</v>
      </c>
      <c r="H37" s="313" t="s">
        <v>2574</v>
      </c>
      <c r="I37" s="311" t="s">
        <v>2575</v>
      </c>
      <c r="J37" s="303" t="s">
        <v>86</v>
      </c>
      <c r="K37" s="340" t="s">
        <v>2398</v>
      </c>
      <c r="L37" s="304"/>
    </row>
    <row r="38" customFormat="false" ht="78" hidden="false" customHeight="true" outlineLevel="0" collapsed="false">
      <c r="A38" s="310" t="s">
        <v>2576</v>
      </c>
      <c r="B38" s="311" t="s">
        <v>2577</v>
      </c>
      <c r="C38" s="39" t="s">
        <v>2578</v>
      </c>
      <c r="D38" s="95" t="s">
        <v>101</v>
      </c>
      <c r="E38" s="68" t="s">
        <v>2579</v>
      </c>
      <c r="F38" s="38" t="n">
        <v>43291</v>
      </c>
      <c r="G38" s="68" t="s">
        <v>2379</v>
      </c>
      <c r="H38" s="313" t="s">
        <v>2580</v>
      </c>
      <c r="I38" s="311" t="s">
        <v>2581</v>
      </c>
      <c r="J38" s="303" t="s">
        <v>86</v>
      </c>
      <c r="K38" s="340" t="s">
        <v>2398</v>
      </c>
      <c r="L38" s="304"/>
    </row>
    <row r="39" customFormat="false" ht="34.5" hidden="false" customHeight="false" outlineLevel="0" collapsed="false">
      <c r="A39" s="310" t="s">
        <v>2582</v>
      </c>
      <c r="B39" s="311" t="s">
        <v>2583</v>
      </c>
      <c r="C39" s="39" t="s">
        <v>2584</v>
      </c>
      <c r="D39" s="95" t="s">
        <v>101</v>
      </c>
      <c r="E39" s="68" t="s">
        <v>101</v>
      </c>
      <c r="F39" s="38" t="n">
        <v>41541</v>
      </c>
      <c r="G39" s="68" t="s">
        <v>2585</v>
      </c>
      <c r="H39" s="313" t="s">
        <v>2586</v>
      </c>
      <c r="I39" s="302" t="s">
        <v>2587</v>
      </c>
      <c r="J39" s="303" t="s">
        <v>86</v>
      </c>
      <c r="K39" s="340" t="s">
        <v>2398</v>
      </c>
      <c r="L39" s="304"/>
    </row>
    <row r="40" customFormat="false" ht="34.5" hidden="false" customHeight="false" outlineLevel="0" collapsed="false">
      <c r="A40" s="310" t="s">
        <v>2588</v>
      </c>
      <c r="B40" s="311" t="s">
        <v>2589</v>
      </c>
      <c r="C40" s="68" t="s">
        <v>2590</v>
      </c>
      <c r="D40" s="95" t="s">
        <v>101</v>
      </c>
      <c r="E40" s="68" t="s">
        <v>2591</v>
      </c>
      <c r="F40" s="38" t="n">
        <v>43777</v>
      </c>
      <c r="G40" s="68" t="s">
        <v>2592</v>
      </c>
      <c r="H40" s="343" t="s">
        <v>2593</v>
      </c>
      <c r="I40" s="360" t="s">
        <v>2594</v>
      </c>
      <c r="J40" s="303" t="s">
        <v>86</v>
      </c>
      <c r="K40" s="340" t="s">
        <v>2398</v>
      </c>
      <c r="L40" s="304"/>
    </row>
    <row r="41" customFormat="false" ht="18" hidden="false" customHeight="false" outlineLevel="0" collapsed="false">
      <c r="A41" s="310" t="s">
        <v>2595</v>
      </c>
      <c r="B41" s="311"/>
      <c r="C41" s="101"/>
      <c r="D41" s="95" t="s">
        <v>101</v>
      </c>
      <c r="E41" s="101"/>
      <c r="F41" s="357"/>
      <c r="G41" s="101"/>
      <c r="H41" s="313" t="n">
        <v>110</v>
      </c>
      <c r="I41" s="311" t="s">
        <v>2472</v>
      </c>
      <c r="J41" s="303" t="s">
        <v>86</v>
      </c>
      <c r="K41" s="340" t="s">
        <v>2398</v>
      </c>
      <c r="L41" s="304"/>
    </row>
    <row r="42" customFormat="false" ht="67.5" hidden="false" customHeight="false" outlineLevel="0" collapsed="false">
      <c r="A42" s="310" t="s">
        <v>2596</v>
      </c>
      <c r="B42" s="311" t="s">
        <v>2597</v>
      </c>
      <c r="C42" s="101" t="s">
        <v>2598</v>
      </c>
      <c r="D42" s="92" t="s">
        <v>2599</v>
      </c>
      <c r="E42" s="101"/>
      <c r="F42" s="357"/>
      <c r="G42" s="101"/>
      <c r="H42" s="313" t="n">
        <v>1011</v>
      </c>
      <c r="I42" s="311" t="s">
        <v>2600</v>
      </c>
      <c r="J42" s="303" t="s">
        <v>86</v>
      </c>
      <c r="K42" s="340" t="s">
        <v>2398</v>
      </c>
      <c r="L42" s="304"/>
    </row>
    <row r="43" customFormat="false" ht="100.5" hidden="false" customHeight="false" outlineLevel="0" collapsed="false">
      <c r="A43" s="310" t="s">
        <v>2601</v>
      </c>
      <c r="B43" s="311" t="s">
        <v>2602</v>
      </c>
      <c r="C43" s="67" t="s">
        <v>2603</v>
      </c>
      <c r="D43" s="109" t="s">
        <v>101</v>
      </c>
      <c r="E43" s="101" t="s">
        <v>2604</v>
      </c>
      <c r="F43" s="38" t="n">
        <v>42500</v>
      </c>
      <c r="G43" s="101" t="s">
        <v>1574</v>
      </c>
      <c r="H43" s="313" t="n">
        <v>1020</v>
      </c>
      <c r="I43" s="311" t="s">
        <v>2605</v>
      </c>
      <c r="J43" s="303" t="s">
        <v>86</v>
      </c>
      <c r="K43" s="340" t="s">
        <v>2398</v>
      </c>
      <c r="L43" s="304"/>
    </row>
    <row r="44" customFormat="false" ht="51" hidden="false" customHeight="false" outlineLevel="0" collapsed="false">
      <c r="A44" s="310" t="s">
        <v>2606</v>
      </c>
      <c r="B44" s="311" t="s">
        <v>2607</v>
      </c>
      <c r="C44" s="101" t="s">
        <v>2608</v>
      </c>
      <c r="D44" s="92" t="s">
        <v>2609</v>
      </c>
      <c r="E44" s="101" t="s">
        <v>2610</v>
      </c>
      <c r="F44" s="38" t="n">
        <v>41289</v>
      </c>
      <c r="G44" s="101"/>
      <c r="H44" s="313" t="n">
        <v>1012</v>
      </c>
      <c r="I44" s="311" t="s">
        <v>2611</v>
      </c>
      <c r="J44" s="303" t="s">
        <v>86</v>
      </c>
      <c r="K44" s="340" t="s">
        <v>2398</v>
      </c>
      <c r="L44" s="304"/>
    </row>
    <row r="45" customFormat="false" ht="51" hidden="false" customHeight="true" outlineLevel="0" collapsed="false">
      <c r="A45" s="310" t="s">
        <v>2612</v>
      </c>
      <c r="B45" s="311" t="s">
        <v>2613</v>
      </c>
      <c r="C45" s="68" t="s">
        <v>2614</v>
      </c>
      <c r="D45" s="92" t="s">
        <v>2615</v>
      </c>
      <c r="E45" s="68" t="s">
        <v>2616</v>
      </c>
      <c r="F45" s="38" t="n">
        <v>43777</v>
      </c>
      <c r="G45" s="68" t="s">
        <v>2617</v>
      </c>
      <c r="H45" s="343" t="s">
        <v>2618</v>
      </c>
      <c r="I45" s="311" t="s">
        <v>2447</v>
      </c>
      <c r="J45" s="303" t="s">
        <v>86</v>
      </c>
      <c r="K45" s="340" t="s">
        <v>2398</v>
      </c>
      <c r="L45" s="304"/>
    </row>
    <row r="46" s="88" customFormat="true" ht="51" hidden="false" customHeight="false" outlineLevel="0" collapsed="false">
      <c r="A46" s="329" t="s">
        <v>2619</v>
      </c>
      <c r="B46" s="311"/>
      <c r="C46" s="68"/>
      <c r="D46" s="361" t="s">
        <v>101</v>
      </c>
      <c r="E46" s="362" t="s">
        <v>2620</v>
      </c>
      <c r="F46" s="363" t="n">
        <v>41870</v>
      </c>
      <c r="G46" s="362" t="s">
        <v>2621</v>
      </c>
      <c r="H46" s="364" t="s">
        <v>2622</v>
      </c>
      <c r="I46" s="311" t="s">
        <v>2447</v>
      </c>
      <c r="J46" s="336" t="s">
        <v>86</v>
      </c>
      <c r="K46" s="337" t="s">
        <v>2455</v>
      </c>
      <c r="L46" s="337" t="s">
        <v>2623</v>
      </c>
    </row>
    <row r="47" s="88" customFormat="true" ht="112.5" hidden="false" customHeight="true" outlineLevel="0" collapsed="false">
      <c r="A47" s="310" t="s">
        <v>2624</v>
      </c>
      <c r="B47" s="313" t="s">
        <v>2625</v>
      </c>
      <c r="C47" s="68" t="s">
        <v>2626</v>
      </c>
      <c r="D47" s="365" t="s">
        <v>2627</v>
      </c>
      <c r="E47" s="68" t="s">
        <v>2628</v>
      </c>
      <c r="F47" s="38" t="n">
        <v>43861</v>
      </c>
      <c r="G47" s="38" t="s">
        <v>2629</v>
      </c>
      <c r="H47" s="343" t="n">
        <v>8778</v>
      </c>
      <c r="I47" s="311" t="s">
        <v>2630</v>
      </c>
      <c r="J47" s="303" t="s">
        <v>142</v>
      </c>
      <c r="K47" s="340" t="s">
        <v>2398</v>
      </c>
      <c r="L47" s="337"/>
    </row>
    <row r="48" s="88" customFormat="true" ht="84" hidden="false" customHeight="false" outlineLevel="0" collapsed="false">
      <c r="A48" s="310"/>
      <c r="B48" s="313"/>
      <c r="C48" s="68"/>
      <c r="D48" s="365"/>
      <c r="E48" s="68"/>
      <c r="F48" s="38" t="n">
        <v>43797</v>
      </c>
      <c r="G48" s="38" t="s">
        <v>2631</v>
      </c>
      <c r="H48" s="343" t="n">
        <v>8558</v>
      </c>
      <c r="I48" s="311" t="s">
        <v>2632</v>
      </c>
      <c r="J48" s="303" t="s">
        <v>86</v>
      </c>
      <c r="K48" s="340" t="s">
        <v>2398</v>
      </c>
      <c r="L48" s="337"/>
    </row>
    <row r="49" customFormat="false" ht="84" hidden="false" customHeight="false" outlineLevel="0" collapsed="false">
      <c r="A49" s="310"/>
      <c r="B49" s="313"/>
      <c r="C49" s="68"/>
      <c r="D49" s="365"/>
      <c r="E49" s="68"/>
      <c r="F49" s="38" t="n">
        <v>42501</v>
      </c>
      <c r="G49" s="68" t="s">
        <v>2633</v>
      </c>
      <c r="H49" s="343" t="n">
        <v>1021</v>
      </c>
      <c r="I49" s="311" t="s">
        <v>2634</v>
      </c>
      <c r="J49" s="303" t="s">
        <v>86</v>
      </c>
      <c r="K49" s="340" t="s">
        <v>2398</v>
      </c>
      <c r="L49" s="304"/>
    </row>
    <row r="50" customFormat="false" ht="67.5" hidden="false" customHeight="false" outlineLevel="0" collapsed="false">
      <c r="A50" s="310" t="s">
        <v>2635</v>
      </c>
      <c r="B50" s="311" t="s">
        <v>2636</v>
      </c>
      <c r="C50" s="68" t="s">
        <v>2637</v>
      </c>
      <c r="D50" s="366" t="s">
        <v>101</v>
      </c>
      <c r="E50" s="68" t="s">
        <v>2638</v>
      </c>
      <c r="F50" s="38" t="n">
        <v>43504</v>
      </c>
      <c r="G50" s="68" t="s">
        <v>2639</v>
      </c>
      <c r="H50" s="343" t="s">
        <v>2640</v>
      </c>
      <c r="I50" s="311" t="s">
        <v>2641</v>
      </c>
      <c r="J50" s="303" t="s">
        <v>86</v>
      </c>
      <c r="K50" s="340" t="s">
        <v>2398</v>
      </c>
      <c r="L50" s="304"/>
    </row>
    <row r="51" customFormat="false" ht="34.5" hidden="false" customHeight="true" outlineLevel="0" collapsed="false">
      <c r="A51" s="310" t="s">
        <v>2642</v>
      </c>
      <c r="B51" s="311" t="s">
        <v>2643</v>
      </c>
      <c r="C51" s="68" t="s">
        <v>2644</v>
      </c>
      <c r="D51" s="109" t="s">
        <v>101</v>
      </c>
      <c r="E51" s="68" t="s">
        <v>2645</v>
      </c>
      <c r="F51" s="38" t="n">
        <v>43924</v>
      </c>
      <c r="G51" s="68" t="s">
        <v>2646</v>
      </c>
      <c r="H51" s="343" t="n">
        <v>113</v>
      </c>
      <c r="I51" s="311" t="s">
        <v>2647</v>
      </c>
      <c r="J51" s="303" t="s">
        <v>2648</v>
      </c>
      <c r="K51" s="340" t="s">
        <v>2398</v>
      </c>
      <c r="L51" s="304"/>
    </row>
    <row r="52" customFormat="false" ht="34.5" hidden="false" customHeight="false" outlineLevel="0" collapsed="false">
      <c r="A52" s="310"/>
      <c r="B52" s="311"/>
      <c r="C52" s="68"/>
      <c r="D52" s="109"/>
      <c r="E52" s="68"/>
      <c r="F52" s="38" t="n">
        <v>43896</v>
      </c>
      <c r="G52" s="68" t="s">
        <v>2649</v>
      </c>
      <c r="H52" s="343" t="n">
        <v>111</v>
      </c>
      <c r="I52" s="311" t="s">
        <v>2650</v>
      </c>
      <c r="J52" s="303" t="s">
        <v>86</v>
      </c>
      <c r="K52" s="340" t="s">
        <v>2398</v>
      </c>
      <c r="L52" s="304"/>
    </row>
    <row r="53" customFormat="false" ht="87" hidden="false" customHeight="true" outlineLevel="0" collapsed="false">
      <c r="A53" s="310" t="s">
        <v>2651</v>
      </c>
      <c r="B53" s="311" t="s">
        <v>2652</v>
      </c>
      <c r="C53" s="101" t="s">
        <v>2653</v>
      </c>
      <c r="D53" s="68" t="s">
        <v>101</v>
      </c>
      <c r="E53" s="101" t="s">
        <v>2654</v>
      </c>
      <c r="F53" s="38" t="n">
        <v>43966</v>
      </c>
      <c r="G53" s="68" t="s">
        <v>2655</v>
      </c>
      <c r="H53" s="313" t="n">
        <v>8247</v>
      </c>
      <c r="I53" s="311" t="s">
        <v>2656</v>
      </c>
      <c r="J53" s="303" t="s">
        <v>142</v>
      </c>
      <c r="K53" s="340" t="s">
        <v>2398</v>
      </c>
      <c r="L53" s="304"/>
    </row>
    <row r="54" customFormat="false" ht="38.25" hidden="false" customHeight="true" outlineLevel="0" collapsed="false">
      <c r="A54" s="310"/>
      <c r="B54" s="311"/>
      <c r="C54" s="101"/>
      <c r="D54" s="68"/>
      <c r="E54" s="101"/>
      <c r="F54" s="38" t="n">
        <v>43602</v>
      </c>
      <c r="G54" s="101" t="s">
        <v>2657</v>
      </c>
      <c r="H54" s="313" t="n">
        <v>115</v>
      </c>
      <c r="I54" s="311" t="s">
        <v>2472</v>
      </c>
      <c r="J54" s="303" t="s">
        <v>86</v>
      </c>
      <c r="K54" s="340" t="s">
        <v>2398</v>
      </c>
      <c r="L54" s="304"/>
    </row>
    <row r="55" customFormat="false" ht="18" hidden="false" customHeight="false" outlineLevel="0" collapsed="false">
      <c r="A55" s="310"/>
      <c r="B55" s="311"/>
      <c r="C55" s="101"/>
      <c r="D55" s="68"/>
      <c r="E55" s="101"/>
      <c r="F55" s="367"/>
      <c r="G55" s="368" t="s">
        <v>2658</v>
      </c>
      <c r="H55" s="313" t="n">
        <v>117</v>
      </c>
      <c r="I55" s="311" t="s">
        <v>2472</v>
      </c>
      <c r="J55" s="303" t="s">
        <v>86</v>
      </c>
      <c r="K55" s="340" t="s">
        <v>2398</v>
      </c>
      <c r="L55" s="304"/>
    </row>
    <row r="56" customFormat="false" ht="81.75" hidden="false" customHeight="true" outlineLevel="0" collapsed="false">
      <c r="A56" s="310" t="s">
        <v>2659</v>
      </c>
      <c r="B56" s="311" t="s">
        <v>2660</v>
      </c>
      <c r="C56" s="67" t="s">
        <v>2661</v>
      </c>
      <c r="D56" s="92" t="s">
        <v>2662</v>
      </c>
      <c r="E56" s="68" t="s">
        <v>2663</v>
      </c>
      <c r="F56" s="38" t="n">
        <v>43133</v>
      </c>
      <c r="G56" s="101" t="s">
        <v>2664</v>
      </c>
      <c r="H56" s="313" t="s">
        <v>2665</v>
      </c>
      <c r="I56" s="369" t="s">
        <v>2666</v>
      </c>
      <c r="J56" s="303" t="s">
        <v>86</v>
      </c>
      <c r="K56" s="340" t="s">
        <v>2398</v>
      </c>
      <c r="L56" s="304"/>
    </row>
    <row r="57" customFormat="false" ht="34.5" hidden="false" customHeight="false" outlineLevel="0" collapsed="false">
      <c r="A57" s="310" t="s">
        <v>408</v>
      </c>
      <c r="B57" s="311" t="s">
        <v>2667</v>
      </c>
      <c r="C57" s="68" t="s">
        <v>2668</v>
      </c>
      <c r="D57" s="92" t="s">
        <v>411</v>
      </c>
      <c r="E57" s="68" t="s">
        <v>2669</v>
      </c>
      <c r="F57" s="353" t="s">
        <v>2670</v>
      </c>
      <c r="G57" s="68" t="s">
        <v>2671</v>
      </c>
      <c r="H57" s="343" t="s">
        <v>2672</v>
      </c>
      <c r="I57" s="311" t="s">
        <v>2447</v>
      </c>
      <c r="J57" s="303" t="s">
        <v>86</v>
      </c>
      <c r="K57" s="340" t="s">
        <v>2398</v>
      </c>
      <c r="L57" s="304"/>
    </row>
    <row r="58" customFormat="false" ht="34.5" hidden="false" customHeight="false" outlineLevel="0" collapsed="false">
      <c r="A58" s="310" t="s">
        <v>2673</v>
      </c>
      <c r="B58" s="311" t="s">
        <v>2674</v>
      </c>
      <c r="C58" s="68" t="s">
        <v>394</v>
      </c>
      <c r="D58" s="92" t="s">
        <v>395</v>
      </c>
      <c r="E58" s="68" t="s">
        <v>2675</v>
      </c>
      <c r="F58" s="38" t="n">
        <v>43798</v>
      </c>
      <c r="G58" s="68" t="s">
        <v>2676</v>
      </c>
      <c r="H58" s="343" t="s">
        <v>2677</v>
      </c>
      <c r="I58" s="302" t="s">
        <v>2678</v>
      </c>
      <c r="J58" s="303" t="s">
        <v>86</v>
      </c>
      <c r="K58" s="340" t="s">
        <v>2398</v>
      </c>
      <c r="L58" s="304"/>
    </row>
    <row r="59" customFormat="false" ht="34.5" hidden="false" customHeight="false" outlineLevel="0" collapsed="false">
      <c r="A59" s="310" t="s">
        <v>2673</v>
      </c>
      <c r="B59" s="311" t="s">
        <v>2679</v>
      </c>
      <c r="C59" s="68" t="s">
        <v>2680</v>
      </c>
      <c r="D59" s="92" t="s">
        <v>395</v>
      </c>
      <c r="E59" s="68" t="s">
        <v>2675</v>
      </c>
      <c r="F59" s="38" t="n">
        <v>43861</v>
      </c>
      <c r="G59" s="68" t="s">
        <v>2681</v>
      </c>
      <c r="H59" s="343" t="s">
        <v>2682</v>
      </c>
      <c r="I59" s="311" t="s">
        <v>2683</v>
      </c>
      <c r="J59" s="303" t="s">
        <v>86</v>
      </c>
      <c r="K59" s="340" t="s">
        <v>2398</v>
      </c>
      <c r="L59" s="304"/>
    </row>
    <row r="60" customFormat="false" ht="117" hidden="false" customHeight="false" outlineLevel="0" collapsed="false">
      <c r="A60" s="310" t="s">
        <v>2684</v>
      </c>
      <c r="B60" s="311" t="s">
        <v>2685</v>
      </c>
      <c r="C60" s="68" t="s">
        <v>2686</v>
      </c>
      <c r="D60" s="92" t="s">
        <v>2687</v>
      </c>
      <c r="E60" s="39" t="s">
        <v>2688</v>
      </c>
      <c r="F60" s="38" t="n">
        <v>43609</v>
      </c>
      <c r="G60" s="68" t="s">
        <v>2689</v>
      </c>
      <c r="H60" s="343" t="s">
        <v>2690</v>
      </c>
      <c r="I60" s="119" t="s">
        <v>2691</v>
      </c>
      <c r="J60" s="303"/>
      <c r="K60" s="340" t="s">
        <v>2398</v>
      </c>
      <c r="L60" s="304"/>
    </row>
    <row r="61" customFormat="false" ht="72.75" hidden="false" customHeight="true" outlineLevel="0" collapsed="false">
      <c r="A61" s="310" t="s">
        <v>432</v>
      </c>
      <c r="B61" s="93" t="s">
        <v>2692</v>
      </c>
      <c r="C61" s="39" t="s">
        <v>434</v>
      </c>
      <c r="D61" s="370" t="s">
        <v>435</v>
      </c>
      <c r="E61" s="39" t="s">
        <v>436</v>
      </c>
      <c r="F61" s="38" t="n">
        <v>43941</v>
      </c>
      <c r="G61" s="68" t="s">
        <v>2693</v>
      </c>
      <c r="H61" s="343" t="s">
        <v>2694</v>
      </c>
      <c r="I61" s="371" t="s">
        <v>2695</v>
      </c>
      <c r="J61" s="47" t="s">
        <v>86</v>
      </c>
      <c r="K61" s="340" t="s">
        <v>2398</v>
      </c>
      <c r="L61" s="304"/>
    </row>
    <row r="62" customFormat="false" ht="18" hidden="false" customHeight="false" outlineLevel="0" collapsed="false">
      <c r="A62" s="310"/>
      <c r="B62" s="93"/>
      <c r="C62" s="39"/>
      <c r="D62" s="370"/>
      <c r="E62" s="39"/>
      <c r="F62" s="38" t="n">
        <v>43941</v>
      </c>
      <c r="G62" s="68" t="s">
        <v>2696</v>
      </c>
      <c r="H62" s="343" t="s">
        <v>2697</v>
      </c>
      <c r="I62" s="371"/>
      <c r="J62" s="47"/>
      <c r="K62" s="340" t="s">
        <v>2398</v>
      </c>
      <c r="L62" s="304"/>
    </row>
    <row r="63" customFormat="false" ht="18" hidden="false" customHeight="false" outlineLevel="0" collapsed="false">
      <c r="A63" s="310" t="s">
        <v>2698</v>
      </c>
      <c r="B63" s="372"/>
      <c r="C63" s="368"/>
      <c r="D63" s="373" t="s">
        <v>101</v>
      </c>
      <c r="E63" s="368"/>
      <c r="F63" s="367"/>
      <c r="G63" s="368"/>
      <c r="H63" s="313" t="n">
        <v>118</v>
      </c>
      <c r="I63" s="311" t="s">
        <v>2699</v>
      </c>
      <c r="J63" s="303" t="s">
        <v>86</v>
      </c>
      <c r="K63" s="340" t="s">
        <v>2398</v>
      </c>
      <c r="L63" s="304"/>
    </row>
    <row r="64" customFormat="false" ht="39.95" hidden="false" customHeight="true" outlineLevel="0" collapsed="false">
      <c r="A64" s="310" t="s">
        <v>2700</v>
      </c>
      <c r="B64" s="311" t="s">
        <v>2701</v>
      </c>
      <c r="C64" s="101" t="s">
        <v>2702</v>
      </c>
      <c r="D64" s="365" t="s">
        <v>2703</v>
      </c>
      <c r="E64" s="101" t="s">
        <v>101</v>
      </c>
      <c r="F64" s="38" t="n">
        <v>43175</v>
      </c>
      <c r="G64" s="101" t="s">
        <v>2704</v>
      </c>
      <c r="H64" s="313" t="s">
        <v>2705</v>
      </c>
      <c r="I64" s="311" t="s">
        <v>2706</v>
      </c>
      <c r="J64" s="303" t="s">
        <v>86</v>
      </c>
      <c r="K64" s="340" t="s">
        <v>2398</v>
      </c>
      <c r="L64" s="304"/>
    </row>
    <row r="65" customFormat="false" ht="18" hidden="false" customHeight="false" outlineLevel="0" collapsed="false">
      <c r="A65" s="310"/>
      <c r="B65" s="311"/>
      <c r="C65" s="101"/>
      <c r="D65" s="365"/>
      <c r="E65" s="101"/>
      <c r="F65" s="38" t="n">
        <v>42836</v>
      </c>
      <c r="G65" s="101" t="s">
        <v>2707</v>
      </c>
      <c r="H65" s="313"/>
      <c r="I65" s="311"/>
      <c r="J65" s="303" t="s">
        <v>86</v>
      </c>
      <c r="K65" s="340" t="s">
        <v>2398</v>
      </c>
      <c r="L65" s="304"/>
    </row>
    <row r="66" customFormat="false" ht="34.5" hidden="false" customHeight="false" outlineLevel="0" collapsed="false">
      <c r="A66" s="310" t="s">
        <v>508</v>
      </c>
      <c r="B66" s="311" t="s">
        <v>2708</v>
      </c>
      <c r="C66" s="67" t="s">
        <v>2709</v>
      </c>
      <c r="D66" s="92" t="s">
        <v>511</v>
      </c>
      <c r="E66" s="101" t="s">
        <v>512</v>
      </c>
      <c r="F66" s="38" t="n">
        <v>40585</v>
      </c>
      <c r="G66" s="101"/>
      <c r="H66" s="313" t="s">
        <v>2710</v>
      </c>
      <c r="I66" s="311" t="s">
        <v>2447</v>
      </c>
      <c r="J66" s="303" t="s">
        <v>86</v>
      </c>
      <c r="K66" s="340" t="s">
        <v>2398</v>
      </c>
      <c r="L66" s="304"/>
    </row>
    <row r="67" customFormat="false" ht="67.5" hidden="false" customHeight="false" outlineLevel="0" collapsed="false">
      <c r="A67" s="310" t="s">
        <v>2711</v>
      </c>
      <c r="B67" s="311" t="s">
        <v>2712</v>
      </c>
      <c r="C67" s="67" t="s">
        <v>2713</v>
      </c>
      <c r="D67" s="92" t="s">
        <v>2714</v>
      </c>
      <c r="E67" s="101" t="s">
        <v>2715</v>
      </c>
      <c r="F67" s="38" t="n">
        <v>43845</v>
      </c>
      <c r="G67" s="101" t="s">
        <v>2716</v>
      </c>
      <c r="H67" s="313" t="s">
        <v>2717</v>
      </c>
      <c r="I67" s="311" t="s">
        <v>2718</v>
      </c>
      <c r="J67" s="303" t="s">
        <v>86</v>
      </c>
      <c r="K67" s="340" t="s">
        <v>2398</v>
      </c>
      <c r="L67" s="304"/>
    </row>
    <row r="68" customFormat="false" ht="51" hidden="false" customHeight="false" outlineLevel="0" collapsed="false">
      <c r="A68" s="310" t="s">
        <v>2719</v>
      </c>
      <c r="B68" s="311" t="s">
        <v>2720</v>
      </c>
      <c r="C68" s="67" t="s">
        <v>2721</v>
      </c>
      <c r="D68" s="95" t="s">
        <v>101</v>
      </c>
      <c r="E68" s="101" t="s">
        <v>2722</v>
      </c>
      <c r="F68" s="38" t="n">
        <v>42529</v>
      </c>
      <c r="G68" s="101" t="s">
        <v>2723</v>
      </c>
      <c r="H68" s="313" t="s">
        <v>2724</v>
      </c>
      <c r="I68" s="311" t="s">
        <v>2725</v>
      </c>
      <c r="J68" s="303" t="s">
        <v>86</v>
      </c>
      <c r="K68" s="340" t="s">
        <v>2398</v>
      </c>
      <c r="L68" s="304"/>
    </row>
    <row r="69" s="385" customFormat="true" ht="34.5" hidden="false" customHeight="false" outlineLevel="0" collapsed="false">
      <c r="A69" s="374" t="s">
        <v>2726</v>
      </c>
      <c r="B69" s="375" t="s">
        <v>2727</v>
      </c>
      <c r="C69" s="376" t="s">
        <v>2728</v>
      </c>
      <c r="D69" s="377" t="s">
        <v>101</v>
      </c>
      <c r="E69" s="376"/>
      <c r="F69" s="378"/>
      <c r="G69" s="376"/>
      <c r="H69" s="379" t="s">
        <v>2729</v>
      </c>
      <c r="I69" s="375" t="s">
        <v>2730</v>
      </c>
      <c r="J69" s="380" t="s">
        <v>86</v>
      </c>
      <c r="K69" s="340" t="s">
        <v>2398</v>
      </c>
      <c r="L69" s="381"/>
      <c r="M69" s="382"/>
      <c r="N69" s="383"/>
      <c r="O69" s="383"/>
      <c r="P69" s="383"/>
      <c r="Q69" s="383"/>
      <c r="R69" s="383"/>
      <c r="S69" s="383"/>
      <c r="T69" s="383"/>
      <c r="U69" s="383"/>
      <c r="V69" s="383"/>
      <c r="W69" s="383"/>
      <c r="X69" s="383"/>
      <c r="Y69" s="383"/>
      <c r="Z69" s="383"/>
      <c r="AA69" s="383"/>
      <c r="AB69" s="383"/>
      <c r="AC69" s="383"/>
      <c r="AD69" s="383"/>
      <c r="AE69" s="384"/>
      <c r="AF69" s="384"/>
      <c r="AG69" s="384"/>
      <c r="AH69" s="384"/>
      <c r="AI69" s="384"/>
      <c r="AJ69" s="384"/>
      <c r="AK69" s="384"/>
      <c r="AL69" s="384"/>
      <c r="AM69" s="384"/>
      <c r="AN69" s="384"/>
      <c r="AO69" s="384"/>
      <c r="AP69" s="384"/>
      <c r="AQ69" s="384"/>
      <c r="AR69" s="384"/>
      <c r="AS69" s="384"/>
      <c r="AT69" s="384"/>
      <c r="AU69" s="384"/>
      <c r="AV69" s="384"/>
      <c r="AW69" s="384"/>
      <c r="AX69" s="384"/>
      <c r="AY69" s="384"/>
    </row>
    <row r="70" customFormat="false" ht="34.5" hidden="false" customHeight="false" outlineLevel="0" collapsed="false">
      <c r="A70" s="310" t="s">
        <v>2731</v>
      </c>
      <c r="B70" s="311" t="s">
        <v>2732</v>
      </c>
      <c r="C70" s="67" t="s">
        <v>2733</v>
      </c>
      <c r="D70" s="95" t="s">
        <v>101</v>
      </c>
      <c r="E70" s="101"/>
      <c r="F70" s="38" t="n">
        <v>41222</v>
      </c>
      <c r="G70" s="354"/>
      <c r="H70" s="313" t="s">
        <v>2734</v>
      </c>
      <c r="I70" s="311" t="s">
        <v>2735</v>
      </c>
      <c r="J70" s="303" t="s">
        <v>86</v>
      </c>
      <c r="K70" s="340" t="s">
        <v>2398</v>
      </c>
      <c r="L70" s="304"/>
      <c r="M70" s="386"/>
      <c r="N70" s="319"/>
      <c r="O70" s="319"/>
      <c r="P70" s="319"/>
      <c r="Q70" s="319"/>
      <c r="R70" s="319"/>
      <c r="S70" s="319"/>
      <c r="T70" s="319"/>
      <c r="U70" s="319"/>
      <c r="V70" s="319"/>
      <c r="W70" s="319"/>
      <c r="X70" s="319"/>
      <c r="Y70" s="319"/>
      <c r="Z70" s="319"/>
      <c r="AA70" s="319"/>
      <c r="AB70" s="319"/>
      <c r="AC70" s="319"/>
      <c r="AD70" s="319"/>
    </row>
    <row r="71" customFormat="false" ht="24" hidden="false" customHeight="true" outlineLevel="0" collapsed="false">
      <c r="A71" s="310" t="s">
        <v>2736</v>
      </c>
      <c r="B71" s="311" t="s">
        <v>2737</v>
      </c>
      <c r="C71" s="67" t="s">
        <v>2738</v>
      </c>
      <c r="D71" s="365" t="s">
        <v>2739</v>
      </c>
      <c r="E71" s="101" t="s">
        <v>2740</v>
      </c>
      <c r="F71" s="38" t="n">
        <v>43320</v>
      </c>
      <c r="G71" s="387" t="s">
        <v>2741</v>
      </c>
      <c r="H71" s="388" t="s">
        <v>2742</v>
      </c>
      <c r="I71" s="305"/>
      <c r="J71" s="303" t="s">
        <v>86</v>
      </c>
      <c r="K71" s="340" t="s">
        <v>2398</v>
      </c>
      <c r="L71" s="304"/>
      <c r="M71" s="386"/>
      <c r="N71" s="319"/>
      <c r="O71" s="319"/>
      <c r="P71" s="319"/>
      <c r="Q71" s="319"/>
      <c r="R71" s="319"/>
      <c r="S71" s="319"/>
      <c r="T71" s="319"/>
      <c r="U71" s="319"/>
      <c r="V71" s="319"/>
      <c r="W71" s="319"/>
      <c r="X71" s="319"/>
      <c r="Y71" s="319"/>
      <c r="Z71" s="319"/>
      <c r="AA71" s="319"/>
      <c r="AB71" s="319"/>
      <c r="AC71" s="319"/>
      <c r="AD71" s="319"/>
    </row>
    <row r="72" s="393" customFormat="true" ht="18" hidden="false" customHeight="true" outlineLevel="0" collapsed="false">
      <c r="A72" s="310"/>
      <c r="B72" s="311"/>
      <c r="C72" s="67"/>
      <c r="D72" s="365"/>
      <c r="E72" s="101"/>
      <c r="F72" s="389"/>
      <c r="G72" s="390"/>
      <c r="H72" s="316" t="s">
        <v>2743</v>
      </c>
      <c r="I72" s="311" t="s">
        <v>2427</v>
      </c>
      <c r="J72" s="303" t="s">
        <v>86</v>
      </c>
      <c r="K72" s="340" t="s">
        <v>2398</v>
      </c>
      <c r="L72" s="304"/>
      <c r="M72" s="391"/>
      <c r="N72" s="392"/>
      <c r="O72" s="392"/>
      <c r="P72" s="392"/>
      <c r="Q72" s="392"/>
      <c r="R72" s="392"/>
      <c r="S72" s="392"/>
      <c r="T72" s="392"/>
      <c r="U72" s="392"/>
      <c r="V72" s="392"/>
      <c r="W72" s="392"/>
      <c r="X72" s="392"/>
      <c r="Y72" s="392"/>
      <c r="Z72" s="392"/>
      <c r="AA72" s="392"/>
      <c r="AB72" s="392"/>
      <c r="AC72" s="392"/>
      <c r="AD72" s="392"/>
    </row>
    <row r="73" s="394" customFormat="true" ht="18" hidden="false" customHeight="false" outlineLevel="0" collapsed="false">
      <c r="A73" s="310"/>
      <c r="B73" s="311"/>
      <c r="C73" s="67"/>
      <c r="D73" s="365"/>
      <c r="E73" s="101"/>
      <c r="F73" s="389"/>
      <c r="G73" s="390"/>
      <c r="H73" s="323" t="s">
        <v>2744</v>
      </c>
      <c r="I73" s="311"/>
      <c r="J73" s="303" t="s">
        <v>86</v>
      </c>
      <c r="K73" s="340" t="s">
        <v>2398</v>
      </c>
      <c r="L73" s="304"/>
      <c r="M73" s="391"/>
      <c r="N73" s="392"/>
      <c r="O73" s="392"/>
      <c r="P73" s="392"/>
      <c r="Q73" s="392"/>
      <c r="R73" s="392"/>
      <c r="S73" s="392"/>
      <c r="T73" s="392"/>
      <c r="U73" s="392"/>
      <c r="V73" s="392"/>
      <c r="W73" s="392"/>
      <c r="X73" s="392"/>
      <c r="Y73" s="392"/>
      <c r="Z73" s="392"/>
      <c r="AA73" s="392"/>
      <c r="AB73" s="392"/>
      <c r="AC73" s="392"/>
      <c r="AD73" s="392"/>
    </row>
    <row r="74" s="398" customFormat="true" ht="18" hidden="false" customHeight="false" outlineLevel="0" collapsed="false">
      <c r="A74" s="310"/>
      <c r="B74" s="311"/>
      <c r="C74" s="67"/>
      <c r="D74" s="365"/>
      <c r="E74" s="101"/>
      <c r="F74" s="395"/>
      <c r="G74" s="396"/>
      <c r="H74" s="397" t="s">
        <v>2745</v>
      </c>
      <c r="I74" s="311"/>
      <c r="J74" s="303" t="s">
        <v>86</v>
      </c>
      <c r="K74" s="340" t="s">
        <v>2398</v>
      </c>
      <c r="L74" s="304"/>
      <c r="M74" s="392"/>
      <c r="N74" s="392"/>
      <c r="O74" s="392"/>
      <c r="P74" s="392"/>
      <c r="Q74" s="392"/>
      <c r="R74" s="392"/>
      <c r="S74" s="392"/>
      <c r="T74" s="392"/>
      <c r="U74" s="392"/>
      <c r="V74" s="392"/>
      <c r="W74" s="392"/>
      <c r="X74" s="392"/>
      <c r="Y74" s="392"/>
      <c r="Z74" s="392"/>
      <c r="AA74" s="392"/>
      <c r="AB74" s="392"/>
      <c r="AC74" s="392"/>
      <c r="AD74" s="392"/>
    </row>
    <row r="75" s="392" customFormat="true" ht="18" hidden="false" customHeight="false" outlineLevel="0" collapsed="false">
      <c r="A75" s="310"/>
      <c r="B75" s="311"/>
      <c r="C75" s="67"/>
      <c r="D75" s="365"/>
      <c r="E75" s="101"/>
      <c r="F75" s="399" t="n">
        <v>42437</v>
      </c>
      <c r="G75" s="322" t="s">
        <v>2746</v>
      </c>
      <c r="H75" s="323" t="s">
        <v>2747</v>
      </c>
      <c r="I75" s="311"/>
      <c r="J75" s="303" t="s">
        <v>86</v>
      </c>
      <c r="K75" s="340" t="s">
        <v>2398</v>
      </c>
      <c r="L75" s="304"/>
    </row>
    <row r="76" s="392" customFormat="true" ht="18" hidden="false" customHeight="false" outlineLevel="0" collapsed="false">
      <c r="A76" s="310"/>
      <c r="B76" s="311"/>
      <c r="C76" s="67"/>
      <c r="D76" s="365"/>
      <c r="E76" s="101"/>
      <c r="F76" s="400" t="n">
        <v>42501</v>
      </c>
      <c r="G76" s="388" t="s">
        <v>2748</v>
      </c>
      <c r="H76" s="388" t="s">
        <v>2749</v>
      </c>
      <c r="I76" s="311"/>
      <c r="J76" s="303" t="s">
        <v>86</v>
      </c>
      <c r="K76" s="340" t="s">
        <v>2398</v>
      </c>
      <c r="L76" s="304"/>
    </row>
    <row r="77" s="392" customFormat="true" ht="34.5" hidden="false" customHeight="false" outlineLevel="0" collapsed="false">
      <c r="A77" s="310"/>
      <c r="B77" s="311"/>
      <c r="C77" s="67"/>
      <c r="D77" s="365"/>
      <c r="E77" s="101"/>
      <c r="F77" s="399" t="n">
        <v>42608</v>
      </c>
      <c r="G77" s="323" t="s">
        <v>2750</v>
      </c>
      <c r="H77" s="316" t="s">
        <v>2751</v>
      </c>
      <c r="I77" s="311"/>
      <c r="J77" s="303" t="s">
        <v>86</v>
      </c>
      <c r="K77" s="340" t="s">
        <v>2398</v>
      </c>
      <c r="L77" s="304"/>
    </row>
    <row r="78" s="392" customFormat="true" ht="18" hidden="false" customHeight="true" outlineLevel="0" collapsed="false">
      <c r="A78" s="310" t="s">
        <v>2752</v>
      </c>
      <c r="B78" s="311" t="s">
        <v>2753</v>
      </c>
      <c r="C78" s="67" t="s">
        <v>2754</v>
      </c>
      <c r="D78" s="401" t="s">
        <v>2755</v>
      </c>
      <c r="E78" s="387" t="s">
        <v>2740</v>
      </c>
      <c r="F78" s="399" t="n">
        <v>43370</v>
      </c>
      <c r="G78" s="323" t="s">
        <v>2756</v>
      </c>
      <c r="H78" s="323" t="s">
        <v>2757</v>
      </c>
      <c r="I78" s="311" t="s">
        <v>2758</v>
      </c>
      <c r="J78" s="303" t="s">
        <v>86</v>
      </c>
      <c r="K78" s="340" t="s">
        <v>2398</v>
      </c>
      <c r="L78" s="304"/>
    </row>
    <row r="79" customFormat="false" ht="51" hidden="false" customHeight="false" outlineLevel="0" collapsed="false">
      <c r="A79" s="310"/>
      <c r="B79" s="311"/>
      <c r="C79" s="67"/>
      <c r="D79" s="401"/>
      <c r="E79" s="315" t="s">
        <v>2759</v>
      </c>
      <c r="F79" s="321"/>
      <c r="G79" s="322"/>
      <c r="H79" s="323" t="s">
        <v>2760</v>
      </c>
      <c r="I79" s="311"/>
      <c r="J79" s="303" t="s">
        <v>86</v>
      </c>
      <c r="K79" s="340" t="s">
        <v>2398</v>
      </c>
      <c r="L79" s="304"/>
    </row>
    <row r="80" customFormat="false" ht="34.5" hidden="false" customHeight="false" outlineLevel="0" collapsed="false">
      <c r="A80" s="310"/>
      <c r="B80" s="311"/>
      <c r="C80" s="67"/>
      <c r="D80" s="401"/>
      <c r="E80" s="315"/>
      <c r="F80" s="400" t="n">
        <v>42556</v>
      </c>
      <c r="G80" s="358" t="s">
        <v>2761</v>
      </c>
      <c r="H80" s="402" t="s">
        <v>2762</v>
      </c>
      <c r="I80" s="311"/>
      <c r="J80" s="303" t="s">
        <v>86</v>
      </c>
      <c r="K80" s="340" t="s">
        <v>2398</v>
      </c>
      <c r="L80" s="304"/>
    </row>
    <row r="81" customFormat="false" ht="84" hidden="false" customHeight="false" outlineLevel="0" collapsed="false">
      <c r="A81" s="310" t="s">
        <v>2763</v>
      </c>
      <c r="B81" s="311" t="s">
        <v>2764</v>
      </c>
      <c r="C81" s="67" t="s">
        <v>2765</v>
      </c>
      <c r="D81" s="95" t="s">
        <v>101</v>
      </c>
      <c r="E81" s="95"/>
      <c r="F81" s="399" t="n">
        <v>40816</v>
      </c>
      <c r="G81" s="101"/>
      <c r="H81" s="313" t="s">
        <v>2766</v>
      </c>
      <c r="I81" s="311" t="s">
        <v>2447</v>
      </c>
      <c r="J81" s="303" t="s">
        <v>86</v>
      </c>
      <c r="K81" s="340" t="s">
        <v>2398</v>
      </c>
      <c r="L81" s="304"/>
    </row>
    <row r="82" customFormat="false" ht="67.5" hidden="false" customHeight="false" outlineLevel="0" collapsed="false">
      <c r="A82" s="310" t="s">
        <v>2767</v>
      </c>
      <c r="B82" s="311" t="s">
        <v>2768</v>
      </c>
      <c r="C82" s="67" t="s">
        <v>2769</v>
      </c>
      <c r="D82" s="95" t="s">
        <v>101</v>
      </c>
      <c r="E82" s="95" t="s">
        <v>2770</v>
      </c>
      <c r="F82" s="399" t="n">
        <v>42782</v>
      </c>
      <c r="G82" s="101" t="s">
        <v>2771</v>
      </c>
      <c r="H82" s="313" t="s">
        <v>2772</v>
      </c>
      <c r="I82" s="311" t="s">
        <v>2773</v>
      </c>
      <c r="J82" s="303" t="s">
        <v>86</v>
      </c>
      <c r="K82" s="340" t="s">
        <v>2398</v>
      </c>
      <c r="L82" s="304"/>
    </row>
    <row r="83" customFormat="false" ht="51" hidden="false" customHeight="false" outlineLevel="0" collapsed="false">
      <c r="A83" s="310" t="s">
        <v>2774</v>
      </c>
      <c r="B83" s="311" t="s">
        <v>2775</v>
      </c>
      <c r="C83" s="101" t="s">
        <v>619</v>
      </c>
      <c r="D83" s="95" t="s">
        <v>101</v>
      </c>
      <c r="E83" s="91" t="s">
        <v>620</v>
      </c>
      <c r="F83" s="399" t="n">
        <v>40751</v>
      </c>
      <c r="G83" s="101"/>
      <c r="H83" s="313" t="s">
        <v>2776</v>
      </c>
      <c r="I83" s="311" t="s">
        <v>2447</v>
      </c>
      <c r="J83" s="303" t="s">
        <v>86</v>
      </c>
      <c r="K83" s="340" t="s">
        <v>2398</v>
      </c>
      <c r="L83" s="403"/>
    </row>
    <row r="84" customFormat="false" ht="18" hidden="false" customHeight="false" outlineLevel="0" collapsed="false">
      <c r="B84" s="404"/>
      <c r="C84" s="4"/>
      <c r="D84" s="405"/>
      <c r="F84" s="406"/>
      <c r="G84" s="4"/>
      <c r="J84" s="4"/>
      <c r="K84" s="4"/>
    </row>
    <row r="85" customFormat="false" ht="17.25" hidden="false" customHeight="false" outlineLevel="0" collapsed="false">
      <c r="D85" s="405"/>
    </row>
    <row r="86" customFormat="false" ht="17.25" hidden="false" customHeight="false" outlineLevel="0" collapsed="false">
      <c r="D86" s="405"/>
    </row>
    <row r="87" customFormat="false" ht="17.25" hidden="false" customHeight="false" outlineLevel="0" collapsed="false">
      <c r="D87" s="407"/>
      <c r="F87" s="285" t="s">
        <v>430</v>
      </c>
      <c r="H87" s="408"/>
    </row>
    <row r="88" customFormat="false" ht="17.25" hidden="false" customHeight="false" outlineLevel="0" collapsed="false">
      <c r="D88" s="409"/>
    </row>
    <row r="93" customFormat="false" ht="31.5" hidden="false" customHeight="true" outlineLevel="0" collapsed="false"/>
    <row r="94" customFormat="false" ht="27.75" hidden="false" customHeight="true" outlineLevel="0" collapsed="false"/>
    <row r="95" customFormat="false" ht="17.25" hidden="false" customHeight="false" outlineLevel="0" collapsed="false">
      <c r="D95" s="410"/>
    </row>
    <row r="96" customFormat="false" ht="27.75" hidden="false" customHeight="true" outlineLevel="0" collapsed="false">
      <c r="D96" s="410"/>
    </row>
    <row r="97" customFormat="false" ht="24" hidden="false" customHeight="true" outlineLevel="0" collapsed="false">
      <c r="D97" s="410"/>
    </row>
    <row r="98" customFormat="false" ht="16.5" hidden="false" customHeight="false" outlineLevel="0" collapsed="false">
      <c r="D98" s="411"/>
    </row>
    <row r="99" customFormat="false" ht="17.25" hidden="false" customHeight="false" outlineLevel="0" collapsed="false">
      <c r="D99" s="410"/>
    </row>
  </sheetData>
  <autoFilter ref="F1:F99"/>
  <mergeCells count="74">
    <mergeCell ref="A1:A2"/>
    <mergeCell ref="B1:D1"/>
    <mergeCell ref="E1:E2"/>
    <mergeCell ref="F1:F2"/>
    <mergeCell ref="G1:G2"/>
    <mergeCell ref="H1:H2"/>
    <mergeCell ref="I1:I2"/>
    <mergeCell ref="J1:J2"/>
    <mergeCell ref="K1:K2"/>
    <mergeCell ref="L1:L2"/>
    <mergeCell ref="A7:A14"/>
    <mergeCell ref="B7:B14"/>
    <mergeCell ref="C7:C14"/>
    <mergeCell ref="D7:D14"/>
    <mergeCell ref="E7:E14"/>
    <mergeCell ref="I7:I14"/>
    <mergeCell ref="J7:J14"/>
    <mergeCell ref="A21:A22"/>
    <mergeCell ref="B21:B22"/>
    <mergeCell ref="C21:C22"/>
    <mergeCell ref="D21:D22"/>
    <mergeCell ref="A24:A25"/>
    <mergeCell ref="B24:B25"/>
    <mergeCell ref="C24:C25"/>
    <mergeCell ref="D24:D25"/>
    <mergeCell ref="E24:E25"/>
    <mergeCell ref="A26:A27"/>
    <mergeCell ref="B26:B27"/>
    <mergeCell ref="C26:C27"/>
    <mergeCell ref="D26:D27"/>
    <mergeCell ref="E26:E27"/>
    <mergeCell ref="B45:B46"/>
    <mergeCell ref="C45:C46"/>
    <mergeCell ref="A47:A49"/>
    <mergeCell ref="B47:B49"/>
    <mergeCell ref="C47:C49"/>
    <mergeCell ref="D47:D49"/>
    <mergeCell ref="E47:E49"/>
    <mergeCell ref="A51:A52"/>
    <mergeCell ref="B51:B52"/>
    <mergeCell ref="C51:C52"/>
    <mergeCell ref="D51:D52"/>
    <mergeCell ref="E51:E52"/>
    <mergeCell ref="A53:A55"/>
    <mergeCell ref="B53:B55"/>
    <mergeCell ref="C53:C55"/>
    <mergeCell ref="D53:D55"/>
    <mergeCell ref="E53:E55"/>
    <mergeCell ref="A61:A62"/>
    <mergeCell ref="B61:B62"/>
    <mergeCell ref="C61:C62"/>
    <mergeCell ref="D61:D62"/>
    <mergeCell ref="E61:E62"/>
    <mergeCell ref="I61:I62"/>
    <mergeCell ref="J61:J62"/>
    <mergeCell ref="A64:A65"/>
    <mergeCell ref="B64:B65"/>
    <mergeCell ref="C64:C65"/>
    <mergeCell ref="D64:D65"/>
    <mergeCell ref="E64:E65"/>
    <mergeCell ref="H64:H65"/>
    <mergeCell ref="I64:I65"/>
    <mergeCell ref="A71:A77"/>
    <mergeCell ref="B71:B77"/>
    <mergeCell ref="C71:C77"/>
    <mergeCell ref="D71:D77"/>
    <mergeCell ref="E71:E77"/>
    <mergeCell ref="I72:I77"/>
    <mergeCell ref="A78:A80"/>
    <mergeCell ref="B78:B80"/>
    <mergeCell ref="C78:C80"/>
    <mergeCell ref="D78:D80"/>
    <mergeCell ref="I78:I80"/>
    <mergeCell ref="E79:E80"/>
  </mergeCells>
  <hyperlinks>
    <hyperlink ref="D3" r:id="rId2" display="anadeb@anadeb.org "/>
    <hyperlink ref="D4" r:id="rId3" display="info@anasaptogo.com/ anasaptogo.com "/>
    <hyperlink ref="D6" r:id="rId4" display="apsfd_togo@yahoo.com  "/>
    <hyperlink ref="D7" r:id="rId5" display="moovcontact@moov.tg"/>
    <hyperlink ref="D15" r:id="rId6" display="contactasaige@asaige.tg"/>
    <hyperlink ref="D16" r:id="rId7" display="contact.rêve@gmail.com"/>
    <hyperlink ref="D17" r:id="rId8" display="info@bboxx.co.uk"/>
    <hyperlink ref="D20" r:id="rId9" display="ceet@ceet.tg"/>
    <hyperlink ref="D21" r:id="rId10" display="cenitogolome@gmail.com"/>
    <hyperlink ref="D23" r:id="rId11" display="maepsgcagia_togo@yahoo.fr"/>
    <hyperlink ref="D24" r:id="rId12" display="cimtogo@hcafrica.com"/>
    <hyperlink ref="D26" r:id="rId13" display="info@e-agribusiness.com"/>
    <hyperlink ref="D28" r:id="rId14" display="ilougue@groupedigital.com"/>
    <hyperlink ref="D29" r:id="rId15" display="groupednp@yahoo.fr "/>
    <hyperlink ref="D30" r:id="rId16" display="dtrf@yahoo.fr"/>
    <hyperlink ref="D34" r:id="rId17" display="reseau@fucec-togo.com / fucec-togo.com "/>
    <hyperlink ref="D42" r:id="rId18" display="promotionfemme@promotionfemme.gouv.tg"/>
    <hyperlink ref="D44" r:id="rId19" display="ministereducommercetogo@yahoo.fr"/>
    <hyperlink ref="D45" r:id="rId20" display="togo.fnfi@gmail.com"/>
    <hyperlink ref="D47" r:id="rId21" display="cabinet.ministre@postel.gouv.tg / secretariat.part@postel.gouv.tg"/>
    <hyperlink ref="D56" r:id="rId22" display="ogartogo@groupeogar.com "/>
    <hyperlink ref="D57" r:id="rId23" display="www.orabank.net"/>
    <hyperlink ref="D58" r:id="rId24" display="otr@otr.tg"/>
    <hyperlink ref="D59" r:id="rId25" display="otr@otr.tg"/>
    <hyperlink ref="D61" r:id="rId26" display="togoport@togoport.tg"/>
    <hyperlink ref="D64" r:id="rId27" display="ugptogo@yahoo.fr"/>
    <hyperlink ref="D66" r:id="rId28" display="info@sodigaztogo.com"/>
    <hyperlink ref="D67" r:id="rId29" display="info@soleva.energy "/>
    <hyperlink ref="D71" r:id="rId30" display="togocel@togocel.net.tg /                                            www.togocel.tg"/>
  </hyperlinks>
  <printOptions headings="false" gridLines="false" gridLinesSet="true" horizontalCentered="false" verticalCentered="false"/>
  <pageMargins left="0.236111111111111" right="0.157638888888889" top="0.354166666666667"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31"/>
  <legacyDrawing r:id="rId3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3" activeCellId="0" sqref="I13"/>
    </sheetView>
  </sheetViews>
  <sheetFormatPr defaultColWidth="10.96484375" defaultRowHeight="15" zeroHeight="false" outlineLevelRow="0" outlineLevelCol="0"/>
  <cols>
    <col collapsed="false" customWidth="true" hidden="false" outlineLevel="0" max="2" min="1" style="0" width="23.28"/>
    <col collapsed="false" customWidth="true" hidden="false" outlineLevel="0" max="3" min="3" style="0" width="16.13"/>
    <col collapsed="false" customWidth="true" hidden="false" outlineLevel="0" max="4" min="4" style="0" width="35.56"/>
    <col collapsed="false" customWidth="true" hidden="false" outlineLevel="0" max="5" min="5" style="55" width="27.99"/>
    <col collapsed="false" customWidth="true" hidden="false" outlineLevel="0" max="6" min="6" style="55" width="16.7"/>
    <col collapsed="false" customWidth="true" hidden="false" outlineLevel="0" max="7" min="7" style="3" width="18.41"/>
    <col collapsed="false" customWidth="true" hidden="false" outlineLevel="0" max="8" min="8" style="3" width="16.56"/>
    <col collapsed="false" customWidth="true" hidden="false" outlineLevel="0" max="9" min="9" style="0" width="36.42"/>
    <col collapsed="false" customWidth="true" hidden="false" outlineLevel="0" max="11" min="11" style="0" width="12.56"/>
    <col collapsed="false" customWidth="true" hidden="false" outlineLevel="0" max="12" min="12" style="0" width="12.7"/>
  </cols>
  <sheetData>
    <row r="1" customFormat="false" ht="15.75" hidden="false" customHeight="false" outlineLevel="0" collapsed="false"/>
    <row r="2" customFormat="false" ht="18" hidden="false" customHeight="true" outlineLevel="0" collapsed="false">
      <c r="A2" s="287" t="s">
        <v>2329</v>
      </c>
      <c r="B2" s="60" t="s">
        <v>8</v>
      </c>
      <c r="C2" s="60"/>
      <c r="D2" s="60"/>
      <c r="E2" s="288" t="s">
        <v>65</v>
      </c>
      <c r="F2" s="289" t="s">
        <v>2386</v>
      </c>
      <c r="G2" s="61" t="s">
        <v>2387</v>
      </c>
      <c r="H2" s="290" t="s">
        <v>2388</v>
      </c>
      <c r="I2" s="290" t="s">
        <v>2369</v>
      </c>
      <c r="J2" s="292" t="s">
        <v>2331</v>
      </c>
      <c r="K2" s="62" t="s">
        <v>2389</v>
      </c>
      <c r="L2" s="412" t="s">
        <v>16</v>
      </c>
    </row>
    <row r="3" customFormat="false" ht="18" hidden="false" customHeight="false" outlineLevel="0" collapsed="false">
      <c r="A3" s="287"/>
      <c r="B3" s="413" t="s">
        <v>17</v>
      </c>
      <c r="C3" s="61" t="s">
        <v>18</v>
      </c>
      <c r="D3" s="61" t="s">
        <v>75</v>
      </c>
      <c r="E3" s="288"/>
      <c r="F3" s="289"/>
      <c r="G3" s="61"/>
      <c r="H3" s="290"/>
      <c r="I3" s="290"/>
      <c r="J3" s="292"/>
      <c r="K3" s="62"/>
      <c r="L3" s="412"/>
    </row>
    <row r="4" customFormat="false" ht="54.75" hidden="false" customHeight="true" outlineLevel="0" collapsed="false">
      <c r="A4" s="295" t="s">
        <v>2777</v>
      </c>
      <c r="B4" s="414" t="s">
        <v>2778</v>
      </c>
      <c r="C4" s="133" t="s">
        <v>2779</v>
      </c>
      <c r="D4" s="133"/>
      <c r="E4" s="68" t="s">
        <v>2780</v>
      </c>
      <c r="F4" s="415" t="n">
        <v>43654</v>
      </c>
      <c r="G4" s="105" t="s">
        <v>2781</v>
      </c>
      <c r="H4" s="105" t="n">
        <v>707</v>
      </c>
      <c r="I4" s="133" t="s">
        <v>2782</v>
      </c>
      <c r="J4" s="105" t="s">
        <v>86</v>
      </c>
      <c r="K4" s="105" t="s">
        <v>2398</v>
      </c>
      <c r="L4" s="416"/>
    </row>
    <row r="5" customFormat="false" ht="78" hidden="false" customHeight="true" outlineLevel="0" collapsed="false">
      <c r="A5" s="295" t="s">
        <v>2783</v>
      </c>
      <c r="B5" s="311" t="s">
        <v>2784</v>
      </c>
      <c r="C5" s="133" t="s">
        <v>2785</v>
      </c>
      <c r="D5" s="92" t="s">
        <v>2786</v>
      </c>
      <c r="E5" s="39" t="s">
        <v>2787</v>
      </c>
      <c r="F5" s="415" t="n">
        <v>43808</v>
      </c>
      <c r="G5" s="105" t="s">
        <v>2512</v>
      </c>
      <c r="H5" s="105" t="n">
        <v>8373</v>
      </c>
      <c r="I5" s="133" t="s">
        <v>2788</v>
      </c>
      <c r="J5" s="105" t="s">
        <v>86</v>
      </c>
      <c r="K5" s="105" t="s">
        <v>2398</v>
      </c>
      <c r="L5" s="416"/>
    </row>
    <row r="6" customFormat="false" ht="121.5" hidden="false" customHeight="true" outlineLevel="0" collapsed="false">
      <c r="A6" s="295" t="s">
        <v>2783</v>
      </c>
      <c r="B6" s="311" t="s">
        <v>2784</v>
      </c>
      <c r="C6" s="133" t="s">
        <v>2789</v>
      </c>
      <c r="D6" s="92" t="s">
        <v>2786</v>
      </c>
      <c r="E6" s="39" t="s">
        <v>2787</v>
      </c>
      <c r="F6" s="415" t="n">
        <v>42859</v>
      </c>
      <c r="G6" s="105" t="s">
        <v>2790</v>
      </c>
      <c r="H6" s="105" t="n">
        <v>8686</v>
      </c>
      <c r="I6" s="133" t="s">
        <v>2791</v>
      </c>
      <c r="J6" s="105" t="s">
        <v>86</v>
      </c>
      <c r="K6" s="105" t="s">
        <v>2398</v>
      </c>
      <c r="L6" s="416"/>
    </row>
    <row r="7" customFormat="false" ht="87.75" hidden="false" customHeight="true" outlineLevel="0" collapsed="false">
      <c r="A7" s="295" t="s">
        <v>2792</v>
      </c>
      <c r="B7" s="414" t="s">
        <v>2793</v>
      </c>
      <c r="C7" s="133" t="s">
        <v>2794</v>
      </c>
      <c r="D7" s="92" t="s">
        <v>2795</v>
      </c>
      <c r="E7" s="39" t="s">
        <v>2796</v>
      </c>
      <c r="F7" s="415" t="n">
        <v>43857</v>
      </c>
      <c r="G7" s="105" t="s">
        <v>2797</v>
      </c>
      <c r="H7" s="105" t="n">
        <v>4142</v>
      </c>
      <c r="I7" s="133" t="s">
        <v>2798</v>
      </c>
      <c r="J7" s="105" t="s">
        <v>86</v>
      </c>
      <c r="K7" s="105" t="s">
        <v>2398</v>
      </c>
      <c r="L7" s="416"/>
    </row>
    <row r="8" customFormat="false" ht="84" hidden="false" customHeight="false" outlineLevel="0" collapsed="false">
      <c r="A8" s="310" t="s">
        <v>300</v>
      </c>
      <c r="B8" s="311" t="s">
        <v>2799</v>
      </c>
      <c r="C8" s="39" t="s">
        <v>2800</v>
      </c>
      <c r="D8" s="92" t="s">
        <v>2801</v>
      </c>
      <c r="E8" s="39" t="s">
        <v>2802</v>
      </c>
      <c r="F8" s="38" t="n">
        <v>42902</v>
      </c>
      <c r="G8" s="68" t="s">
        <v>2803</v>
      </c>
      <c r="H8" s="343" t="n">
        <v>326</v>
      </c>
      <c r="I8" s="133" t="s">
        <v>2804</v>
      </c>
      <c r="J8" s="68" t="s">
        <v>86</v>
      </c>
      <c r="K8" s="105" t="s">
        <v>2398</v>
      </c>
      <c r="L8" s="417"/>
    </row>
    <row r="9" customFormat="false" ht="84" hidden="false" customHeight="false" outlineLevel="0" collapsed="false">
      <c r="A9" s="310" t="s">
        <v>2556</v>
      </c>
      <c r="B9" s="305" t="s">
        <v>2557</v>
      </c>
      <c r="C9" s="254" t="s">
        <v>2558</v>
      </c>
      <c r="D9" s="306" t="s">
        <v>2559</v>
      </c>
      <c r="E9" s="39" t="s">
        <v>2805</v>
      </c>
      <c r="F9" s="38" t="n">
        <v>43938</v>
      </c>
      <c r="G9" s="68" t="s">
        <v>2806</v>
      </c>
      <c r="H9" s="343" t="n">
        <v>505</v>
      </c>
      <c r="I9" s="418" t="s">
        <v>2807</v>
      </c>
      <c r="J9" s="68" t="s">
        <v>86</v>
      </c>
      <c r="K9" s="105" t="s">
        <v>2398</v>
      </c>
      <c r="L9" s="417"/>
    </row>
    <row r="10" customFormat="false" ht="51" hidden="false" customHeight="true" outlineLevel="0" collapsed="false">
      <c r="A10" s="310" t="s">
        <v>2808</v>
      </c>
      <c r="B10" s="313" t="s">
        <v>2809</v>
      </c>
      <c r="C10" s="39" t="s">
        <v>2810</v>
      </c>
      <c r="D10" s="92" t="s">
        <v>2811</v>
      </c>
      <c r="E10" s="39" t="s">
        <v>2628</v>
      </c>
      <c r="F10" s="38" t="n">
        <v>43958</v>
      </c>
      <c r="G10" s="68" t="s">
        <v>2812</v>
      </c>
      <c r="H10" s="343" t="s">
        <v>2813</v>
      </c>
      <c r="I10" s="419" t="s">
        <v>2814</v>
      </c>
      <c r="J10" s="68" t="s">
        <v>142</v>
      </c>
      <c r="K10" s="105" t="s">
        <v>2398</v>
      </c>
      <c r="L10" s="417"/>
    </row>
    <row r="11" customFormat="false" ht="121.5" hidden="false" customHeight="true" outlineLevel="0" collapsed="false">
      <c r="A11" s="310"/>
      <c r="B11" s="313"/>
      <c r="C11" s="39"/>
      <c r="D11" s="92"/>
      <c r="E11" s="39"/>
      <c r="F11" s="38" t="n">
        <v>43861</v>
      </c>
      <c r="G11" s="68" t="s">
        <v>2629</v>
      </c>
      <c r="H11" s="343" t="n">
        <v>877</v>
      </c>
      <c r="I11" s="133" t="s">
        <v>2815</v>
      </c>
      <c r="J11" s="68" t="s">
        <v>86</v>
      </c>
      <c r="K11" s="105" t="s">
        <v>2398</v>
      </c>
      <c r="L11" s="417"/>
    </row>
    <row r="12" customFormat="false" ht="34.5" hidden="false" customHeight="false" outlineLevel="0" collapsed="false">
      <c r="A12" s="310"/>
      <c r="B12" s="313"/>
      <c r="C12" s="39"/>
      <c r="D12" s="92"/>
      <c r="E12" s="39"/>
      <c r="F12" s="38" t="n">
        <v>43797</v>
      </c>
      <c r="G12" s="68" t="s">
        <v>2631</v>
      </c>
      <c r="H12" s="343" t="n">
        <v>855</v>
      </c>
      <c r="I12" s="133" t="s">
        <v>2816</v>
      </c>
      <c r="J12" s="68" t="s">
        <v>86</v>
      </c>
      <c r="K12" s="105" t="s">
        <v>2398</v>
      </c>
      <c r="L12" s="417"/>
    </row>
    <row r="13" customFormat="false" ht="34.5" hidden="false" customHeight="false" outlineLevel="0" collapsed="false">
      <c r="A13" s="295" t="s">
        <v>408</v>
      </c>
      <c r="B13" s="420" t="s">
        <v>2667</v>
      </c>
      <c r="C13" s="68" t="s">
        <v>2668</v>
      </c>
      <c r="D13" s="92" t="s">
        <v>411</v>
      </c>
      <c r="E13" s="68" t="s">
        <v>2669</v>
      </c>
      <c r="F13" s="415" t="n">
        <v>43495</v>
      </c>
      <c r="G13" s="68" t="s">
        <v>2817</v>
      </c>
      <c r="H13" s="84" t="n">
        <v>456</v>
      </c>
      <c r="I13" s="133" t="s">
        <v>2818</v>
      </c>
      <c r="J13" s="68" t="s">
        <v>86</v>
      </c>
      <c r="K13" s="105" t="s">
        <v>2398</v>
      </c>
      <c r="L13" s="417"/>
    </row>
    <row r="14" customFormat="false" ht="18" hidden="false" customHeight="false" outlineLevel="0" collapsed="false">
      <c r="A14" s="295"/>
      <c r="B14" s="133"/>
      <c r="C14" s="133"/>
      <c r="D14" s="133"/>
      <c r="E14" s="105"/>
      <c r="F14" s="105"/>
      <c r="G14" s="105"/>
      <c r="H14" s="105"/>
      <c r="I14" s="133"/>
      <c r="J14" s="133"/>
      <c r="K14" s="133"/>
      <c r="L14" s="421"/>
    </row>
    <row r="15" customFormat="false" ht="18" hidden="false" customHeight="false" outlineLevel="0" collapsed="false">
      <c r="A15" s="295"/>
      <c r="B15" s="133"/>
      <c r="C15" s="133"/>
      <c r="D15" s="133"/>
      <c r="E15" s="105"/>
      <c r="F15" s="105"/>
      <c r="G15" s="105"/>
      <c r="H15" s="105"/>
      <c r="I15" s="133"/>
      <c r="J15" s="133"/>
      <c r="K15" s="133"/>
      <c r="L15" s="421"/>
    </row>
    <row r="16" customFormat="false" ht="16.5" hidden="false" customHeight="false" outlineLevel="0" collapsed="false">
      <c r="A16" s="422"/>
      <c r="B16" s="350"/>
      <c r="C16" s="350"/>
      <c r="D16" s="350"/>
      <c r="E16" s="423"/>
      <c r="F16" s="423"/>
      <c r="G16" s="205"/>
      <c r="H16" s="205"/>
      <c r="I16" s="350"/>
      <c r="J16" s="350"/>
      <c r="K16" s="350"/>
      <c r="L16" s="424"/>
    </row>
    <row r="17" customFormat="false" ht="15.75" hidden="false" customHeight="false" outlineLevel="0" collapsed="false"/>
  </sheetData>
  <mergeCells count="15">
    <mergeCell ref="A2:A3"/>
    <mergeCell ref="B2:D2"/>
    <mergeCell ref="E2:E3"/>
    <mergeCell ref="F2:F3"/>
    <mergeCell ref="G2:G3"/>
    <mergeCell ref="H2:H3"/>
    <mergeCell ref="I2:I3"/>
    <mergeCell ref="J2:J3"/>
    <mergeCell ref="K2:K3"/>
    <mergeCell ref="L2:L3"/>
    <mergeCell ref="A10:A12"/>
    <mergeCell ref="B10:B12"/>
    <mergeCell ref="C10:C12"/>
    <mergeCell ref="D10:D12"/>
    <mergeCell ref="E10:E12"/>
  </mergeCells>
  <hyperlinks>
    <hyperlink ref="D5" r:id="rId1" display="etchridona@e-agrobusiness.com "/>
    <hyperlink ref="D6" r:id="rId2" display="etchridona@e-agrobusiness.com "/>
    <hyperlink ref="D7" r:id="rId3" display="cagecfi@cagecfi.com"/>
    <hyperlink ref="D8" r:id="rId4" display="ecobanktg@ecobank.com"/>
    <hyperlink ref="D9" r:id="rId5" display="reseau@fucec-togo.com / fucec-togo.com "/>
    <hyperlink ref="D13" r:id="rId6" display="www.orabank.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96484375" defaultRowHeight="15" zeroHeight="false" outlineLevelRow="0" outlineLevelCol="0"/>
  <cols>
    <col collapsed="false" customWidth="true" hidden="false" outlineLevel="0" max="1" min="1" style="0" width="20.41"/>
    <col collapsed="false" customWidth="true" hidden="false" outlineLevel="0" max="2" min="2" style="0" width="19.41"/>
    <col collapsed="false" customWidth="true" hidden="false" outlineLevel="0" max="3" min="3" style="0" width="22.28"/>
    <col collapsed="false" customWidth="true" hidden="false" outlineLevel="0" max="4" min="4" style="0" width="30.99"/>
    <col collapsed="false" customWidth="true" hidden="false" outlineLevel="0" max="5" min="5" style="55" width="36.99"/>
    <col collapsed="false" customWidth="true" hidden="false" outlineLevel="0" max="6" min="6" style="55" width="16.7"/>
    <col collapsed="false" customWidth="true" hidden="false" outlineLevel="0" max="7" min="7" style="3" width="18.41"/>
    <col collapsed="false" customWidth="true" hidden="false" outlineLevel="0" max="8" min="8" style="0" width="31.85"/>
    <col collapsed="false" customWidth="true" hidden="false" outlineLevel="0" max="9" min="9" style="0" width="11.42"/>
    <col collapsed="false" customWidth="true" hidden="false" outlineLevel="0" max="10" min="10" style="0" width="12.56"/>
    <col collapsed="false" customWidth="true" hidden="false" outlineLevel="0" max="11" min="11" style="0" width="12.7"/>
  </cols>
  <sheetData>
    <row r="1" customFormat="false" ht="15.75" hidden="false" customHeight="false" outlineLevel="0" collapsed="false"/>
    <row r="2" customFormat="false" ht="18" hidden="false" customHeight="true" outlineLevel="0" collapsed="false">
      <c r="A2" s="425" t="s">
        <v>2329</v>
      </c>
      <c r="B2" s="263" t="s">
        <v>8</v>
      </c>
      <c r="C2" s="263"/>
      <c r="D2" s="263"/>
      <c r="E2" s="426" t="s">
        <v>65</v>
      </c>
      <c r="F2" s="289" t="s">
        <v>2386</v>
      </c>
      <c r="G2" s="61" t="s">
        <v>2387</v>
      </c>
      <c r="H2" s="290" t="s">
        <v>2369</v>
      </c>
      <c r="I2" s="292" t="s">
        <v>2331</v>
      </c>
      <c r="J2" s="62" t="s">
        <v>2389</v>
      </c>
      <c r="K2" s="412" t="s">
        <v>16</v>
      </c>
    </row>
    <row r="3" customFormat="false" ht="18" hidden="false" customHeight="false" outlineLevel="0" collapsed="false">
      <c r="A3" s="425"/>
      <c r="B3" s="427" t="s">
        <v>17</v>
      </c>
      <c r="C3" s="426" t="s">
        <v>18</v>
      </c>
      <c r="D3" s="426" t="s">
        <v>75</v>
      </c>
      <c r="E3" s="428"/>
      <c r="F3" s="289"/>
      <c r="G3" s="61"/>
      <c r="H3" s="290"/>
      <c r="I3" s="292"/>
      <c r="J3" s="62"/>
      <c r="K3" s="412"/>
    </row>
    <row r="4" customFormat="false" ht="117" hidden="false" customHeight="false" outlineLevel="0" collapsed="false">
      <c r="A4" s="45" t="s">
        <v>2819</v>
      </c>
      <c r="B4" s="93" t="s">
        <v>2820</v>
      </c>
      <c r="C4" s="93" t="s">
        <v>2821</v>
      </c>
      <c r="D4" s="92" t="s">
        <v>2822</v>
      </c>
      <c r="E4" s="68" t="s">
        <v>2823</v>
      </c>
      <c r="F4" s="429" t="n">
        <v>44169</v>
      </c>
      <c r="G4" s="430" t="s">
        <v>2824</v>
      </c>
      <c r="H4" s="369" t="s">
        <v>2825</v>
      </c>
      <c r="I4" s="430" t="s">
        <v>182</v>
      </c>
      <c r="J4" s="430" t="s">
        <v>2826</v>
      </c>
      <c r="K4" s="430"/>
    </row>
    <row r="5" customFormat="false" ht="117" hidden="false" customHeight="false" outlineLevel="0" collapsed="false">
      <c r="A5" s="32" t="s">
        <v>2827</v>
      </c>
      <c r="B5" s="431" t="s">
        <v>2828</v>
      </c>
      <c r="C5" s="97" t="s">
        <v>2829</v>
      </c>
      <c r="D5" s="306" t="s">
        <v>2830</v>
      </c>
      <c r="E5" s="34" t="s">
        <v>2831</v>
      </c>
      <c r="F5" s="432" t="n">
        <v>43704</v>
      </c>
      <c r="G5" s="18" t="s">
        <v>2832</v>
      </c>
      <c r="H5" s="369" t="s">
        <v>2825</v>
      </c>
      <c r="I5" s="433" t="s">
        <v>182</v>
      </c>
      <c r="J5" s="433" t="s">
        <v>2826</v>
      </c>
      <c r="K5" s="434"/>
    </row>
    <row r="6" customFormat="false" ht="117" hidden="false" customHeight="false" outlineLevel="0" collapsed="false">
      <c r="A6" s="45" t="s">
        <v>2833</v>
      </c>
      <c r="B6" s="93" t="s">
        <v>2834</v>
      </c>
      <c r="C6" s="39" t="s">
        <v>2835</v>
      </c>
      <c r="D6" s="92" t="s">
        <v>2836</v>
      </c>
      <c r="E6" s="68" t="s">
        <v>2348</v>
      </c>
      <c r="F6" s="415" t="n">
        <v>42940</v>
      </c>
      <c r="G6" s="68" t="s">
        <v>2837</v>
      </c>
      <c r="H6" s="435" t="s">
        <v>2825</v>
      </c>
      <c r="I6" s="436" t="s">
        <v>182</v>
      </c>
      <c r="J6" s="436" t="s">
        <v>2826</v>
      </c>
      <c r="K6" s="417"/>
    </row>
    <row r="7" customFormat="false" ht="15.75" hidden="false" customHeight="false" outlineLevel="0" collapsed="false"/>
  </sheetData>
  <mergeCells count="8">
    <mergeCell ref="A2:A3"/>
    <mergeCell ref="B2:D2"/>
    <mergeCell ref="F2:F3"/>
    <mergeCell ref="G2:G3"/>
    <mergeCell ref="H2:H3"/>
    <mergeCell ref="I2:I3"/>
    <mergeCell ref="J2:J3"/>
    <mergeCell ref="K2:K3"/>
  </mergeCells>
  <hyperlinks>
    <hyperlink ref="D5" r:id="rId1" display="netmaster@netmaster.tg"/>
    <hyperlink ref="D6" r:id="rId2" display="ids@idstechnologi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10:17:43Z</dcterms:created>
  <dc:creator>ARTP</dc:creator>
  <dc:description/>
  <dc:language>en-US</dc:language>
  <cp:lastModifiedBy>ARTP</cp:lastModifiedBy>
  <cp:lastPrinted>2018-11-16T15:42:58Z</cp:lastPrinted>
  <dcterms:modified xsi:type="dcterms:W3CDTF">2020-06-04T13:55:35Z</dcterms:modified>
  <cp:revision>0</cp:revision>
  <dc:subject/>
  <dc:title/>
</cp:coreProperties>
</file>