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CTEUR TELECOM" sheetId="1" state="visible" r:id="rId2"/>
    <sheet name="LICENCES" sheetId="2" state="visible" r:id="rId3"/>
    <sheet name="AUTORISATIONS" sheetId="3" state="visible" r:id="rId4"/>
    <sheet name="AGREMENT" sheetId="4" state="visible" r:id="rId5"/>
    <sheet name="DECLARATION" sheetId="5" state="visible" r:id="rId6"/>
    <sheet name="ATTRIBUTION DE NUMEROS" sheetId="6" state="visible" r:id="rId7"/>
    <sheet name="CODE USSD" sheetId="7" state="visible" r:id="rId8"/>
    <sheet name=" RADIOS AMATEURS" sheetId="8" state="visible" r:id="rId9"/>
    <sheet name="STATIONS RADIOS" sheetId="9" state="visible" r:id="rId10"/>
    <sheet name="TELEVISIONS" sheetId="10" state="visible" r:id="rId11"/>
    <sheet name="SECTEUR POSTAL" sheetId="11" state="visible" r:id="rId12"/>
    <sheet name="LICENCE" sheetId="12" state="visible" r:id="rId13"/>
  </sheets>
  <definedNames>
    <definedName function="false" hidden="true" localSheetId="3" name="_xlnm._FilterDatabase" vbProcedure="false">AGREMENT!$D$1:$D$342</definedName>
    <definedName function="false" hidden="true" localSheetId="5" name="_xlnm._FilterDatabase" vbProcedure="false">'ATTRIBUTION DE NUMEROS'!$F$1:$F$85</definedName>
    <definedName function="false" hidden="true" localSheetId="2" name="_xlnm._FilterDatabase" vbProcedure="false">AUTORISATIONS!$J$3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artp:
</t>
        </r>
        <r>
          <rPr>
            <sz val="9"/>
            <color rgb="FF000000"/>
            <rFont val="Tahoma"/>
            <family val="2"/>
          </rPr>
          <t xml:space="preserve">Ces chiffres correspondent à des blocs </t>
        </r>
        <r>
          <rPr>
            <sz val="9"/>
            <color rgb="FF000000"/>
            <rFont val="Calibri"/>
            <family val="2"/>
          </rPr>
          <t xml:space="preserve">«ABP» attribués à l'opéra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15</xdr:rowOff>
              </xdr:from>
              <xdr:to>
                <xdr:col>7</xdr:col>
                <xdr:colOff>31</xdr:colOff>
                <xdr:row>94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</rPr>
          <t xml:space="preserve">artp:
</t>
        </r>
        <r>
          <rPr>
            <sz val="9"/>
            <color rgb="FF000000"/>
            <rFont val="Tahoma"/>
            <family val="2"/>
          </rPr>
          <t xml:space="preserve">Ces chiffres correspondent à des blocs </t>
        </r>
        <r>
          <rPr>
            <sz val="9"/>
            <color rgb="FF000000"/>
            <rFont val="Calibri"/>
            <family val="2"/>
          </rPr>
          <t xml:space="preserve">«ABPQ» attribués à l'opéra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9</xdr:row>
                <xdr:rowOff>23</xdr:rowOff>
              </xdr:from>
              <xdr:to>
                <xdr:col>7</xdr:col>
                <xdr:colOff>31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0" uniqueCount="2908">
  <si>
    <t xml:space="preserve">LICENCE</t>
  </si>
  <si>
    <t xml:space="preserve">AUTORISATION</t>
  </si>
  <si>
    <t xml:space="preserve">AGREMENT</t>
  </si>
  <si>
    <t xml:space="preserve">DECLARATION</t>
  </si>
  <si>
    <t xml:space="preserve">ASSIGNATAIRES DE RESSOURCES EN NUMEROTATION</t>
  </si>
  <si>
    <t xml:space="preserve">RADIOS AMATEURS</t>
  </si>
  <si>
    <t xml:space="preserve">STATIONS RADIOS</t>
  </si>
  <si>
    <t xml:space="preserve">Nom de l'opérateur</t>
  </si>
  <si>
    <t xml:space="preserve">Coordonnées de la société</t>
  </si>
  <si>
    <t xml:space="preserve">Nom du Directeur Général</t>
  </si>
  <si>
    <t xml:space="preserve">Marque ou Logo de la société</t>
  </si>
  <si>
    <t xml:space="preserve">Date d'obtention de la licence en cours</t>
  </si>
  <si>
    <t xml:space="preserve">Date de fin de la licence en cours</t>
  </si>
  <si>
    <t xml:space="preserve">Nombre de renouvellements</t>
  </si>
  <si>
    <t xml:space="preserve">Référence de la licence en cours</t>
  </si>
  <si>
    <t xml:space="preserve">Référence de la décision d'assignation de fréquences</t>
  </si>
  <si>
    <t xml:space="preserve">Adresse</t>
  </si>
  <si>
    <t xml:space="preserve">Téléphone/Fax</t>
  </si>
  <si>
    <t xml:space="preserve">Site web /   E-mail</t>
  </si>
  <si>
    <t xml:space="preserve">OPERATEURS DE RESEAUX ET SERVICES DE TELEPHONIE ET DONNEES FIXES</t>
  </si>
  <si>
    <t xml:space="preserve">SOCIETE DES TELECOMMUNICATION DU TOGO (TOGO TELECOM)</t>
  </si>
  <si>
    <t xml:space="preserve">Place de la Réconciliation (Quartier Atchanté)
BP 333 Lomé - Togo</t>
  </si>
  <si>
    <t xml:space="preserve">+228 22 53 44 01
+228 22 21 44 01
+228 22 21 03 73</t>
  </si>
  <si>
    <t xml:space="preserve">www.togotelecom.tg/
spdgtgt@togotelecom.tg
</t>
  </si>
  <si>
    <t xml:space="preserve">ATCHA-DEDJI Affoh</t>
  </si>
  <si>
    <t xml:space="preserve">002 bis/MPT/CAB </t>
  </si>
  <si>
    <t xml:space="preserve">075/ART&amp;P/DG/18                               074/ART&amp;P/DG/18</t>
  </si>
  <si>
    <t xml:space="preserve">OPERATEURS DE RESEAUX ET SERVICES DE TELEPHONIE ET DONNEES MOBILES 2G, 3G et 4G</t>
  </si>
  <si>
    <t xml:space="preserve">TOGO CELLULAIRE (Togocel)</t>
  </si>
  <si>
    <t xml:space="preserve">219, Avenue du 24 janvier
Immeuble CFAO
BP 924 Lomé - Togo</t>
  </si>
  <si>
    <t xml:space="preserve">+228 22 22 66 11
+228 22 25 80 80
+228 22 22 59 00
+228 22 25 80 81</t>
  </si>
  <si>
    <t xml:space="preserve">www.togocel.tg/
togocel@togocel.net.tg</t>
  </si>
  <si>
    <t xml:space="preserve">005/MPEN/CAB </t>
  </si>
  <si>
    <t xml:space="preserve">087/ART&amp;P/DG/18                                                                             056/ART&amp;P/DG/18</t>
  </si>
  <si>
    <r>
      <rPr>
        <b val="true"/>
        <sz val="11"/>
        <color rgb="FF000000"/>
        <rFont val="Arial Narrow"/>
        <family val="2"/>
      </rPr>
      <t xml:space="preserve">ATLANTIQUE TELECOM TOGO </t>
    </r>
    <r>
      <rPr>
        <b val="true"/>
        <sz val="8"/>
        <color rgb="FF000000"/>
        <rFont val="Arial Narrow"/>
        <family val="2"/>
      </rPr>
      <t xml:space="preserve">SA</t>
    </r>
    <r>
      <rPr>
        <b val="true"/>
        <sz val="11"/>
        <color rgb="FF000000"/>
        <rFont val="Arial Narrow"/>
        <family val="2"/>
      </rPr>
      <t xml:space="preserve"> (Moov)
</t>
    </r>
  </si>
  <si>
    <t xml:space="preserve">225 Boulevard de la paix
BP 14511 Lomé - Togo</t>
  </si>
  <si>
    <t xml:space="preserve">+228 22 20 01 01
+228 22 20 13 23</t>
  </si>
  <si>
    <t xml:space="preserve">www.moov.tg /
moovcontact@moov.tg
</t>
  </si>
  <si>
    <t xml:space="preserve">Abdellah TABHIRET</t>
  </si>
  <si>
    <t xml:space="preserve">006/MPEN/CAB</t>
  </si>
  <si>
    <t xml:space="preserve">086/ART&amp;P/DG/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57/ART&amp;P/DG/18                                                                                                                                                      008/ART&amp;PDG/16                                                                                                                                          </t>
  </si>
  <si>
    <t xml:space="preserve">FOURNISSEURS D'ACCES INTERNET</t>
  </si>
  <si>
    <r>
      <rPr>
        <b val="true"/>
        <sz val="11"/>
        <color rgb="FF000000"/>
        <rFont val="Arial Narrow"/>
        <family val="2"/>
      </rPr>
      <t xml:space="preserve">CENTRE D'ASSISTANCE DE FORMATION ET D'ETUDE (C.A.F.E. INFORMATIQUE ET TELECOMMUNICATION) </t>
    </r>
    <r>
      <rPr>
        <b val="true"/>
        <sz val="9"/>
        <color rgb="FF000000"/>
        <rFont val="Arial Narrow"/>
        <family val="2"/>
      </rPr>
      <t xml:space="preserve">SA</t>
    </r>
  </si>
  <si>
    <t xml:space="preserve">Route de kpalimé Cité Maman N'danida Aflao-Avénou
07 BP 12 596 Lomé - Togo</t>
  </si>
  <si>
    <t xml:space="preserve">+228 22 25 55 55
+228 22 56 66 66</t>
  </si>
  <si>
    <t xml:space="preserve">www.cafe.tg /
cafe@cafe.tg </t>
  </si>
  <si>
    <t xml:space="preserve">M. Yawo J. M. NOAGBODJI</t>
  </si>
  <si>
    <t xml:space="preserve">046/MEMEPT/CAB/01</t>
  </si>
  <si>
    <t xml:space="preserve">027/ART&amp;P/DG/18</t>
  </si>
  <si>
    <t xml:space="preserve">GROUPE VIVENDI AFRICA TOGO (GVA TOGO)</t>
  </si>
  <si>
    <t xml:space="preserve">202, bis Bvd du 13 janvier         01 BP: 286 Lomé</t>
  </si>
  <si>
    <t xml:space="preserve">marco.assis@vivendi.com</t>
  </si>
  <si>
    <t xml:space="preserve">Marco ASSIS</t>
  </si>
  <si>
    <t xml:space="preserve">015/17/MPEN/CAB</t>
  </si>
  <si>
    <t xml:space="preserve">TEOLIS S.A.</t>
  </si>
  <si>
    <t xml:space="preserve">Tokoin Gbonvié Rue, du garage central                                                        01 BP : 1016</t>
  </si>
  <si>
    <t xml:space="preserve">+228 92 80 73 53</t>
  </si>
  <si>
    <t xml:space="preserve">contact@teolis.biz</t>
  </si>
  <si>
    <t xml:space="preserve">Isidore BARCOLA</t>
  </si>
  <si>
    <t xml:space="preserve">014/17/MPEN/CAB</t>
  </si>
  <si>
    <t xml:space="preserve">082/ART&amp;P/DG/17</t>
  </si>
  <si>
    <t xml:space="preserve">LISTE DES AUTORISATIONS EN COURS </t>
  </si>
  <si>
    <t xml:space="preserve">Nom de l'exploitant</t>
  </si>
  <si>
    <t xml:space="preserve">Nom du Directeur Général / Représentant</t>
  </si>
  <si>
    <t xml:space="preserve">Date d'obtention de l'autorisation</t>
  </si>
  <si>
    <t xml:space="preserve">Référence de la décision d'autorisation</t>
  </si>
  <si>
    <t xml:space="preserve">Fréquences radioélectriques assignées </t>
  </si>
  <si>
    <t xml:space="preserve">Type de réseau indépendant</t>
  </si>
  <si>
    <t xml:space="preserve">Type d'usage </t>
  </si>
  <si>
    <t xml:space="preserve">Durée de l'autorisation (par année)</t>
  </si>
  <si>
    <t xml:space="preserve">Nombre de renouvellement</t>
  </si>
  <si>
    <t xml:space="preserve">Zone de couverture du réseau</t>
  </si>
  <si>
    <t xml:space="preserve">Modification de la décision </t>
  </si>
  <si>
    <t xml:space="preserve">Site web / E-mail</t>
  </si>
  <si>
    <t xml:space="preserve">AGENCE NATIONALE POUR L'EMPLOI (ANPE)</t>
  </si>
  <si>
    <t xml:space="preserve">Angle Bvd du 13 janvier-Avenue Frantz Joseph Strauss, Face à la caserne des sapeurs pompiers à Nyékonakpoè B.P : 4306</t>
  </si>
  <si>
    <t xml:space="preserve"> +  228 22 20 97 58</t>
  </si>
  <si>
    <t xml:space="preserve">anpetogo@anpetogo.tg  </t>
  </si>
  <si>
    <t xml:space="preserve">Edmond Comlan AMOUSSOU</t>
  </si>
  <si>
    <t xml:space="preserve">144/ART&amp;P/DG/16</t>
  </si>
  <si>
    <t xml:space="preserve">145/ART&amp;P/DG/16</t>
  </si>
  <si>
    <t xml:space="preserve">5738 - 5743                                                                                                                                                                                                                   5820 - 5825</t>
  </si>
  <si>
    <t xml:space="preserve">BLR</t>
  </si>
  <si>
    <t xml:space="preserve">Privé</t>
  </si>
  <si>
    <t xml:space="preserve">4 ans</t>
  </si>
  <si>
    <t xml:space="preserve">AGENCE NATIONALE DE RENSEIGNEMENT (ANR)</t>
  </si>
  <si>
    <t xml:space="preserve">Présidence de la République
Lomé - Togo</t>
  </si>
  <si>
    <t xml:space="preserve">ND</t>
  </si>
  <si>
    <t xml:space="preserve">Yotrofei MASSINA</t>
  </si>
  <si>
    <t xml:space="preserve">-</t>
  </si>
  <si>
    <t xml:space="preserve">087/ART&amp;P/DG/14</t>
  </si>
  <si>
    <t xml:space="preserve">146 - 174 MHz
406 - 440 MHz</t>
  </si>
  <si>
    <t xml:space="preserve">PMR (VHF/UHF)</t>
  </si>
  <si>
    <t xml:space="preserve">AIR France</t>
  </si>
  <si>
    <t xml:space="preserve">BP : 2990</t>
  </si>
  <si>
    <t xml:space="preserve"> + 228 22 23 23 23</t>
  </si>
  <si>
    <t xml:space="preserve">lfw@airfrance.fr / www.airfrance.com/tg</t>
  </si>
  <si>
    <t xml:space="preserve">Philippe MACIOCIA</t>
  </si>
  <si>
    <t xml:space="preserve">158/ART&amp;P/DG/16</t>
  </si>
  <si>
    <t xml:space="preserve"> - </t>
  </si>
  <si>
    <t xml:space="preserve">VSAT</t>
  </si>
  <si>
    <t xml:space="preserve">056/ART&amp;P/DG/19</t>
  </si>
  <si>
    <t xml:space="preserve">AMBASSADE DES ETATS-UNIS AU TOGO</t>
  </si>
  <si>
    <t xml:space="preserve">BP 852 Lomé - Togo</t>
  </si>
  <si>
    <t xml:space="preserve">+ 228 22 61 54 70/71</t>
  </si>
  <si>
    <t xml:space="preserve">lomewebmaster@state.gov / togo.suembassy.gov</t>
  </si>
  <si>
    <t xml:space="preserve">John B. EVERMAN</t>
  </si>
  <si>
    <t xml:space="preserve">123/ART&amp;P/DG/17</t>
  </si>
  <si>
    <t xml:space="preserve">146 - 174 MHz</t>
  </si>
  <si>
    <t xml:space="preserve">PMR</t>
  </si>
  <si>
    <t xml:space="preserve">030/ART&amp;P/DG/17</t>
  </si>
  <si>
    <t xml:space="preserve"> -</t>
  </si>
  <si>
    <t xml:space="preserve">016/ART&amp;P/DG/14</t>
  </si>
  <si>
    <t xml:space="preserve">406 - 440 MHz</t>
  </si>
  <si>
    <t xml:space="preserve">PMR (UHF)</t>
  </si>
  <si>
    <t xml:space="preserve">013/ART&amp;P/DG/14</t>
  </si>
  <si>
    <t xml:space="preserve">31.9; 32.5; 34.3; 377; 377.1; 378.95; 406.246; 427.025 MHz</t>
  </si>
  <si>
    <t xml:space="preserve">ASKY</t>
  </si>
  <si>
    <t xml:space="preserve">Immeuble BIDC - CEDEAO,                 8ème étage BP : 2985</t>
  </si>
  <si>
    <t xml:space="preserve"> + 228 22 26 56 04 /                                                             97 01 13 43</t>
  </si>
  <si>
    <t xml:space="preserve">headoffice@flyasky.com / www.flyasky.com</t>
  </si>
  <si>
    <t xml:space="preserve">Ahadu SIMACHEW</t>
  </si>
  <si>
    <t xml:space="preserve">192/ART&amp;P/DG/17</t>
  </si>
  <si>
    <t xml:space="preserve">193/ART&amp;P/DG/17</t>
  </si>
  <si>
    <t xml:space="preserve">136 - 174 MHz</t>
  </si>
  <si>
    <t xml:space="preserve">PMR (VHF)</t>
  </si>
  <si>
    <t xml:space="preserve">194/ART&amp;P/DG/17</t>
  </si>
  <si>
    <t xml:space="preserve">195/ART&amp;P/DG/17</t>
  </si>
  <si>
    <t xml:space="preserve">131.5</t>
  </si>
  <si>
    <t xml:space="preserve">VHF</t>
  </si>
  <si>
    <t xml:space="preserve">BANK OF AFRICA TOGO (BOA TOGO)</t>
  </si>
  <si>
    <t xml:space="preserve">Immeuble SCIAK 
Boulevard de la République
BP 229 Lomé - Togo</t>
  </si>
  <si>
    <t xml:space="preserve">+228 22 53 62 62 /
+228 22 21 91 31</t>
  </si>
  <si>
    <t xml:space="preserve">information@boatogo.com</t>
  </si>
  <si>
    <t xml:space="preserve">Redouane TOUBI</t>
  </si>
  <si>
    <t xml:space="preserve">055/ART&amp;/DG/18</t>
  </si>
  <si>
    <t xml:space="preserve">Christophe 
LASSUS - LALANNE</t>
  </si>
  <si>
    <t xml:space="preserve">089/ART&amp;P/DG/14</t>
  </si>
  <si>
    <t xml:space="preserve">090/ART&amp;P/DG/14</t>
  </si>
  <si>
    <t xml:space="preserve">5350 - 5355 MHz</t>
  </si>
  <si>
    <t xml:space="preserve">4 ans </t>
  </si>
  <si>
    <t xml:space="preserve">BANQUE AFRICAINE DE DEVELOPPEMENT</t>
  </si>
  <si>
    <t xml:space="preserve">Immeuble BOAD 6ème étage                                                                          01 BP : 2722</t>
  </si>
  <si>
    <t xml:space="preserve"> + 228 22 22 80 02 /  + 228 22 20 31 23</t>
  </si>
  <si>
    <t xml:space="preserve">www.afdb.org</t>
  </si>
  <si>
    <t xml:space="preserve">Serge N'GUESSAN</t>
  </si>
  <si>
    <t xml:space="preserve">087/ART&amp;P/DG/16</t>
  </si>
  <si>
    <t xml:space="preserve">088/ART&amp;P/DG/16</t>
  </si>
  <si>
    <t xml:space="preserve">089/ART&amp;P/DG/16</t>
  </si>
  <si>
    <t xml:space="preserve">  -</t>
  </si>
  <si>
    <t xml:space="preserve">BANQUE ATLANTIQUE TOGO</t>
  </si>
  <si>
    <t xml:space="preserve">Place du Petit marché, rue Koumoré                                                                                         01 BP : 3256</t>
  </si>
  <si>
    <t xml:space="preserve"> + 228 22 20 88 92</t>
  </si>
  <si>
    <t xml:space="preserve">www.banqueatlantique.net</t>
  </si>
  <si>
    <t xml:space="preserve">Kofi DORKENOO</t>
  </si>
  <si>
    <t xml:space="preserve">110/ART&amp;P/DG/17</t>
  </si>
  <si>
    <t xml:space="preserve">111/ART&amp;P/DG/17</t>
  </si>
  <si>
    <t xml:space="preserve">3400 - 3600</t>
  </si>
  <si>
    <t xml:space="preserve">Guy-Martial AWONA</t>
  </si>
  <si>
    <t xml:space="preserve">047/ART&amp;P/DG/15</t>
  </si>
  <si>
    <t xml:space="preserve">BANQUE CENTRAL DES ETATS DE L'AFRIQUE DE L'OUEST</t>
  </si>
  <si>
    <t xml:space="preserve">Rue Abdoulaye Fadiga                                                             BP : 120</t>
  </si>
  <si>
    <t xml:space="preserve"> + 228 22 21 53 84</t>
  </si>
  <si>
    <t xml:space="preserve">courrier@lome.bceao.int / www.bceao.int</t>
  </si>
  <si>
    <t xml:space="preserve">Kossi TENOU</t>
  </si>
  <si>
    <t xml:space="preserve">34/MPT/ART&amp;P/08</t>
  </si>
  <si>
    <t xml:space="preserve">BANQUE D'INVESTISSEMENT ET DE DEVELOPPEMENT DE LA CEDEAO (BIDC)</t>
  </si>
  <si>
    <t xml:space="preserve">128, Blvd du 13 janvier                                                  BP : 2704 </t>
  </si>
  <si>
    <t xml:space="preserve"> + 228 22 21 68 64</t>
  </si>
  <si>
    <t xml:space="preserve">bidc@bidc-ebid.org</t>
  </si>
  <si>
    <t xml:space="preserve">Bashir M. IFO</t>
  </si>
  <si>
    <t xml:space="preserve">033/ART&amp;P/DG/16</t>
  </si>
  <si>
    <t xml:space="preserve">057/ART&amp;P/DG/19</t>
  </si>
  <si>
    <t xml:space="preserve">BANQUE MONDIALE</t>
  </si>
  <si>
    <t xml:space="preserve">Cité OUA 2000 Blvd Gnassingbé E.                                                                                          BP : 3915</t>
  </si>
  <si>
    <t xml:space="preserve"> + 228 22 53 33 00</t>
  </si>
  <si>
    <t xml:space="preserve">www.banquemondiale.org/togo</t>
  </si>
  <si>
    <t xml:space="preserve">Joëlle BUSINGER</t>
  </si>
  <si>
    <t xml:space="preserve">054/ART&amp;P/DG/18</t>
  </si>
  <si>
    <t xml:space="preserve">Hervé ASSAH</t>
  </si>
  <si>
    <t xml:space="preserve">016/ART&amp;P/DG/17</t>
  </si>
  <si>
    <t xml:space="preserve">017/ART&amp;P/DG/16</t>
  </si>
  <si>
    <t xml:space="preserve">018/ART&amp;P/DG/16</t>
  </si>
  <si>
    <t xml:space="preserve">BANQUE OUEST AFRICAINE DE DEVELOPPEMEN (BOAD)</t>
  </si>
  <si>
    <t xml:space="preserve">68, Av de la Libération                                                                 BP : 1172</t>
  </si>
  <si>
    <t xml:space="preserve"> + 228 22 21 59 06</t>
  </si>
  <si>
    <t xml:space="preserve">www.boad.org</t>
  </si>
  <si>
    <t xml:space="preserve">Ayi M. d'Almeida</t>
  </si>
  <si>
    <t xml:space="preserve">068/ART&amp;P/DG/15</t>
  </si>
  <si>
    <t xml:space="preserve">BANQUE POPULAIRE POUR L'EPARGNE ET LE CREDIT (BPEC)</t>
  </si>
  <si>
    <t xml:space="preserve">23,avenue Kleber DADJO                                                                            BP : 904</t>
  </si>
  <si>
    <t xml:space="preserve"> + 228 22 21 20 44                                                          + 228 22 21 04 60</t>
  </si>
  <si>
    <t xml:space="preserve">bpec@bpec.tg</t>
  </si>
  <si>
    <t xml:space="preserve">183/ART&amp;P/DG/17</t>
  </si>
  <si>
    <t xml:space="preserve">184/ART&amp;P/DG/17</t>
  </si>
  <si>
    <t xml:space="preserve">3570 - 3590 </t>
  </si>
  <si>
    <t xml:space="preserve">BANQUE SAHELO-SAHARIENNE POUR L'INVESTISSEMENT ET LE COMMERCE AU TOGO (BSIC-TOGO S.A.)</t>
  </si>
  <si>
    <t xml:space="preserve">3802, Boulevard du 13 janvier
BP 3296 Lomé - Togo</t>
  </si>
  <si>
    <t xml:space="preserve">+228 22 20 21 98 /
+228 22 20 87 57</t>
  </si>
  <si>
    <t xml:space="preserve">bsic.togo@bsicbank.com</t>
  </si>
  <si>
    <t xml:space="preserve">Kadidiatou Josiane KOSSOMI</t>
  </si>
  <si>
    <t xml:space="preserve">175/ART&amp;P/DG/17</t>
  </si>
  <si>
    <t xml:space="preserve">176/ART&amp;P/DG/17</t>
  </si>
  <si>
    <t xml:space="preserve">5738 - 5743                                                                                         5470 - 5475     </t>
  </si>
  <si>
    <t xml:space="preserve">FH</t>
  </si>
  <si>
    <t xml:space="preserve">Oumar KY</t>
  </si>
  <si>
    <t xml:space="preserve">019/ART&amp;P/DG/15</t>
  </si>
  <si>
    <t xml:space="preserve">BANQUE TOGOLAISE POUR LE COMMERCE ET L'INDUSTRIE (BTCI)</t>
  </si>
  <si>
    <t xml:space="preserve">169, Boulevard du 13 janvier
01 BP 369 Lomé - Togo</t>
  </si>
  <si>
    <t xml:space="preserve">+228 22 23 55 00 /
+228 22 21 32 65</t>
  </si>
  <si>
    <t xml:space="preserve">btci@btci.tg / www.btci.net</t>
  </si>
  <si>
    <t xml:space="preserve">Essossimna GNAKADE</t>
  </si>
  <si>
    <t xml:space="preserve">073/ART&amp;P/DG/17</t>
  </si>
  <si>
    <t xml:space="preserve">004/ART&amp;P/DG/15</t>
  </si>
  <si>
    <t xml:space="preserve">BGAN</t>
  </si>
  <si>
    <t xml:space="preserve">BIA TOGO</t>
  </si>
  <si>
    <t xml:space="preserve">13, Av. Sylvanus Olympio                                                    BP : 346</t>
  </si>
  <si>
    <t xml:space="preserve"> + 228 22 21 32 86 /       + 228 22 21 74 35</t>
  </si>
  <si>
    <t xml:space="preserve">gsk@biat.tg /                                                                                               www.biat.tg</t>
  </si>
  <si>
    <t xml:space="preserve">Bennani Abdellah</t>
  </si>
  <si>
    <t xml:space="preserve">010/ART&amp;P:DG/18</t>
  </si>
  <si>
    <t xml:space="preserve">161/ART&amp;P/DG/17</t>
  </si>
  <si>
    <t xml:space="preserve">BOLLORE AFRICA LOGISTICS</t>
  </si>
  <si>
    <t xml:space="preserve">Zone portuaire  01 BP : 34                                            </t>
  </si>
  <si>
    <t xml:space="preserve"> + 228 22 27 58 78 /            + 228 22 27 07 20</t>
  </si>
  <si>
    <t xml:space="preserve">info.altogo@bollore.com</t>
  </si>
  <si>
    <t xml:space="preserve">Charles K. GAFAN</t>
  </si>
  <si>
    <t xml:space="preserve">135/ART&amp;P/DG/15</t>
  </si>
  <si>
    <t xml:space="preserve">BRASSERIE BB LOME SA</t>
  </si>
  <si>
    <t xml:space="preserve">Route d'Atakpamé Agoényivé PK10 (Face Etat Major)                                          BP : 896</t>
  </si>
  <si>
    <t xml:space="preserve"> + 228 22 25 10 84/85</t>
  </si>
  <si>
    <t xml:space="preserve">www.bblome.com</t>
  </si>
  <si>
    <t xml:space="preserve">Thierry FERAUD</t>
  </si>
  <si>
    <t xml:space="preserve">212/ART&amp;P/DG/17</t>
  </si>
  <si>
    <t xml:space="preserve">CICA-RE</t>
  </si>
  <si>
    <t xml:space="preserve">Cité OUA - Lomé 2                                                                                    07 BP : 12416</t>
  </si>
  <si>
    <t xml:space="preserve"> + 228 22 23 62 62                                                                                                                                                                                        + 228 22 61 35 94</t>
  </si>
  <si>
    <t xml:space="preserve">cica-re@cica-re.com </t>
  </si>
  <si>
    <t xml:space="preserve">N. Jean-Baptiste KOUAME</t>
  </si>
  <si>
    <t xml:space="preserve">134/ART&amp;P/DG/17</t>
  </si>
  <si>
    <t xml:space="preserve">CIMTOGO</t>
  </si>
  <si>
    <t xml:space="preserve">Zone portuaire                                                      BP : 1687</t>
  </si>
  <si>
    <t xml:space="preserve"> + 228 22 27 08 59</t>
  </si>
  <si>
    <t xml:space="preserve">cimtogo@hcafrica.com</t>
  </si>
  <si>
    <t xml:space="preserve">Eric GOULIGNAC</t>
  </si>
  <si>
    <t xml:space="preserve">146/ART&amp;P/DG/16</t>
  </si>
  <si>
    <t xml:space="preserve">147/ART&amp;P/DG/16</t>
  </si>
  <si>
    <t xml:space="preserve">COMITE INTERNATIONAL DE LA CROIX ROUGE (CICR TOGO)</t>
  </si>
  <si>
    <t xml:space="preserve">Rue Ahode, Tokoin Cassablanca                                          BP : 3144</t>
  </si>
  <si>
    <t xml:space="preserve"> + 228 22 21 41 53</t>
  </si>
  <si>
    <t xml:space="preserve">lome_com@icrc.org / www.cicr.org</t>
  </si>
  <si>
    <t xml:space="preserve">Emmanuel PLACCA</t>
  </si>
  <si>
    <t xml:space="preserve">105/ART&amp;P/DG/14</t>
  </si>
  <si>
    <t xml:space="preserve">106/ART&amp;P/DG/14</t>
  </si>
  <si>
    <t xml:space="preserve">147 - 174 MHz</t>
  </si>
  <si>
    <t xml:space="preserve">038/ART&amp;P/DG/15</t>
  </si>
  <si>
    <t xml:space="preserve">039/ART&amp;P/DG/15</t>
  </si>
  <si>
    <t xml:space="preserve">3.803-6.9994.9056                                                                                158,625-163,225                             158,7-163,3</t>
  </si>
  <si>
    <t xml:space="preserve">COMMUNAUTE ELECTRIQUE DU BENIN (CEB)</t>
  </si>
  <si>
    <t xml:space="preserve">Rue de la Kozah, près de l'UTB Circulaire     BP : 1368</t>
  </si>
  <si>
    <t xml:space="preserve"> + 228 22 21 61 32 /                        + 228 22 21 57 95</t>
  </si>
  <si>
    <t xml:space="preserve">dg@cebnet.org / www.cebnet.org</t>
  </si>
  <si>
    <t xml:space="preserve">Karimou CHABI SIKA</t>
  </si>
  <si>
    <t xml:space="preserve">143/ART&amp;P/DG/17</t>
  </si>
  <si>
    <t xml:space="preserve">144/ART&amp;P/DG/17</t>
  </si>
  <si>
    <t xml:space="preserve">PMR (FH/VHF)</t>
  </si>
  <si>
    <t xml:space="preserve">COMPAGNIE ENERGIE ELECTRIQUE DU TOGO (CEET) </t>
  </si>
  <si>
    <t xml:space="preserve">426, avenue MAMA Fousséni                                           BP : 42</t>
  </si>
  <si>
    <t xml:space="preserve"> + 228 22 21 27 44</t>
  </si>
  <si>
    <t xml:space="preserve">ceet@ceet.tg / www.ceet.tg</t>
  </si>
  <si>
    <t xml:space="preserve">Mawusi KAKATSI</t>
  </si>
  <si>
    <t xml:space="preserve">166/ART&amp;P/DG/17</t>
  </si>
  <si>
    <t xml:space="preserve">167/ART&amp;P/DG/17</t>
  </si>
  <si>
    <t xml:space="preserve">30 - 87 MHz</t>
  </si>
  <si>
    <t xml:space="preserve">CONTOURGLOBAL</t>
  </si>
  <si>
    <t xml:space="preserve">Centrale thermique de Lomé                     Route d'Aného  01 BP : 3662</t>
  </si>
  <si>
    <t xml:space="preserve"> + 228 22 23 74 00 /                                                                                              + 228 22 27 40 40</t>
  </si>
  <si>
    <t xml:space="preserve">cgtogo@contourglobal.com</t>
  </si>
  <si>
    <t xml:space="preserve">Cheick Oumar SYLLA</t>
  </si>
  <si>
    <t xml:space="preserve">023/ART&amp;P/DG/16</t>
  </si>
  <si>
    <t xml:space="preserve">024/ART&amp;P/DG/16</t>
  </si>
  <si>
    <t xml:space="preserve">022/ART&amp;P/DG/16</t>
  </si>
  <si>
    <t xml:space="preserve">CORIS BANK INTERNATIONAL TOGO S.A.</t>
  </si>
  <si>
    <t xml:space="preserve">1258, Boulevard du 13 janvier,
BP 4032, Lomé - Togo</t>
  </si>
  <si>
    <t xml:space="preserve">+228 22 20 82 82</t>
  </si>
  <si>
    <t xml:space="preserve">www.coris-bank.com</t>
  </si>
  <si>
    <t xml:space="preserve">Seydou SANOU</t>
  </si>
  <si>
    <t xml:space="preserve">035/ART&amp;P/DG/15</t>
  </si>
  <si>
    <t xml:space="preserve">COTECNA SCANNER</t>
  </si>
  <si>
    <t xml:space="preserve">Boulevard du 13 janvier                                                BP : 6008</t>
  </si>
  <si>
    <t xml:space="preserve"> + 228 22 27 46 26</t>
  </si>
  <si>
    <t xml:space="preserve">cotecna.lome@cotecna.tg / www.cotecna.com</t>
  </si>
  <si>
    <t xml:space="preserve">Didier CRUZ</t>
  </si>
  <si>
    <t xml:space="preserve">441,5 MHz</t>
  </si>
  <si>
    <t xml:space="preserve">CYBER HOST</t>
  </si>
  <si>
    <t xml:space="preserve">Mima Centre Building 3rd Floor, on Top of Equity Bank, Suite                                P.O. Box 2584-00100  18A                Nairobi, KENYA</t>
  </si>
  <si>
    <t xml:space="preserve"> + 254 71 93 43 056</t>
  </si>
  <si>
    <t xml:space="preserve">support@cyberhost.co.ke </t>
  </si>
  <si>
    <t xml:space="preserve">Denise ODHIAMBO </t>
  </si>
  <si>
    <t xml:space="preserve">190/ART&amp;P/DG/17</t>
  </si>
  <si>
    <t xml:space="preserve">191/ART&amp;P/DG/17</t>
  </si>
  <si>
    <t xml:space="preserve">117.975 - 137 MHz</t>
  </si>
  <si>
    <t xml:space="preserve">ECOBANK TOGO</t>
  </si>
  <si>
    <t xml:space="preserve">20, Av. Sylavnus Olympio BP : 3302</t>
  </si>
  <si>
    <t xml:space="preserve"> + 228 22 21 72 14</t>
  </si>
  <si>
    <t xml:space="preserve">ecobanktg@ecobank.com / www.ecobank.com</t>
  </si>
  <si>
    <t xml:space="preserve">Kadiatou B. NDOYE TOURE</t>
  </si>
  <si>
    <t xml:space="preserve">148/ART&amp;P/DG/16</t>
  </si>
  <si>
    <t xml:space="preserve">149/ART&amp;P/DG/16</t>
  </si>
  <si>
    <t xml:space="preserve">5700 - 5800</t>
  </si>
  <si>
    <t xml:space="preserve">ENTREPRISE SOCIALE DU MARCHE COMMUN (ESMC)</t>
  </si>
  <si>
    <t xml:space="preserve">Nukafu, angle rue Sagouda, Kiyéou &amp; Bandjéli                                                                                        03 BP : 30038</t>
  </si>
  <si>
    <t xml:space="preserve"> + 228 22 19 32 71 </t>
  </si>
  <si>
    <t xml:space="preserve">esmcsarlu@esmcgacsource.com / esmcsarlu@gmail.com</t>
  </si>
  <si>
    <t xml:space="preserve">Essohamlom SAMA</t>
  </si>
  <si>
    <t xml:space="preserve">020/ART&amp;P/DG/16</t>
  </si>
  <si>
    <t xml:space="preserve">021/ART&amp;P/DG/16</t>
  </si>
  <si>
    <t xml:space="preserve">5780 - 5790                                                                                 5800 - 5810</t>
  </si>
  <si>
    <t xml:space="preserve">WLL</t>
  </si>
  <si>
    <t xml:space="preserve">Eprocess</t>
  </si>
  <si>
    <t xml:space="preserve">2365, Boulevard du Mono                                                                                                                                                                                                                                                          BP : 4385</t>
  </si>
  <si>
    <t xml:space="preserve"> + 228 22 22 24 34</t>
  </si>
  <si>
    <t xml:space="preserve">www.ecobank.com</t>
  </si>
  <si>
    <t xml:space="preserve">Lloyd ATABANSI</t>
  </si>
  <si>
    <t xml:space="preserve">ORGANISATION DES NATIONS UNIES POUR L'ALIMENTATION ET L'AGRICULTURE (FAO)</t>
  </si>
  <si>
    <t xml:space="preserve">1307, Av. Duisburg, Kodjoviakopé </t>
  </si>
  <si>
    <t xml:space="preserve"> + 228 22 21 04 11</t>
  </si>
  <si>
    <t xml:space="preserve">fao-tg@fao.org / www.fao.org</t>
  </si>
  <si>
    <t xml:space="preserve">0023/MPT/CAB</t>
  </si>
  <si>
    <t xml:space="preserve">FINAM TOGO</t>
  </si>
  <si>
    <t xml:space="preserve">22 BP : 281 Lomé</t>
  </si>
  <si>
    <t xml:space="preserve"> + 228 22 25 04 55 /                    22 25 05 57</t>
  </si>
  <si>
    <t xml:space="preserve">Kokou Djifanou KOTHOR</t>
  </si>
  <si>
    <t xml:space="preserve">028/ART&amp;P/DG/17</t>
  </si>
  <si>
    <t xml:space="preserve">029/ART&amp;P/DG/17</t>
  </si>
  <si>
    <t xml:space="preserve">5790 - 5810                                                                                           5830 - 5850</t>
  </si>
  <si>
    <t xml:space="preserve">FONDS MONETAIRE INTERNATIONAL (FMI)</t>
  </si>
  <si>
    <t xml:space="preserve">CASEF c/o MEF Bureau 275                                     BP : 275</t>
  </si>
  <si>
    <t xml:space="preserve"> + 228 22 21 91 87</t>
  </si>
  <si>
    <t xml:space="preserve">Werner Keller</t>
  </si>
  <si>
    <t xml:space="preserve">034/ART&amp;P/DG/16</t>
  </si>
  <si>
    <t xml:space="preserve">GRIMALDI TOGO S.A.</t>
  </si>
  <si>
    <t xml:space="preserve">Zone Portuaire, Route A4 Accès Nord, Rond-Point Port, 
B.P : 61214
</t>
  </si>
  <si>
    <t xml:space="preserve"> + 228 22 27 32 55 / +228 22 27 32 31</t>
  </si>
  <si>
    <t xml:space="preserve">grimaldi@grimaldi-togo.com</t>
  </si>
  <si>
    <t xml:space="preserve">Jose Luis CASTILLA REYES</t>
  </si>
  <si>
    <t xml:space="preserve">062/ART&amp;P/DG/19</t>
  </si>
  <si>
    <t xml:space="preserve">063/ART&amp;P/DG/19</t>
  </si>
  <si>
    <t xml:space="preserve">136 -174 MHz</t>
  </si>
  <si>
    <t xml:space="preserve">VHF Maritime</t>
  </si>
  <si>
    <t xml:space="preserve">IDS TECHNOLOGIE</t>
  </si>
  <si>
    <t xml:space="preserve">Adidoadin à côté de FIMAC                                                                                     BP : 20158</t>
  </si>
  <si>
    <t xml:space="preserve"> + 228 22 26 03 58</t>
  </si>
  <si>
    <t xml:space="preserve">ids@ids.tg /   ids@idstechnologie.com</t>
  </si>
  <si>
    <t xml:space="preserve">Daya MINLEKIBE</t>
  </si>
  <si>
    <t xml:space="preserve">44/ART&amp;P/DG/11</t>
  </si>
  <si>
    <t xml:space="preserve">5725 - 5875</t>
  </si>
  <si>
    <t xml:space="preserve">INTER CON SECURITY</t>
  </si>
  <si>
    <t xml:space="preserve">983, rue de l'OCAM  Souza Nétimé                                                             BP : 1356</t>
  </si>
  <si>
    <t xml:space="preserve"> + 228 22 21 00 58 </t>
  </si>
  <si>
    <t xml:space="preserve">adabla@icssecurity.com / www.icsecurity.com</t>
  </si>
  <si>
    <t xml:space="preserve">Jean - Marie SENS</t>
  </si>
  <si>
    <t xml:space="preserve">060/ART&amp;P/DG/17</t>
  </si>
  <si>
    <t xml:space="preserve">061/ART&amp;/DG/17</t>
  </si>
  <si>
    <t xml:space="preserve">LA POSTE</t>
  </si>
  <si>
    <t xml:space="preserve">23, avenue Nicola Grunitzky                                     01 BP : 2626</t>
  </si>
  <si>
    <t xml:space="preserve"> + 228 22 21 44 03</t>
  </si>
  <si>
    <t xml:space="preserve">laposte@laposte.tg</t>
  </si>
  <si>
    <t xml:space="preserve">Kwadzo D. KWASI</t>
  </si>
  <si>
    <t xml:space="preserve">118/ART&amp;P/DG/15</t>
  </si>
  <si>
    <t xml:space="preserve">119/ART1P/DG/15</t>
  </si>
  <si>
    <t xml:space="preserve">5350-5370 MHz</t>
  </si>
  <si>
    <t xml:space="preserve">LOME CONTAINER TERMINAL (LCT S.A.)</t>
  </si>
  <si>
    <t xml:space="preserve">Rond-point du port, Nationale n°2 Zone Portuaire Route d'Akodessewa
09 BP 9103 Lomé - Togo</t>
  </si>
  <si>
    <t xml:space="preserve">+228 22 23 76 76 /
+228 22 23 76 80</t>
  </si>
  <si>
    <t xml:space="preserve">Pablo ALVARADO</t>
  </si>
  <si>
    <t xml:space="preserve">167/ART&amp;P/DG/15</t>
  </si>
  <si>
    <t xml:space="preserve">  - </t>
  </si>
  <si>
    <t xml:space="preserve">Frederik François KAMPERMAN</t>
  </si>
  <si>
    <t xml:space="preserve">057/ART&amp;P/DG/14</t>
  </si>
  <si>
    <t xml:space="preserve">406 - 470 MHz</t>
  </si>
  <si>
    <t xml:space="preserve">074/ART&amp;P/DG/14</t>
  </si>
  <si>
    <t xml:space="preserve">075/ART&amp;P/DG/14</t>
  </si>
  <si>
    <t xml:space="preserve">LONATO</t>
  </si>
  <si>
    <t xml:space="preserve">2470, Avenue de la Chance                                                                                                                       BP : 895</t>
  </si>
  <si>
    <t xml:space="preserve">Tel : (+228) 22 53 57 00 ; Fax : (+228) 22 51 35 08</t>
  </si>
  <si>
    <t xml:space="preserve">lonato@lonato.tg </t>
  </si>
  <si>
    <t xml:space="preserve">Youssouf OUATTARA</t>
  </si>
  <si>
    <t xml:space="preserve">126/ART&amp;P/DG/18</t>
  </si>
  <si>
    <t xml:space="preserve">MEDIA PLUS</t>
  </si>
  <si>
    <t xml:space="preserve">202 Bis, Boulevard du 13 janvier
BP 3601 Lomé - Togo</t>
  </si>
  <si>
    <t xml:space="preserve"> + 228 22 21 06 07 </t>
  </si>
  <si>
    <t xml:space="preserve">mplus@mediaplus.tg</t>
  </si>
  <si>
    <t xml:space="preserve">Richard AQUEREBURU </t>
  </si>
  <si>
    <t xml:space="preserve">056/ART&amp;P/DG/14</t>
  </si>
  <si>
    <t xml:space="preserve">470 - 478 MHz
494 - 502 MHz
606 - 614 MHz
614 - 622 MHz</t>
  </si>
  <si>
    <t xml:space="preserve">MMDS</t>
  </si>
  <si>
    <t xml:space="preserve">NSIA TOGO</t>
  </si>
  <si>
    <t xml:space="preserve">Qtier Adoboukomé derrière la Grande Poste BP : 1120</t>
  </si>
  <si>
    <t xml:space="preserve"> + 228 22 20 81 50 </t>
  </si>
  <si>
    <t xml:space="preserve">nsiatogo@groupensia.com</t>
  </si>
  <si>
    <t xml:space="preserve">Kwasi José SYMENOUH</t>
  </si>
  <si>
    <t xml:space="preserve">085/ART&amp;P/DG/16</t>
  </si>
  <si>
    <t xml:space="preserve">OFFICE TOGOLAIS DES RECETTES (OTR)</t>
  </si>
  <si>
    <t xml:space="preserve">41, rue des impôts                                                       02 BP : 20823</t>
  </si>
  <si>
    <t xml:space="preserve"> + 228 22 53 14 00</t>
  </si>
  <si>
    <t xml:space="preserve">otr@otr.tg</t>
  </si>
  <si>
    <t xml:space="preserve">Henri K. GAPERI</t>
  </si>
  <si>
    <t xml:space="preserve">085/ART&amp;P/DG/15</t>
  </si>
  <si>
    <t xml:space="preserve">086/ART&amp;P/DG/15</t>
  </si>
  <si>
    <t xml:space="preserve">3510 - 3550</t>
  </si>
  <si>
    <t xml:space="preserve">BLR (WLL)</t>
  </si>
  <si>
    <t xml:space="preserve">ORABANK TOGO</t>
  </si>
  <si>
    <t xml:space="preserve">11, avenue du 24 janvier 
01 B.P. : 325
</t>
  </si>
  <si>
    <t xml:space="preserve"> + 228 22 21 62 21 
+ 228 22 21 62 25
</t>
  </si>
  <si>
    <t xml:space="preserve">www.orabank.net</t>
  </si>
  <si>
    <t xml:space="preserve">Cheikh Tidiane N’DIAYE</t>
  </si>
  <si>
    <t xml:space="preserve">078/ART&amp;P/DG/18</t>
  </si>
  <si>
    <t xml:space="preserve">079/ART&amp;P/DG/18</t>
  </si>
  <si>
    <t xml:space="preserve">5725 - 5850</t>
  </si>
  <si>
    <t xml:space="preserve">ORGANISATION MONDIALE DE LA SANTE (OMS)</t>
  </si>
  <si>
    <t xml:space="preserve">53, rue Adamé, Qtier Administratif BP : 1504</t>
  </si>
  <si>
    <t xml:space="preserve">omstogo@tg.afro.who.int</t>
  </si>
  <si>
    <t xml:space="preserve">PLAN INTERNATIONAL TOGO</t>
  </si>
  <si>
    <t xml:space="preserve">175 Avenue Kondona                                         01 BP : 3485</t>
  </si>
  <si>
    <t xml:space="preserve"> + 228 22 26 78 36 / 22 26 79 37</t>
  </si>
  <si>
    <t xml:space="preserve">togo.co@plan-international.org /  plan-internatioanal.org</t>
  </si>
  <si>
    <t xml:space="preserve">Komlan A. SABOUTEY</t>
  </si>
  <si>
    <t xml:space="preserve">004/MPT/ART&amp;P/10</t>
  </si>
  <si>
    <t xml:space="preserve">PNUD</t>
  </si>
  <si>
    <t xml:space="preserve">40, avenue des Nations Unies          BP : 911</t>
  </si>
  <si>
    <t xml:space="preserve"> + 228 22 21 20 22</t>
  </si>
  <si>
    <t xml:space="preserve">registry.tg@undp.org </t>
  </si>
  <si>
    <t xml:space="preserve">Khardiata Lo N'DIAYE</t>
  </si>
  <si>
    <t xml:space="preserve"> </t>
  </si>
  <si>
    <t xml:space="preserve">3407-3414                                                                                       3507-3514                                           </t>
  </si>
  <si>
    <t xml:space="preserve">POMAR TOGO</t>
  </si>
  <si>
    <t xml:space="preserve">61, rue Solou, Bè de Souza                               BP : 14067</t>
  </si>
  <si>
    <t xml:space="preserve"> + 228 22 22 23 31</t>
  </si>
  <si>
    <t xml:space="preserve">Vincent PERNIN</t>
  </si>
  <si>
    <t xml:space="preserve">14 mars 2012                                            29 mars 2012</t>
  </si>
  <si>
    <t xml:space="preserve">007/MPT/DG/12</t>
  </si>
  <si>
    <t xml:space="preserve">017/ART&amp;P/DG/12</t>
  </si>
  <si>
    <t xml:space="preserve">PORT AUTONOME DE LOME</t>
  </si>
  <si>
    <t xml:space="preserve">Zone portuaire BP : 1225</t>
  </si>
  <si>
    <t xml:space="preserve"> + 228 22 27 47 42 /  +  228 22 27 33 91</t>
  </si>
  <si>
    <t xml:space="preserve">togoport@togoport.tg</t>
  </si>
  <si>
    <t xml:space="preserve">Fogan K. ADEGNON</t>
  </si>
  <si>
    <t xml:space="preserve">041/ART&amp;P/DG/12</t>
  </si>
  <si>
    <t xml:space="preserve">Q &amp; Q CONTRÔLE</t>
  </si>
  <si>
    <t xml:space="preserve">31, rue Augistino de Souza                                                          BP : 6285</t>
  </si>
  <si>
    <t xml:space="preserve"> + 228 22 21 18 85</t>
  </si>
  <si>
    <t xml:space="preserve">SOCIETE INTERNATIONALE DE TELECOMMUNICATIONS AERONAUTIQUES (SITA)</t>
  </si>
  <si>
    <t xml:space="preserve">71 av Louis-Casaï                                                                          P.o Box 42, 1216 Cointrin
Genève, Suisse
s/c Aéroport International Gnassingbé Eyadema (AIGE)
</t>
  </si>
  <si>
    <t xml:space="preserve"> + 228 92 51 09 20</t>
  </si>
  <si>
    <t xml:space="preserve">enquiries@sitaonair.aero </t>
  </si>
  <si>
    <t xml:space="preserve">Koffi A. KODJOLO</t>
  </si>
  <si>
    <t xml:space="preserve">002/ART&amp;P/DG/19</t>
  </si>
  <si>
    <t xml:space="preserve">003/ART&amp;P/DG/19</t>
  </si>
  <si>
    <t xml:space="preserve">117.925 - 137</t>
  </si>
  <si>
    <t xml:space="preserve">SKA TLECOM S.A.R.L.</t>
  </si>
  <si>
    <t xml:space="preserve">Avenue de Pya, Adidoadin Face Jess Coiffure,
05 BP 785 Lomé - Togo</t>
  </si>
  <si>
    <t xml:space="preserve">+228 22 51 65 90</t>
  </si>
  <si>
    <t xml:space="preserve">ska_togo@yahoo.com / www.skatelecom.com</t>
  </si>
  <si>
    <t xml:space="preserve">Marc K. ADISSOU</t>
  </si>
  <si>
    <t xml:space="preserve">030/ART&amp;P/DG/15</t>
  </si>
  <si>
    <t xml:space="preserve">SOCIETE AEROPORTUAIRE DE LOME TOKOIN (SALT)</t>
  </si>
  <si>
    <t xml:space="preserve">Aéroport International Gnassingbé Eyadema                      BP : 10112</t>
  </si>
  <si>
    <t xml:space="preserve"> + 228 22 23 60 60 /           + 228 22 26 88 95</t>
  </si>
  <si>
    <t xml:space="preserve">salt@cafe.tg / www.aeroportdelome.com</t>
  </si>
  <si>
    <t xml:space="preserve">Akrima KOGOE, Ph. D.</t>
  </si>
  <si>
    <t xml:space="preserve">131/ART&amp;P/DG/15</t>
  </si>
  <si>
    <t xml:space="preserve">132/ART&amp;P/DG/15</t>
  </si>
  <si>
    <t xml:space="preserve">SOCIETE D'EXPLOITATION DU GUICHET UNIQUE POUR LE COMMERCE EXTERIEUR AU TOGO (SEGUCE TOGO SA)</t>
  </si>
  <si>
    <t xml:space="preserve">Rue Gbage - Qtier Ablogamé                              BP : 2024</t>
  </si>
  <si>
    <t xml:space="preserve"> + 228 22 20 69 20</t>
  </si>
  <si>
    <t xml:space="preserve">www.segucetogo.tg</t>
  </si>
  <si>
    <t xml:space="preserve">Thierry VERDIER</t>
  </si>
  <si>
    <t xml:space="preserve">069/ART&amp;/DG/14</t>
  </si>
  <si>
    <t xml:space="preserve">070/ART&amp;P/DG/14</t>
  </si>
  <si>
    <t xml:space="preserve">5500 - 5520 MHz</t>
  </si>
  <si>
    <t xml:space="preserve">Partagé</t>
  </si>
  <si>
    <t xml:space="preserve">SOCIETE GENERALE TOGO</t>
  </si>
  <si>
    <t xml:space="preserve">Angle Avenue de la Libération et Blvd des Armées BP : 3787
BP 3787 Lomé - Togo</t>
  </si>
  <si>
    <t xml:space="preserve">+228 22 51 74 35</t>
  </si>
  <si>
    <t xml:space="preserve">Laurent-Henri MORTREUIL</t>
  </si>
  <si>
    <t xml:space="preserve">005/ART&amp;P/DG/15</t>
  </si>
  <si>
    <t xml:space="preserve">SOCIETE NATIONALE DES PHOSPHATES DU TOGO (SNPT)</t>
  </si>
  <si>
    <t xml:space="preserve">Kpémé                BP : 379</t>
  </si>
  <si>
    <t xml:space="preserve"> + 228 22 21 39 01</t>
  </si>
  <si>
    <t xml:space="preserve">snpt@phosphatesdutogo.com</t>
  </si>
  <si>
    <t xml:space="preserve">Michel A. KEZIE</t>
  </si>
  <si>
    <t xml:space="preserve">PMR (VHF/HF)</t>
  </si>
  <si>
    <t xml:space="preserve">SOCIETE TOGOLAISE D'ENTREPOSAGE</t>
  </si>
  <si>
    <t xml:space="preserve">PK 10, 500 route d'Aného                       BP : 737</t>
  </si>
  <si>
    <t xml:space="preserve"> + 228 22 27 30 07</t>
  </si>
  <si>
    <t xml:space="preserve">ste@ste.tg</t>
  </si>
  <si>
    <t xml:space="preserve">Frédéric Tchala PERE</t>
  </si>
  <si>
    <t xml:space="preserve">118/ART&amp;P/DG/17</t>
  </si>
  <si>
    <t xml:space="preserve">119/ART1P/DG/17</t>
  </si>
  <si>
    <t xml:space="preserve">SOCIETE TOGOLAISE DE HANDLING</t>
  </si>
  <si>
    <t xml:space="preserve">BP : 10112  Aéroport International Gnassingbé Eyade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+ 228 22 26 34 24 /                                                                                                + 228 22 26 34 19</t>
  </si>
  <si>
    <t xml:space="preserve">dgsthandling@yahoo.fr / sthandling@gmail.com</t>
  </si>
  <si>
    <t xml:space="preserve">Mahrouf AYEVA</t>
  </si>
  <si>
    <t xml:space="preserve">062/ART&amp;P/DG/15</t>
  </si>
  <si>
    <t xml:space="preserve">063/ART&amp;P/DG/15</t>
  </si>
  <si>
    <t xml:space="preserve">157.00 - 151.6 MHz</t>
  </si>
  <si>
    <t xml:space="preserve">SOCIETE TOGOLAISE POUR LA PROTECTION ET LA SECURITE</t>
  </si>
  <si>
    <t xml:space="preserve">Quartier Aflao Avedji - Lomé</t>
  </si>
  <si>
    <t xml:space="preserve"> + 228 22 51 85 89 / + 228 90 81 71 77</t>
  </si>
  <si>
    <t xml:space="preserve">stpstogo@gmail.com</t>
  </si>
  <si>
    <t xml:space="preserve">Sénam Fafadji TOMEGAH</t>
  </si>
  <si>
    <t xml:space="preserve">132/ART&amp;P/DG/17</t>
  </si>
  <si>
    <t xml:space="preserve">133/ART&amp;P/DG/17</t>
  </si>
  <si>
    <t xml:space="preserve">SOCIETE TOGOLAISE DE SURVEILLANCE (SO.TO.SUR. S.A.R.L.)</t>
  </si>
  <si>
    <t xml:space="preserve">Angle rues 15 et 19, Hédzranawoé
BP 60695 Lomé - Togo</t>
  </si>
  <si>
    <t xml:space="preserve">+228 22 26 85 15</t>
  </si>
  <si>
    <t xml:space="preserve">sotosur88@yahoo.fr</t>
  </si>
  <si>
    <t xml:space="preserve">M'Bièma SAPARAPA</t>
  </si>
  <si>
    <t xml:space="preserve">013/ART&amp;P/DG/15</t>
  </si>
  <si>
    <t xml:space="preserve">014/ART&amp;P/DG/15</t>
  </si>
  <si>
    <t xml:space="preserve">SODIGAZ</t>
  </si>
  <si>
    <t xml:space="preserve">Zone Industrielle de Lomé                                                                                                                                              07 BP : 8535</t>
  </si>
  <si>
    <t xml:space="preserve"> + 228 22 27 20 00</t>
  </si>
  <si>
    <t xml:space="preserve">info@sodigaztogo.com</t>
  </si>
  <si>
    <t xml:space="preserve">Jonas DAOU</t>
  </si>
  <si>
    <t xml:space="preserve">037/ART&amp;P/DG/17</t>
  </si>
  <si>
    <t xml:space="preserve">038/ART&amp;P/DG/17</t>
  </si>
  <si>
    <t xml:space="preserve">137 - 174 MHz</t>
  </si>
  <si>
    <t xml:space="preserve">TOGO ASSISTANCE SERVICES (TAS)</t>
  </si>
  <si>
    <t xml:space="preserve">Tokoin Hôpital face ex-Ambassade de Chine                                                 BP  : 13278</t>
  </si>
  <si>
    <t xml:space="preserve"> + 228 22 22 58 43</t>
  </si>
  <si>
    <t xml:space="preserve">assistancedg@tas-int.com /                         commercial@tas-int.com</t>
  </si>
  <si>
    <t xml:space="preserve">Guillaume AZON</t>
  </si>
  <si>
    <t xml:space="preserve">146/ART&amp;P/DG/18</t>
  </si>
  <si>
    <t xml:space="preserve">147/ART&amp;P/DG/18</t>
  </si>
  <si>
    <t xml:space="preserve">162,075 MHz</t>
  </si>
  <si>
    <t xml:space="preserve">TOGO EQUIPEMENT</t>
  </si>
  <si>
    <t xml:space="preserve">2556, Blvd de la Paix Tokooin Aéroport           BP : 13300</t>
  </si>
  <si>
    <t xml:space="preserve"> + 228 22 26 40 12</t>
  </si>
  <si>
    <t xml:space="preserve">info@togoequiments.com</t>
  </si>
  <si>
    <t xml:space="preserve">Alain VANDENBROUCKE</t>
  </si>
  <si>
    <t xml:space="preserve">041/ART&amp;P/DG/15</t>
  </si>
  <si>
    <t xml:space="preserve">TOGO OIL COMPANY S.A.</t>
  </si>
  <si>
    <t xml:space="preserve">Route d'Aného zone industrielle                                                        BP : 797</t>
  </si>
  <si>
    <t xml:space="preserve"> + 228 22 23 72 00                                + 228 22 27 18 31</t>
  </si>
  <si>
    <t xml:space="preserve">www.shell.com</t>
  </si>
  <si>
    <t xml:space="preserve">Andrée AKOUMANY</t>
  </si>
  <si>
    <t xml:space="preserve">099/ART&amp;P/DG/17</t>
  </si>
  <si>
    <t xml:space="preserve">TOGO TERMINAL</t>
  </si>
  <si>
    <t xml:space="preserve">Môle 2, Port Autonome de Lomé                                                                                                                                                             BP : 9192</t>
  </si>
  <si>
    <t xml:space="preserve"> + 228 22 23 73 50</t>
  </si>
  <si>
    <t xml:space="preserve">info@togo-terminal.com</t>
  </si>
  <si>
    <t xml:space="preserve">007/ART&amp;P/DG/18</t>
  </si>
  <si>
    <t xml:space="preserve">138/ART&amp;P/DG/16</t>
  </si>
  <si>
    <t xml:space="preserve">5 GHz ; 2 GHz et 400 MHz</t>
  </si>
  <si>
    <t xml:space="preserve">TOGOLAISE DES EAUX</t>
  </si>
  <si>
    <t xml:space="preserve">53, Avenue de la Libération Angle rue du Chemin de fer                           BP : 1301</t>
  </si>
  <si>
    <t xml:space="preserve"> + 228 22 21 34 81 /  + 228 22 21 34 95</t>
  </si>
  <si>
    <t xml:space="preserve">tdedg.11@yahoo.com / www.tde.tg</t>
  </si>
  <si>
    <t xml:space="preserve">Antoine Lekpa GBEGBENI</t>
  </si>
  <si>
    <t xml:space="preserve">HF/MF</t>
  </si>
  <si>
    <t xml:space="preserve">TOTAL TOGO</t>
  </si>
  <si>
    <t xml:space="preserve">69, Blvd de la Paix                                                           BP : 312</t>
  </si>
  <si>
    <t xml:space="preserve"> + 228 22 23 68 00</t>
  </si>
  <si>
    <t xml:space="preserve">www.totaltogo.com</t>
  </si>
  <si>
    <t xml:space="preserve">Abel Kone NANDIOLO</t>
  </si>
  <si>
    <t xml:space="preserve">150/ART&amp;P/DG/15</t>
  </si>
  <si>
    <t xml:space="preserve">UNHCR</t>
  </si>
  <si>
    <t xml:space="preserve">Angle rue Hihéatro et Anima Quartier Nukafu</t>
  </si>
  <si>
    <t xml:space="preserve"> + 228 22 20 96 01 / + 228 22 20 99 81</t>
  </si>
  <si>
    <t xml:space="preserve">002/MPT/CAB/11</t>
  </si>
  <si>
    <t xml:space="preserve">UNICEF</t>
  </si>
  <si>
    <t xml:space="preserve">BP : 80927</t>
  </si>
  <si>
    <t xml:space="preserve"> + 228 22 23 15 00</t>
  </si>
  <si>
    <t xml:space="preserve">001/ART1P/DG/14</t>
  </si>
  <si>
    <t xml:space="preserve">151,65-147,05 MHz</t>
  </si>
  <si>
    <t xml:space="preserve">UNION TOGOLAISE DE BANQUE</t>
  </si>
  <si>
    <t xml:space="preserve">BP : 359</t>
  </si>
  <si>
    <t xml:space="preserve"> + 228 22 23 43 00 /                                                 + 228 22 23 43 01</t>
  </si>
  <si>
    <t xml:space="preserve">Patrick MESTRALLET</t>
  </si>
  <si>
    <t xml:space="preserve">122/ART&amp;P/DG/17</t>
  </si>
  <si>
    <t xml:space="preserve">UNIVERSITE DE LOME</t>
  </si>
  <si>
    <t xml:space="preserve">01 BP : 1515</t>
  </si>
  <si>
    <t xml:space="preserve"> + 228 22 21 35 00                                                                                                + 228 22 21 85 95</t>
  </si>
  <si>
    <t xml:space="preserve">Dodzi Komla KOKOROKO</t>
  </si>
  <si>
    <t xml:space="preserve">164/ART&amp;P/DG/17</t>
  </si>
  <si>
    <t xml:space="preserve">165/ART&amp;P/DG/17</t>
  </si>
  <si>
    <t xml:space="preserve">VISION LOGISTIQUE CONSEIL Sécurité</t>
  </si>
  <si>
    <t xml:space="preserve">Zone Portuaire, à côté de la Route d'Akodessewa
BP 991 Lomé </t>
  </si>
  <si>
    <t xml:space="preserve"> + 228 22 27 62 10</t>
  </si>
  <si>
    <t xml:space="preserve">vlc@vlctogo.com</t>
  </si>
  <si>
    <t xml:space="preserve">Mike HOUNSINOU</t>
  </si>
  <si>
    <t xml:space="preserve">031/ART&amp;P/DG/17</t>
  </si>
  <si>
    <t xml:space="preserve">032/ART&amp;P/DG/17</t>
  </si>
  <si>
    <t xml:space="preserve">VISION SECURITE</t>
  </si>
  <si>
    <t xml:space="preserve">155, rue Bontourga Ablogamé     BP : 62205</t>
  </si>
  <si>
    <t xml:space="preserve"> + 228 22 20 60 92 / + 228 22 20 60 82</t>
  </si>
  <si>
    <t xml:space="preserve">VULCANIA ASSISTANCE TOGO</t>
  </si>
  <si>
    <t xml:space="preserve">122, rue Piscine Atlantide, Hédzranawoé BP : 12140</t>
  </si>
  <si>
    <t xml:space="preserve"> + 228 23 20 40 67 </t>
  </si>
  <si>
    <t xml:space="preserve">vulcania_assistance@yahoo.fr</t>
  </si>
  <si>
    <t xml:space="preserve">Eric CLAUDEL</t>
  </si>
  <si>
    <t xml:space="preserve">015/ART&amp;P/DG/13</t>
  </si>
  <si>
    <t xml:space="preserve">WACEM</t>
  </si>
  <si>
    <t xml:space="preserve">BP : 07 Tabligbo</t>
  </si>
  <si>
    <t xml:space="preserve"> + 228 23 34 03 94</t>
  </si>
  <si>
    <t xml:space="preserve">Siva Ramavara P. MOTAPARTI</t>
  </si>
  <si>
    <t xml:space="preserve">010/ART&amp;P/DG/19</t>
  </si>
  <si>
    <t xml:space="preserve">011/ART&amp;P/DG/19</t>
  </si>
  <si>
    <t xml:space="preserve">WEST AFRICAN GAS PIPELINE COMPANY LIMITED (WAPCO)</t>
  </si>
  <si>
    <t xml:space="preserve">Route d'Aného face Raffinerie SHELL,   GBETSOGBE                                                         06 BP : 60269</t>
  </si>
  <si>
    <t xml:space="preserve"> + 228 22 33 92 02</t>
  </si>
  <si>
    <t xml:space="preserve">David D. DJANGBIOGOU</t>
  </si>
  <si>
    <t xml:space="preserve">153/ART&amp;P/DG/16</t>
  </si>
  <si>
    <t xml:space="preserve">LISTE DES AUTORISATIONS RETIREES ET SUSPENDUES </t>
  </si>
  <si>
    <t xml:space="preserve">Référence de la décision de retrait</t>
  </si>
  <si>
    <t xml:space="preserve">ACCESSI TOGO</t>
  </si>
  <si>
    <t xml:space="preserve">Route de Kpalimé Imm. GALAXI Adidogomé                                                  04 BP : 784</t>
  </si>
  <si>
    <t xml:space="preserve"> + 228 90 62 17 34 /                              98 79 27 48 </t>
  </si>
  <si>
    <t xml:space="preserve">accessitogo@gmail.com</t>
  </si>
  <si>
    <t xml:space="preserve">Daniel OKOUAGBE</t>
  </si>
  <si>
    <t xml:space="preserve">32/ART&amp;P/DG/11</t>
  </si>
  <si>
    <t xml:space="preserve">33/ART&amp;/DG/11</t>
  </si>
  <si>
    <t xml:space="preserve">146 – 174 MHz</t>
  </si>
  <si>
    <t xml:space="preserve">104/ART&amp;P/DG/14</t>
  </si>
  <si>
    <t xml:space="preserve">AGIRIS</t>
  </si>
  <si>
    <t xml:space="preserve">Résidence du Bénin, Villa B43,  BP : 20037 Lomé</t>
  </si>
  <si>
    <t xml:space="preserve"> + 228 22 26 15 69</t>
  </si>
  <si>
    <t xml:space="preserve">agiris@gmail.com /www.agiris.com</t>
  </si>
  <si>
    <t xml:space="preserve">TEFRIDJ Abdallah</t>
  </si>
  <si>
    <t xml:space="preserve">349/ART&amp;P/DG/DT/11</t>
  </si>
  <si>
    <t xml:space="preserve">AMERICAN EAGLE SECURITY</t>
  </si>
  <si>
    <t xml:space="preserve">BP : 61644                                                                                                        174, rue Hédzranawoé</t>
  </si>
  <si>
    <t xml:space="preserve"> + 228 22 26 76 25</t>
  </si>
  <si>
    <t xml:space="preserve">americaneaglesecurity1@yahoo.fr</t>
  </si>
  <si>
    <t xml:space="preserve">KOUDAYA D. Francis</t>
  </si>
  <si>
    <t xml:space="preserve">27 mai 2004                                                      28 novembre 2002</t>
  </si>
  <si>
    <t xml:space="preserve">456/ART&amp;P/DG/DT/04                                                                                                           763/ART&amp;P/DG/02</t>
  </si>
  <si>
    <t xml:space="preserve">155.850 MHz</t>
  </si>
  <si>
    <t xml:space="preserve">CMA CGM TOGO S.A.U.</t>
  </si>
  <si>
    <t xml:space="preserve">061/ART&amp;P/DG/19</t>
  </si>
  <si>
    <t xml:space="preserve">CORLAY TOGO</t>
  </si>
  <si>
    <t xml:space="preserve">Boulevard de la Paix face à  l'aéroport BP : 1188                                             </t>
  </si>
  <si>
    <t xml:space="preserve"> + 228 22 23 68 78</t>
  </si>
  <si>
    <t xml:space="preserve">mrsholdings.com</t>
  </si>
  <si>
    <t xml:space="preserve">Kouassi KLA</t>
  </si>
  <si>
    <t xml:space="preserve">021/MPT/CAB/ART&amp;P/11</t>
  </si>
  <si>
    <t xml:space="preserve">ISERVICES</t>
  </si>
  <si>
    <t xml:space="preserve">Blvd de la Victoire, Feu Tricolore en face du Collège Prostestant                                                                                                                                                                                   01 BP : 3668</t>
  </si>
  <si>
    <t xml:space="preserve"> + 228 22 20 89 99</t>
  </si>
  <si>
    <t xml:space="preserve">inquiries@groupeiservices.com</t>
  </si>
  <si>
    <t xml:space="preserve">Jean-Robert HOUNTOMEY</t>
  </si>
  <si>
    <t xml:space="preserve">107/ART&amp;P/DT/DG/06</t>
  </si>
  <si>
    <t xml:space="preserve">147.25-25 MHz</t>
  </si>
  <si>
    <t xml:space="preserve">146/ART&amp;P/DG/17</t>
  </si>
  <si>
    <t xml:space="preserve">KALYAN HOSPITALITY DEVELOPMENT</t>
  </si>
  <si>
    <t xml:space="preserve">2564, avenue de la Chance                                                                    BP : 50</t>
  </si>
  <si>
    <t xml:space="preserve"> + 228 22 25 87 74</t>
  </si>
  <si>
    <t xml:space="preserve">ashok@kalyanresources.com</t>
  </si>
  <si>
    <t xml:space="preserve">Ashok K. GUPTA</t>
  </si>
  <si>
    <t xml:space="preserve">040/ART&amp;P/DG/15</t>
  </si>
  <si>
    <t xml:space="preserve">LOME CONTAINER TERMINAL</t>
  </si>
  <si>
    <t xml:space="preserve">059/ART&amp;P/DG/19</t>
  </si>
  <si>
    <t xml:space="preserve">LOME CATERING</t>
  </si>
  <si>
    <t xml:space="preserve">Aéroport International Gnassingbé Eyadema                      BP : 36 88</t>
  </si>
  <si>
    <t xml:space="preserve"> + 228 22 26 45 62</t>
  </si>
  <si>
    <t xml:space="preserve">lomecat@hotmail.com</t>
  </si>
  <si>
    <t xml:space="preserve">Grégoire NIKIEL</t>
  </si>
  <si>
    <t xml:space="preserve">046/ART&amp;P/DG/15</t>
  </si>
  <si>
    <t xml:space="preserve">MAERSK LINE</t>
  </si>
  <si>
    <t xml:space="preserve">Rue Koumoré Immeuble Taba                BP : 27 41</t>
  </si>
  <si>
    <t xml:space="preserve"> + 228 22 23 12 00</t>
  </si>
  <si>
    <t xml:space="preserve">togsalext@maersk.com</t>
  </si>
  <si>
    <t xml:space="preserve">Kevin TAYLOR</t>
  </si>
  <si>
    <t xml:space="preserve">095/ART&amp;P/DG/16</t>
  </si>
  <si>
    <t xml:space="preserve">179/ART&amp;P/DG/16</t>
  </si>
  <si>
    <t xml:space="preserve">NECOTRANS GETMA</t>
  </si>
  <si>
    <t xml:space="preserve">Route A3 Akodessewa, Zone portuaire BP : 13755</t>
  </si>
  <si>
    <t xml:space="preserve"> + 228 22 27 93 59</t>
  </si>
  <si>
    <t xml:space="preserve">www.necotrans.com</t>
  </si>
  <si>
    <t xml:space="preserve">Sylvain JOLY</t>
  </si>
  <si>
    <t xml:space="preserve">077/ART&amp;P/DG/15</t>
  </si>
  <si>
    <t xml:space="preserve">210/ART&amp;P/DG/17</t>
  </si>
  <si>
    <t xml:space="preserve">013/ART&amp;P/DG/16</t>
  </si>
  <si>
    <t xml:space="preserve">014/ART&amp;P/DG/16</t>
  </si>
  <si>
    <t xml:space="preserve">NOUVELLES SOTOTOLES</t>
  </si>
  <si>
    <t xml:space="preserve">Zone industrielle BP : 9106</t>
  </si>
  <si>
    <t xml:space="preserve"> + 228 22 27 82 30</t>
  </si>
  <si>
    <t xml:space="preserve">contact@sototoles.com</t>
  </si>
  <si>
    <t xml:space="preserve">ORYX ENERGIES LUBRIFIANTS</t>
  </si>
  <si>
    <t xml:space="preserve">Zone portuaire BP : 9165</t>
  </si>
  <si>
    <t xml:space="preserve"> + 228 22 71 40 40</t>
  </si>
  <si>
    <t xml:space="preserve">oryxtogo@oryxenergies.com</t>
  </si>
  <si>
    <t xml:space="preserve">Eric SEHR</t>
  </si>
  <si>
    <t xml:space="preserve">121/ART&amp;P/DG/15</t>
  </si>
  <si>
    <t xml:space="preserve">RE.GARDE</t>
  </si>
  <si>
    <t xml:space="preserve">Pavé Djidjolé  04 BP : 428</t>
  </si>
  <si>
    <t xml:space="preserve"> + 228 22 51 58 40</t>
  </si>
  <si>
    <t xml:space="preserve">re.garde-togo@live.fr</t>
  </si>
  <si>
    <t xml:space="preserve">840/ART&amp;P/DG/DT/09</t>
  </si>
  <si>
    <t xml:space="preserve">415,3-425,3 MHz</t>
  </si>
  <si>
    <t xml:space="preserve">145/ART&amp;P/DG/17</t>
  </si>
  <si>
    <t xml:space="preserve">SAHAM REINSURANCE</t>
  </si>
  <si>
    <t xml:space="preserve">63, Blvd du 13 janvier                                                                                                07 BP : 7012</t>
  </si>
  <si>
    <t xml:space="preserve"> + 228 22 20 05 03  / + 228 22 20 05 90</t>
  </si>
  <si>
    <t xml:space="preserve">Hermine Nadine HEYA</t>
  </si>
  <si>
    <t xml:space="preserve">135/ART&amp;P/DG/17</t>
  </si>
  <si>
    <t xml:space="preserve">060/ART&amp;P/DG/19</t>
  </si>
  <si>
    <t xml:space="preserve">SCANTOGO</t>
  </si>
  <si>
    <t xml:space="preserve">Zone portuaire  06 BP : 62108</t>
  </si>
  <si>
    <t xml:space="preserve"> + 228 22 27 06 81 </t>
  </si>
  <si>
    <t xml:space="preserve">scantogo@hcafrica.com</t>
  </si>
  <si>
    <t xml:space="preserve">028/MPT/ART&amp;P/11</t>
  </si>
  <si>
    <t xml:space="preserve">136/ART&amp;P/DG/17</t>
  </si>
  <si>
    <t xml:space="preserve">SOCIETE SAMHOLLANDIA Sarl U</t>
  </si>
  <si>
    <t xml:space="preserve">325 Rue Angle, Boulevard du Haho
BP 30689 Lomé - Togo</t>
  </si>
  <si>
    <t xml:space="preserve">+228 22 26 11 84</t>
  </si>
  <si>
    <t xml:space="preserve">info@samhollandiatogo.com</t>
  </si>
  <si>
    <t xml:space="preserve">SAMAROU Abdou Nassaire</t>
  </si>
  <si>
    <t xml:space="preserve">091/ART&amp;P/DG/14</t>
  </si>
  <si>
    <t xml:space="preserve">092/ART&amp;P/DG/14</t>
  </si>
  <si>
    <t xml:space="preserve">149/ART&amp;P/DG/15</t>
  </si>
  <si>
    <t xml:space="preserve">SOCIETE DE SECURITE VIGILANCE</t>
  </si>
  <si>
    <t xml:space="preserve">Boulevard du Haho,Hédzranawoé                                                 BP : 31173</t>
  </si>
  <si>
    <t xml:space="preserve">  + 228 22 26 56 23</t>
  </si>
  <si>
    <t xml:space="preserve">Idrissa DERMAN</t>
  </si>
  <si>
    <t xml:space="preserve">Nom et adresse du fabricant</t>
  </si>
  <si>
    <t xml:space="preserve">Nom et adresse du demandeur</t>
  </si>
  <si>
    <t xml:space="preserve">Date d'obtention de l'agrément</t>
  </si>
  <si>
    <t xml:space="preserve">Référence de la décision de l'agrément</t>
  </si>
  <si>
    <t xml:space="preserve">Fréquence (GHz-MHz)</t>
  </si>
  <si>
    <t xml:space="preserve">Nom de l'équipement</t>
  </si>
  <si>
    <t xml:space="preserve">Code d'homologation</t>
  </si>
  <si>
    <t xml:space="preserve">Marque de l'équipement</t>
  </si>
  <si>
    <t xml:space="preserve">Modèle de l'équipement</t>
  </si>
  <si>
    <t xml:space="preserve">Installateur de l'équipement</t>
  </si>
  <si>
    <t xml:space="preserve">Durée de l'agrément</t>
  </si>
  <si>
    <t xml:space="preserve">ACTIA AUTOMOTIVE                                                                                                         5, rue Jorge Semprun, BP : 74215                                                                                                                31432, Toulouse Cedex 4 France                                                                                    Tél : 33 (0) 5 61 17 61 61                                                                                                                                                                                                              Fax : 33 (0) 5 61 55 42 31                                                                                                          E-mail : daisy.dayde@ext.actia.fr</t>
  </si>
  <si>
    <t xml:space="preserve">100/ART&amp;P/DG/17</t>
  </si>
  <si>
    <t xml:space="preserve">E- GSM 900 /DSC 1800                                                                 GPS / GLONASS L1 1575.42 / 1601.72                                       </t>
  </si>
  <si>
    <t xml:space="preserve">Portail télématique</t>
  </si>
  <si>
    <t xml:space="preserve">TGW2.1</t>
  </si>
  <si>
    <t xml:space="preserve">RENAULT TRUCKS</t>
  </si>
  <si>
    <t xml:space="preserve">5 ans</t>
  </si>
  <si>
    <t xml:space="preserve">ALPINE ELECTRONICS, INC.                                                                                                    20-1 Yoshima kogyodanchi                                                                 Iwaki, Fukushima 970-1192 Japan                                                                                                       Tél : (+81) 246-36-4111                                                                                     Fax : (+81) 246-36-8309                                                                                                 </t>
  </si>
  <si>
    <t xml:space="preserve">TELE APPROVAL AYLONA CONSULTING                                               P.O Box 1190 Jordan                                                                                                                                                                                              Tél : + 96 27 90 99 43 26                    adam@teleapproval.com</t>
  </si>
  <si>
    <t xml:space="preserve">129/ART&amp;P/DG/18</t>
  </si>
  <si>
    <t xml:space="preserve">2.4 / 5</t>
  </si>
  <si>
    <t xml:space="preserve">Automotive Infotainment system with BT and WLAN</t>
  </si>
  <si>
    <t xml:space="preserve">BMW</t>
  </si>
  <si>
    <t xml:space="preserve">MGU</t>
  </si>
  <si>
    <t xml:space="preserve">128/ART&amp;P/DG/18</t>
  </si>
  <si>
    <t xml:space="preserve">2.4</t>
  </si>
  <si>
    <t xml:space="preserve">Motor cycle radio with BT and AM/FM receiver</t>
  </si>
  <si>
    <t xml:space="preserve">ALPINE</t>
  </si>
  <si>
    <t xml:space="preserve">MRBE202B01</t>
  </si>
  <si>
    <t xml:space="preserve">CONSULT IT TOGO                                                                                                                        Bè kpehenou Angle Blvd F. Houphouët Boigny et Rue des Mélisses
07 BP 13075 Lomé Togo
Tél. + 228 22 21 29 29 / 99 22 23 24
</t>
  </si>
  <si>
    <t xml:space="preserve">011/ART&amp;P/DG/18</t>
  </si>
  <si>
    <t xml:space="preserve">2.400 - 2.483</t>
  </si>
  <si>
    <t xml:space="preserve">Car Audio </t>
  </si>
  <si>
    <t xml:space="preserve">BIS01</t>
  </si>
  <si>
    <t xml:space="preserve">ALPINE ELECTRONICS, INC.                                                                                                   Iwaki Headquarterrs, 20-1 Yoshima Industrial Park                                                     Iwaki, Fukushima 970-1192 Japan                                                                           Tél : (+81) 246-36-4111                                                                                     Fax : (+81) 246-36-8309</t>
  </si>
  <si>
    <t xml:space="preserve">APPROVAL TEAM                                                                                          Yopougon Niangon Cité CIE                                                                        21 BP : 2378 Abidjan 21                                                                          Abidjan - Côte d'ivoire                                                                              Tél : + 225 58 59 99 55 / 08 88 66 87                                                              E-mail : tapproval@yahoo.fr</t>
  </si>
  <si>
    <t xml:space="preserve">058/ART&amp;P/DG/17</t>
  </si>
  <si>
    <t xml:space="preserve">Module Bluetooth pour voiture</t>
  </si>
  <si>
    <t xml:space="preserve">EE0002</t>
  </si>
  <si>
    <t xml:space="preserve">Module Bluetooth, WLAN, GNSS, DAB pour voiture</t>
  </si>
  <si>
    <t xml:space="preserve">EE0001</t>
  </si>
  <si>
    <t xml:space="preserve">5 ans </t>
  </si>
  <si>
    <t xml:space="preserve">004/ART&amp;P/DG/17</t>
  </si>
  <si>
    <t xml:space="preserve">Bluetooth Hand free Car Kit</t>
  </si>
  <si>
    <t xml:space="preserve">IAM 2.1 Level 1</t>
  </si>
  <si>
    <t xml:space="preserve">IAM 2.1 Level 2</t>
  </si>
  <si>
    <t xml:space="preserve">ALPS ELECTRIC Co., Ltd.
6-3-36, Nakazato, Furukawa, Osaki City,                                                             Miyagi-pref, 989-6181, Japan
Tél. +81-229-23-5111,
Fax. +81-229-23-5129</t>
  </si>
  <si>
    <t xml:space="preserve">158/ART&amp;P/DG/18</t>
  </si>
  <si>
    <t xml:space="preserve">125 KHz - 433.92 MHz</t>
  </si>
  <si>
    <t xml:space="preserve">Passive Keyless Entry (Hand Unit)</t>
  </si>
  <si>
    <t xml:space="preserve">SUZUKI</t>
  </si>
  <si>
    <t xml:space="preserve">R68P0</t>
  </si>
  <si>
    <t xml:space="preserve">125 KHz</t>
  </si>
  <si>
    <t xml:space="preserve">Switch Assy Immobilizer Antenna</t>
  </si>
  <si>
    <t xml:space="preserve">P74P0</t>
  </si>
  <si>
    <t xml:space="preserve">Passive Keyless Entry </t>
  </si>
  <si>
    <t xml:space="preserve">R53R0</t>
  </si>
  <si>
    <t xml:space="preserve">127/ART&amp;P/DG/18</t>
  </si>
  <si>
    <t xml:space="preserve">Immobilizer base stattion</t>
  </si>
  <si>
    <t xml:space="preserve">I61M0</t>
  </si>
  <si>
    <t xml:space="preserve">TWK1A001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4
</t>
  </si>
  <si>
    <t xml:space="preserve">128/ART&amp;P/DG/17</t>
  </si>
  <si>
    <t xml:space="preserve">433.92 / 0.125</t>
  </si>
  <si>
    <t xml:space="preserve">Transmitter Electrical Key</t>
  </si>
  <si>
    <t xml:space="preserve">TOYOTA</t>
  </si>
  <si>
    <t xml:space="preserve">TWB1G0125</t>
  </si>
  <si>
    <t xml:space="preserve">433.92                                                                         0.125</t>
  </si>
  <si>
    <t xml:space="preserve">Transmiter Electrical Key</t>
  </si>
  <si>
    <t xml:space="preserve">112/ART&amp;P/DG/16</t>
  </si>
  <si>
    <t xml:space="preserve">433.92</t>
  </si>
  <si>
    <t xml:space="preserve">Remote Keyless Entry</t>
  </si>
  <si>
    <t xml:space="preserve">NISSAN</t>
  </si>
  <si>
    <t xml:space="preserve">TWB1U752</t>
  </si>
  <si>
    <t xml:space="preserve">TWK1A002</t>
  </si>
  <si>
    <t xml:space="preserve">076/ART&amp;P/DG/17</t>
  </si>
  <si>
    <t xml:space="preserve">Passive Entry System (Hand Unit)</t>
  </si>
  <si>
    <t xml:space="preserve">ALPS</t>
  </si>
  <si>
    <t xml:space="preserve">TWB1G662</t>
  </si>
  <si>
    <t xml:space="preserve">TWB1U761</t>
  </si>
  <si>
    <t xml:space="preserve">ALPS ELECTRIC Co., Ltd.                                                                                                                                 1500 Atlantic Boulevard                                                                                                      Auburn Hills, MI 48326, United States of America                                                                      Tél : (248) 391-9950                                                                                                              Fax : (248) 391-2500</t>
  </si>
  <si>
    <t xml:space="preserve">WIRELESS APPROVAL CONSULTANTS                                                                 P.O. Box 1059 Belleville, Michigan 48112                                                      United States of America                                                                                     Tél : + 001 734 484 1387                                                                                                                  Fax : + 001 734 484 1389</t>
  </si>
  <si>
    <t xml:space="preserve">063/ART&amp;P/DG/17</t>
  </si>
  <si>
    <t xml:space="preserve">433.94</t>
  </si>
  <si>
    <t xml:space="preserve">Remote Keyless Entry Transmitter</t>
  </si>
  <si>
    <t xml:space="preserve">107/ART&amp;P/DG/16</t>
  </si>
  <si>
    <t xml:space="preserve">Remote Keyless Entry (Hand Unit)</t>
  </si>
  <si>
    <t xml:space="preserve">TWB1G767</t>
  </si>
  <si>
    <t xml:space="preserve">ALPS ELECTRIC Co., Ltd;
6-3-36, Nakazato, Furukawa, Osaki City, 
Tél. +81-229-23-5111,
Fax. +81-229-22-3755</t>
  </si>
  <si>
    <t xml:space="preserve">094/ART&amp;P/DG/15</t>
  </si>
  <si>
    <t xml:space="preserve"> - 433.92                                                                    - 433.92/0.125</t>
  </si>
  <si>
    <t xml:space="preserve"> - Module Télécommande pour voiture                                                                  - Module Télécommande pour voiture </t>
  </si>
  <si>
    <t xml:space="preserve">HONDA</t>
  </si>
  <si>
    <t xml:space="preserve"> - TWB1G721                                                                                                                                                                                                                          - TWD1G763  </t>
  </si>
  <si>
    <t xml:space="preserve">006/ART&amp;P/DG/15</t>
  </si>
  <si>
    <t xml:space="preserve">APPLE Inc.                                                                                                           I Infinite Loop, Mail Stop 91-1EMC                                             Cupertino, California 95014, USA                                                                                Tél : 00 353-21-428 4000                                                                                                             Fax : 00 353-25-428 4644</t>
  </si>
  <si>
    <t xml:space="preserve">159/ART&amp;P/DG/16</t>
  </si>
  <si>
    <t xml:space="preserve">2.4 et 5</t>
  </si>
  <si>
    <t xml:space="preserve">iPhone 7 et Plus</t>
  </si>
  <si>
    <t xml:space="preserve">APPLE</t>
  </si>
  <si>
    <t xml:space="preserve">A1784</t>
  </si>
  <si>
    <t xml:space="preserve">160/ART&amp;P/DG/16</t>
  </si>
  <si>
    <t xml:space="preserve">Airpods</t>
  </si>
  <si>
    <t xml:space="preserve">A1523</t>
  </si>
  <si>
    <t xml:space="preserve">161/ART&amp;P/DG/16</t>
  </si>
  <si>
    <t xml:space="preserve">A1722</t>
  </si>
  <si>
    <t xml:space="preserve">162/ART&amp;P/DG/16</t>
  </si>
  <si>
    <t xml:space="preserve">iPhone 7</t>
  </si>
  <si>
    <t xml:space="preserve">A1778</t>
  </si>
  <si>
    <t xml:space="preserve">084/ART&amp;P/DG/16</t>
  </si>
  <si>
    <t xml:space="preserve">iPad Pro 9.7"</t>
  </si>
  <si>
    <t xml:space="preserve">A1673</t>
  </si>
  <si>
    <t xml:space="preserve">A1674</t>
  </si>
  <si>
    <t xml:space="preserve">iPhone SE</t>
  </si>
  <si>
    <t xml:space="preserve">A1723</t>
  </si>
  <si>
    <t xml:space="preserve">APPLE Inc. Apple Operations Europe                                                                                                         Hollyhill Industrial Estate ; Cork City, Ireland                                                                                           Tél : + 353 21 428 4000                                                                                                 Fax : + 353 25 428 4644</t>
  </si>
  <si>
    <t xml:space="preserve">152/ART&amp;P/DG/15</t>
  </si>
  <si>
    <t xml:space="preserve">2.4  - 5 GHz</t>
  </si>
  <si>
    <t xml:space="preserve">iPad Pro Wifi</t>
  </si>
  <si>
    <t xml:space="preserve">A1584</t>
  </si>
  <si>
    <t xml:space="preserve">Apple Pencil</t>
  </si>
  <si>
    <t xml:space="preserve">A1603</t>
  </si>
  <si>
    <t xml:space="preserve">iPad mini 4 Cellular</t>
  </si>
  <si>
    <t xml:space="preserve">A1550</t>
  </si>
  <si>
    <t xml:space="preserve">iPad mini 4 Wifi</t>
  </si>
  <si>
    <t xml:space="preserve">A1538</t>
  </si>
  <si>
    <t xml:space="preserve">iPad Pro Cellular</t>
  </si>
  <si>
    <t xml:space="preserve">A1652</t>
  </si>
  <si>
    <t xml:space="preserve">iPhone 6S Plus</t>
  </si>
  <si>
    <t xml:space="preserve">A1687</t>
  </si>
  <si>
    <t xml:space="preserve">iPhone 6S </t>
  </si>
  <si>
    <t xml:space="preserve">A1688</t>
  </si>
  <si>
    <t xml:space="preserve">APPLE Inc.                                                                                                           I Infinite Loop ; Cupertino   CA 95014, USA</t>
  </si>
  <si>
    <t xml:space="preserve">109/ART&amp;P/DG/15</t>
  </si>
  <si>
    <t xml:space="preserve">iPod Touch</t>
  </si>
  <si>
    <t xml:space="preserve">A1574</t>
  </si>
  <si>
    <t xml:space="preserve">APTIV SERVICES DEUTSCHLAND GmbH                                                                     Am Technologiepark 1
D-42119 Wuppertal, Germany
Tél : (02 02) 2 91 - 0
</t>
  </si>
  <si>
    <t xml:space="preserve">161/ART&amp;P/DG/18</t>
  </si>
  <si>
    <t xml:space="preserve">Immobilizer</t>
  </si>
  <si>
    <t xml:space="preserve">APTIV</t>
  </si>
  <si>
    <t xml:space="preserve">JA-125kHz</t>
  </si>
  <si>
    <t xml:space="preserve">AUTOLIV ELECTRONICS ASP, Inc.                                                                                    26545 America Drive                                                                                                Southfield, Michigan 48084                                                                                     United States of America</t>
  </si>
  <si>
    <t xml:space="preserve">ESPOIR D'AFRIQUE                                                                              04 BP : 0435 Cadjèhoun                                                                                        Cotonou - Bénin                                                                                                      Tél : 00 229 97 72 32 14                                                                                                                                                 E-mail : espoir_dafrique@yahoo.fr</t>
  </si>
  <si>
    <t xml:space="preserve">208/ART&amp;P/DG/17</t>
  </si>
  <si>
    <t xml:space="preserve">24.05 – 24.25</t>
  </si>
  <si>
    <t xml:space="preserve">FCA/JL 1.75 / Automotive Radar</t>
  </si>
  <si>
    <t xml:space="preserve">AUTOLIV</t>
  </si>
  <si>
    <t xml:space="preserve">131/ART&amp;P/DG/17</t>
  </si>
  <si>
    <t xml:space="preserve">24.060 - 24.228</t>
  </si>
  <si>
    <t xml:space="preserve">SRS Sensor</t>
  </si>
  <si>
    <t xml:space="preserve">NB24G175V1</t>
  </si>
  <si>
    <t xml:space="preserve">AUTOMOTIVE DISTANCE CONTROL SYSTEMS (ADC)                                    Peter-Dornier-Strasse 10                                                                     D-88131 Lindau (Bodensee) Germany                                                                   </t>
  </si>
  <si>
    <t xml:space="preserve">APPROVAL TEAM                                                                        Yopougon Niangon Cité CIE                                                     21 BP : 2378 Abidjan 21                                                                  Abidjan - Côte d'ivoire                                                             Tél : + 225 58 59 99 55 / 08 88 66 87                                             E-mail : tapproval@yahoo.fr</t>
  </si>
  <si>
    <t xml:space="preserve">105/ART&amp;P/DG/17</t>
  </si>
  <si>
    <t xml:space="preserve">Blind Spot Monitoring Sensor</t>
  </si>
  <si>
    <t xml:space="preserve">CONTINENTAL</t>
  </si>
  <si>
    <t xml:space="preserve">SRR3-B</t>
  </si>
  <si>
    <t xml:space="preserve">AUTOMOTIVE DISTANCE CONTROL SYSTEMS (ADC)                                    Peter-Dornier-Strasse 10                                                                     D-88131 Lindau (Bodensee) Germany                                                                   Tél :  + 49 8382 9699 0                                                                              Fax : + 49 8382 96 99 548</t>
  </si>
  <si>
    <t xml:space="preserve">WIRELESS APPROVAL CONSULTANTS                                                                         P.O. Box 1059, Belleville, Michigan 48112 - United States of America                                                                      Tél : + 001 734 484 1387                                                                   Fax : + 001 734 484 1389                                                                           E-mail : bill@w-app.com / brad@w-app.com</t>
  </si>
  <si>
    <t xml:space="preserve">050/ART&amp;P/DG/17</t>
  </si>
  <si>
    <t xml:space="preserve">24.05 - 24.25</t>
  </si>
  <si>
    <t xml:space="preserve">SRD for Road Transport and Traffic Telematics / radar</t>
  </si>
  <si>
    <t xml:space="preserve">TELE APPROVAL AYLONA CONSULTING                                                          P.O. Box 1190, Amman, Jordan 11732                                         Tél : + 962790994326                                                                                        E-mail : adam@teleapproval.com</t>
  </si>
  <si>
    <t xml:space="preserve">072/ART&amp;P/DG/16</t>
  </si>
  <si>
    <t xml:space="preserve">Blind Spot Monitoring System (Sécurité pour voiture)</t>
  </si>
  <si>
    <t xml:space="preserve">SRR2-B</t>
  </si>
  <si>
    <t xml:space="preserve">BLACKBERRY Limited                                                        2300 University Ave East, N2KOA2 Waterloo, ON CANADA                                                                                                                                               Tél : + 1 519 888-7465 x8324                                                                                                   Fax : + 1 519 888-1975</t>
  </si>
  <si>
    <t xml:space="preserve">CONSULT IT TOGO SARLU, Bè kpehenou,
07 BP 13075 Lomé Togo
Tél. +228 22 42 29 29,
Fax. +228 22 21 29 29</t>
  </si>
  <si>
    <t xml:space="preserve">127/ART&amp;P/DG/15</t>
  </si>
  <si>
    <t xml:space="preserve">GSM 850/900 DCS1800/PCS1900         UMTS 2100/1900/850/8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02-2480                                                                                                                                                                       5                                                                             1575                                                                                                                                                                   2412-2484                                       </t>
  </si>
  <si>
    <t xml:space="preserve">Smartphone Wireless Handheld</t>
  </si>
  <si>
    <t xml:space="preserve">BLACKBERRY</t>
  </si>
  <si>
    <t xml:space="preserve"> 9222 REX41GW              9320 REW71VW                                                                                       </t>
  </si>
  <si>
    <t xml:space="preserve">AZUREWAVE TECHNOLOGIES, INC                                                                           8F, N°.94 Baozhong Rd., Xindian Dist.                                                                                                    New Taipei City, Taiwan 231         </t>
  </si>
  <si>
    <t xml:space="preserve">124/ART&amp;P/DG/18</t>
  </si>
  <si>
    <t xml:space="preserve">WLAN Module used in printer</t>
  </si>
  <si>
    <t xml:space="preserve">AZUREWAVE</t>
  </si>
  <si>
    <t xml:space="preserve">AW-NM383</t>
  </si>
  <si>
    <t xml:space="preserve">CALSONIC KANSEI CORPORATION                                                                                  2-1917  Nisshin-cho, Kita-ku, Saitama-shi                                                                                       Saitama-ken 331-8501 Japan                                                                                                                           Tél : + 81 48 660 4073</t>
  </si>
  <si>
    <t xml:space="preserve">099/ART&amp;P/DG/18</t>
  </si>
  <si>
    <t xml:space="preserve">Keyless Start system for vehicle</t>
  </si>
  <si>
    <t xml:space="preserve">TS008</t>
  </si>
  <si>
    <t xml:space="preserve">RF Transmitter for keyless Entry</t>
  </si>
  <si>
    <t xml:space="preserve">T61M0</t>
  </si>
  <si>
    <t xml:space="preserve">125 KHz /433.92 MHz</t>
  </si>
  <si>
    <t xml:space="preserve">BCM2 for Passive Keyless</t>
  </si>
  <si>
    <t xml:space="preserve">S57L0</t>
  </si>
  <si>
    <t xml:space="preserve">098/ART&amp;P/DG/18</t>
  </si>
  <si>
    <t xml:space="preserve">Controller Assy, IMM</t>
  </si>
  <si>
    <t xml:space="preserve">I76MO</t>
  </si>
  <si>
    <t xml:space="preserve">CANON INC.                                                                                                       Canon Middle East FZLLC                                                                                                                Canon Building 9, Dubai Internet City                                                                   P.o. Bocx 500 001 Dubai, UAE                                    </t>
  </si>
  <si>
    <t xml:space="preserve"> -  </t>
  </si>
  <si>
    <t xml:space="preserve">039/ART&amp;P/DG/19</t>
  </si>
  <si>
    <t xml:space="preserve">CANON</t>
  </si>
  <si>
    <t xml:space="preserve">Type 1KA</t>
  </si>
  <si>
    <t xml:space="preserve">123/ART&amp;P/DG/18</t>
  </si>
  <si>
    <t xml:space="preserve">FM1M944</t>
  </si>
  <si>
    <t xml:space="preserve">CATERPILLAR Inc; 
100 North East Adams Street                                                                                                          Peoria, Illinois USA 61629                                                                                                    Tél : (309) 675-1000</t>
  </si>
  <si>
    <t xml:space="preserve">163/ART&amp;P/DG/18</t>
  </si>
  <si>
    <t xml:space="preserve">2.4  / 2.48</t>
  </si>
  <si>
    <t xml:space="preserve">Cellular Remote Monitor for Mobile Equipment </t>
  </si>
  <si>
    <t xml:space="preserve">Product Link</t>
  </si>
  <si>
    <t xml:space="preserve">PL542</t>
  </si>
  <si>
    <t xml:space="preserve">073/ART&amp;P/DG/18</t>
  </si>
  <si>
    <t xml:space="preserve">GSM/UMTS/3G/GPS</t>
  </si>
  <si>
    <t xml:space="preserve">Product Link, PL240, Cellular Radio Telematics Device </t>
  </si>
  <si>
    <t xml:space="preserve">CATERPILLAR/CAT</t>
  </si>
  <si>
    <t xml:space="preserve">PL240</t>
  </si>
  <si>
    <t xml:space="preserve">048/ART&amp;P/DG/18</t>
  </si>
  <si>
    <t xml:space="preserve">2402 - 2480</t>
  </si>
  <si>
    <t xml:space="preserve">Asset Tracking </t>
  </si>
  <si>
    <t xml:space="preserve">CATERPILLAR</t>
  </si>
  <si>
    <t xml:space="preserve">PL161</t>
  </si>
  <si>
    <t xml:space="preserve">Ultrasonic Wear Indicator (UWI) 5</t>
  </si>
  <si>
    <t xml:space="preserve">UWI 5</t>
  </si>
  <si>
    <t xml:space="preserve">047/ART&amp;P/DG/18</t>
  </si>
  <si>
    <t xml:space="preserve">1616 - 1626,5 (Sat.)</t>
  </si>
  <si>
    <t xml:space="preserve">Satellite Radio Telematics Device</t>
  </si>
  <si>
    <t xml:space="preserve">PL631V2</t>
  </si>
  <si>
    <t xml:space="preserve">057/ART&amp;P/DG/17</t>
  </si>
  <si>
    <t xml:space="preserve">Earth Moving Machine Wireless Key fob</t>
  </si>
  <si>
    <t xml:space="preserve">CATBTFOB</t>
  </si>
  <si>
    <t xml:space="preserve">CATERPILLAR Inc; 
100 NE Adams Street, Peoria,
IL, 61616, USA</t>
  </si>
  <si>
    <t xml:space="preserve">007/ART&amp;P/DG/15</t>
  </si>
  <si>
    <t xml:space="preserve">CLAIRON Co., Ltd                                                                                                 7-2 Shintoshin, Chuo-Ku                                                                                                                                   Saitama-shi, Saitama                                                                   3300081 Japan</t>
  </si>
  <si>
    <t xml:space="preserve">014/ART&amp;P/DG/17</t>
  </si>
  <si>
    <t xml:space="preserve">Display Audio Unit</t>
  </si>
  <si>
    <t xml:space="preserve">CLAIRON</t>
  </si>
  <si>
    <t xml:space="preserve">PH-3814</t>
  </si>
  <si>
    <t xml:space="preserve">CONTINENTAL AUTOMOTIVE GmbH                                                                                VDO Strasse1                                                                                                                                D-64832 Babenhaussen</t>
  </si>
  <si>
    <t xml:space="preserve">WoWi Approval Services Inc., 3F., No.79, Zhouzi St., Neihu Dist., Taipei City 114, Taiwan (R.OC.),
Tél. +886-2-2799-8382 ext.110, 
Fax. +886-2-2799-8387                                                                                      E-mail : Carol.Wang@WoWiApproval.com </t>
  </si>
  <si>
    <t xml:space="preserve">043/ART&amp;P/DG/19</t>
  </si>
  <si>
    <t xml:space="preserve">108.7 Khz - 13.56 Mhz</t>
  </si>
  <si>
    <t xml:space="preserve">Wireless Module Interface</t>
  </si>
  <si>
    <t xml:space="preserve">D-WMI2015A</t>
  </si>
  <si>
    <t xml:space="preserve">D-WMI2016A</t>
  </si>
  <si>
    <t xml:space="preserve">113.6 Khz - 13.56 Mhz</t>
  </si>
  <si>
    <t xml:space="preserve">D-WMI2017A</t>
  </si>
  <si>
    <t xml:space="preserve">041/ART&amp;P/DG/19</t>
  </si>
  <si>
    <t xml:space="preserve">434.42</t>
  </si>
  <si>
    <t xml:space="preserve">Radio Frequency Transmitter (Key Fob)</t>
  </si>
  <si>
    <t xml:space="preserve">FS14K</t>
  </si>
  <si>
    <t xml:space="preserve">FS14T</t>
  </si>
  <si>
    <t xml:space="preserve">Tous Travaux en Télécommunications et en Informatique (3T.I)                                                                                       Bld du Haho non loin de la Pharmacie St Pierre                                              01 BP : 2230                                                                                                                               Tél : + 228 90 07 85 54 / 97 90 10 25</t>
  </si>
  <si>
    <t xml:space="preserve">024/ART&amp;P/DG/19</t>
  </si>
  <si>
    <t xml:space="preserve">125 Khz</t>
  </si>
  <si>
    <t xml:space="preserve">Instrument cluster with 125 KHz technology immolizer function</t>
  </si>
  <si>
    <t xml:space="preserve">VW AG</t>
  </si>
  <si>
    <t xml:space="preserve">005/ART&amp;P/DG/19</t>
  </si>
  <si>
    <t xml:space="preserve">167/ART&amp;P/DG/18</t>
  </si>
  <si>
    <t xml:space="preserve">Radio frequency transmitter</t>
  </si>
  <si>
    <t xml:space="preserve">TXN7</t>
  </si>
  <si>
    <t xml:space="preserve">157/ART&amp;P/DG/18</t>
  </si>
  <si>
    <t xml:space="preserve">156/ART&amp;P/DG/18</t>
  </si>
  <si>
    <t xml:space="preserve">135/ART&amp;P/DG/18</t>
  </si>
  <si>
    <t xml:space="preserve">CONTINENTAL AUTOMOTIVE GmbH                                                                                Postfach 100943 Siemensstraße 12                                                                                                                                                                                                        D-93055 Regensburg Germa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él : + 49 941 790-90292                                                                                          Fax : + 49 941 79099-90292                                                                                                                                                                                E-mail : Sven.Kubeil@continental-corporation.com </t>
  </si>
  <si>
    <t xml:space="preserve">097/ART&amp;P/DG/18</t>
  </si>
  <si>
    <t xml:space="preserve">096/ART&amp;P/DG/18</t>
  </si>
  <si>
    <t xml:space="preserve">095/ART&amp;P/DG/18</t>
  </si>
  <si>
    <t xml:space="preserve">094/ART&amp;P/DG/18</t>
  </si>
  <si>
    <t xml:space="preserve">009/ART&amp;PDG/18</t>
  </si>
  <si>
    <t xml:space="preserve">RX LGA</t>
  </si>
  <si>
    <t xml:space="preserve">A2C38291300</t>
  </si>
  <si>
    <t xml:space="preserve">196/ART&amp;P/DG/17</t>
  </si>
  <si>
    <t xml:space="preserve">IK4CH-01</t>
  </si>
  <si>
    <t xml:space="preserve">CONTINENTAL AUTOMOTIVE SYSTEMS                                                                      4685 Investment Drive                                                                                     Troy Michigan 48089                                                                                         Tél : 12 48 76 46 819                                                                                                    Fax : 12 48 76 46 532</t>
  </si>
  <si>
    <t xml:space="preserve">189/ART&amp;P/DG/17</t>
  </si>
  <si>
    <t xml:space="preserve">Passive Keyless Entry Basestation Modules</t>
  </si>
  <si>
    <t xml:space="preserve">RFHUB JL</t>
  </si>
  <si>
    <t xml:space="preserve">106/ART&amp;P/DG/17</t>
  </si>
  <si>
    <t xml:space="preserve">Keyless Control Module</t>
  </si>
  <si>
    <t xml:space="preserve">A2C35029700</t>
  </si>
  <si>
    <t xml:space="preserve">Keyless Vehicle Module</t>
  </si>
  <si>
    <t xml:space="preserve">BMW BDC</t>
  </si>
  <si>
    <t xml:space="preserve">101/ART&amp;P/DG/17</t>
  </si>
  <si>
    <t xml:space="preserve">RXI Receiver</t>
  </si>
  <si>
    <t xml:space="preserve">5WK50248</t>
  </si>
  <si>
    <t xml:space="preserve">433.2 - 434.46</t>
  </si>
  <si>
    <t xml:space="preserve">Radio Frequency Transceiver</t>
  </si>
  <si>
    <t xml:space="preserve">FBD-4</t>
  </si>
  <si>
    <t xml:space="preserve">1er juin 2017</t>
  </si>
  <si>
    <t xml:space="preserve">093/ART&amp;P/DG/17</t>
  </si>
  <si>
    <t xml:space="preserve">Transceiver</t>
  </si>
  <si>
    <t xml:space="preserve">NCMF1_01</t>
  </si>
  <si>
    <t xml:space="preserve">CONTINENTAL AUTOMOTIVE GmbH                                                                                Siemensstraße 12, D-93055 Regensburg                                                                         P.O. Box 100 943, 93009 Germany                                                                                      Tél : + 49 941 790-6699                                                                                          Fax : + 49 941 790 4999                                                                                                                                                                                 E-mail : Sven.Kubeil@continental-corporation.com </t>
  </si>
  <si>
    <t xml:space="preserve">066/ART&amp;P/DG/17</t>
  </si>
  <si>
    <t xml:space="preserve">868.5 - 868.1</t>
  </si>
  <si>
    <t xml:space="preserve">MY 2017 PEPS Bi Directional Fob / hanheld transceiver used as part of keyless entry systems</t>
  </si>
  <si>
    <t xml:space="preserve">A2C93142400</t>
  </si>
  <si>
    <t xml:space="preserve">433.60 / 434.25</t>
  </si>
  <si>
    <t xml:space="preserve">MY17 Ford PK CGEA 1.3 Uni Directional Fof / handheld transmitter used as part of keyless entry systems</t>
  </si>
  <si>
    <t xml:space="preserve">A2C93142100</t>
  </si>
  <si>
    <t xml:space="preserve">067/ART&amp;P/DG/17</t>
  </si>
  <si>
    <t xml:space="preserve">868.1 / 868.5</t>
  </si>
  <si>
    <t xml:space="preserve">PEPS Bi-Directional Keyfob, handheld keyfob transceiver utilized within passive entry passive start (PEPS) systems</t>
  </si>
  <si>
    <t xml:space="preserve">A2C31243600</t>
  </si>
  <si>
    <t xml:space="preserve">434.251 / 433.589</t>
  </si>
  <si>
    <t xml:space="preserve">PEPS Uni-Directional Keyfob, handheld keyfob transceiver utilized within keyless entry systems</t>
  </si>
  <si>
    <t xml:space="preserve">A2C31244300</t>
  </si>
  <si>
    <t xml:space="preserve">068/ART&amp;P/DG/17</t>
  </si>
  <si>
    <t xml:space="preserve">Passive Key (PK), transmitter used as part of Passive Entry Passive Start system</t>
  </si>
  <si>
    <t xml:space="preserve">5WY8772/5WY8773</t>
  </si>
  <si>
    <t xml:space="preserve">Electronic Control Unit (ECU), transmitter used as part of Passive Entry Passive Start system</t>
  </si>
  <si>
    <t xml:space="preserve">M3N5WY8434</t>
  </si>
  <si>
    <t xml:space="preserve">Easy Key Active Antenna, transmitter used as part of Passive Entry Passive Start system</t>
  </si>
  <si>
    <t xml:space="preserve">M3N-65981421</t>
  </si>
  <si>
    <t xml:space="preserve">MY 14 Vehicle Global Body Controller Module, LF initiator transmitter utilized within passive entry passive start (PEPS) systems</t>
  </si>
  <si>
    <t xml:space="preserve">M3NA2C738448</t>
  </si>
  <si>
    <t xml:space="preserve">AT4 WIRELESS S.A.                                                                                                      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a                                               Tél : (+34) 952 61 91 76                                                         Fax : (+34) 952 61 91 13                                                                                     E-mail : accorales@at4wireles</t>
  </si>
  <si>
    <t xml:space="preserve">Radio frequency transmitter-receiver used in vehicle locking/unlocking systems</t>
  </si>
  <si>
    <t xml:space="preserve">TXN1</t>
  </si>
  <si>
    <t xml:space="preserve">CONTINENTAL AUTOMOTIVE GmbH                                                                                Siemensstraße 12, D-93055 Regensburg                                                                         P.O. Box 100 943, 93009 Germany                                                                                      Tél : + 49 941 790-90292                                                                                                                                                                                      E-mail : Sven.Kubeil@continental-corporation.com </t>
  </si>
  <si>
    <t xml:space="preserve">AT4 WIRELESS S.A.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a                                               Tél : (+34) 952 61 91 76                                                         Fax : (+34) 952 61 91 13²</t>
  </si>
  <si>
    <t xml:space="preserve">082/ART&amp;P/DG/16</t>
  </si>
  <si>
    <t xml:space="preserve">Radio frequency transmitter-receiver used in vehicle car access systems (système radio sur voiture)</t>
  </si>
  <si>
    <t xml:space="preserve">HFM_CMFB_01</t>
  </si>
  <si>
    <t xml:space="preserve">CONTINENTAL AUTOMOTIVE GmbH                                                                                Siemensstraße 12, D-93055 Regensburg                                                                         P.O. Box 100 943, 93009 Germany                                                                                      Tél : + 49 941 790-6699                                                                      Fax : + 49 941 790-4999                                                                                                                              E-mail : dagmar.kolar@continental-corporation.com </t>
  </si>
  <si>
    <t xml:space="preserve">TELE APPROVAL AYLONA CONSULTING                                           P.O. Box 1190, Amman                                                                           Tél : + 962790994326                                                                                      E-mail : adam@teleapproval.com</t>
  </si>
  <si>
    <t xml:space="preserve">071/ART&amp;P/DG/16</t>
  </si>
  <si>
    <t xml:space="preserve">433.66 - 434.18</t>
  </si>
  <si>
    <t xml:space="preserve">Transmitter used for vehicle locking/unlocking (Key FOB)</t>
  </si>
  <si>
    <t xml:space="preserve">V4x</t>
  </si>
  <si>
    <t xml:space="preserve">TELE APPROVAL AYLONA CONSULTING                                           P.O. Box 1190, Amman                                                                           Tél : + 962790994326                                                                                                                                                                             E-mail : adam@teleapproval.com</t>
  </si>
  <si>
    <t xml:space="preserve">073/ART&amp;P/DG/16</t>
  </si>
  <si>
    <t xml:space="preserve">Vehicle Immobilizer</t>
  </si>
  <si>
    <t xml:space="preserve">A2C93178600</t>
  </si>
  <si>
    <t xml:space="preserve">CONTINENTAL AUTOMOTIVE GmbH                                                                                Siemensstraße 12, D-93055 Regensburg                                                                         P.O. Box 10 09 43, 93009 Germany                                                             Tél : + 49 941 790 90292                                                                                      Fax : + 49 941 79099 90292                                                                                                                             E-mail : Sven.kubeil@continental-corporation.com </t>
  </si>
  <si>
    <t xml:space="preserve">WoWi Approval Services Inc., 3F., No.79, Zhouzi St., Neihu Dist., Taipei City 114, Taiwan (R.OC.),
Tél. + 886-2-2799-8382 ext.110, 
Fax. + 886-2-2799-8387                                                                                        </t>
  </si>
  <si>
    <t xml:space="preserve">035/ART&amp;P/DG/16</t>
  </si>
  <si>
    <t xml:space="preserve">RFHM</t>
  </si>
  <si>
    <t xml:space="preserve">AlfaRFHM1</t>
  </si>
  <si>
    <t xml:space="preserve">Keyfob</t>
  </si>
  <si>
    <t xml:space="preserve">ALFA434</t>
  </si>
  <si>
    <t xml:space="preserve">WoWi Approval Services Inc., 3F., No.79, Zhouzi St., Neihu Dist., Taipei City 114, Taiwan (R.OC.),
Tél. + 886-2-2799-8382 ext.110, 
Fax. + 886-2-2799-8387</t>
  </si>
  <si>
    <t xml:space="preserve">134/ART&amp;P/DG/15</t>
  </si>
  <si>
    <t xml:space="preserve">CONTINENTAL AUTOMOTIVE RAMBOUILLET France SAS                                                      1, rue de Clairefontaine                                                                                                                                              F- 78120 Rambouillet Cedex                                                                                                                 Tél : + 33 (0) 1 34 83 70 00</t>
  </si>
  <si>
    <t xml:space="preserve">1er mars 2019</t>
  </si>
  <si>
    <t xml:space="preserve">027/ART&amp;P/DG/19</t>
  </si>
  <si>
    <t xml:space="preserve">2412 - 2772</t>
  </si>
  <si>
    <t xml:space="preserve">Multimedia System</t>
  </si>
  <si>
    <t xml:space="preserve">NAC EUR wave 3</t>
  </si>
  <si>
    <t xml:space="preserve">059/ART&amp;P/DG/17</t>
  </si>
  <si>
    <t xml:space="preserve">2412 - 2472</t>
  </si>
  <si>
    <t xml:space="preserve">NAC EUR wave 2</t>
  </si>
  <si>
    <t xml:space="preserve">DELPHI ELECTRONICS AND SAFETY                                                                            2151 Lincoln RD Kokomo                                                                                                         Indiana, United States of Zmerica</t>
  </si>
  <si>
    <t xml:space="preserve">DEKRA TESTING AND CERTIFICATION SAU                                                          Parque Technolόgico Andalucia                                                                            C/ Severo Ochoa, N°2                                                                       29590 Campanillas Malaga, Espana                                              </t>
  </si>
  <si>
    <t xml:space="preserve">015/ART&amp;P/DG/18</t>
  </si>
  <si>
    <t xml:space="preserve">Automotive car Radio with Bluetooth</t>
  </si>
  <si>
    <t xml:space="preserve">DELPHI</t>
  </si>
  <si>
    <t xml:space="preserve">VP2_7 / VP2_8.4</t>
  </si>
  <si>
    <t xml:space="preserve">DEKRA TESTING AND CERTIFICATION SAU                                                          Parque Technolόgico Andalucia                                                                            C/ Severo Ochoa, N°2                                                                       29590 Campanillas Malaga, Espana                                                                  Tél : (+34) 952 61 91 76                                             </t>
  </si>
  <si>
    <t xml:space="preserve">014/ART&amp;P/DG/18</t>
  </si>
  <si>
    <t xml:space="preserve">VP2_5</t>
  </si>
  <si>
    <t xml:space="preserve">DELPHI ELECTRONICS AND SAFETY                                                   One Corporate Center                                                                                                   Kokomo Indiana 46904 - 9005                                                                                                        United States of America                                                                                                Tél : + 001 765 451 5770                                                                                                                                                       Fax : + 001 765 451 0900                                                                                     E-mail : brian.w.johnson@delphi.com                                                               </t>
  </si>
  <si>
    <t xml:space="preserve">186/ART&amp;P/DG/17</t>
  </si>
  <si>
    <t xml:space="preserve">Automotive radio with Bluetooth</t>
  </si>
  <si>
    <t xml:space="preserve">VP2_7</t>
  </si>
  <si>
    <t xml:space="preserve">182/ART&amp;P/DG/17</t>
  </si>
  <si>
    <t xml:space="preserve">76 -78</t>
  </si>
  <si>
    <t xml:space="preserve">Mid-Range radar (MRR)/Vehicular radar utilized for object detections applications</t>
  </si>
  <si>
    <t xml:space="preserve">L2C0065TR</t>
  </si>
  <si>
    <t xml:space="preserve">180/ART&amp;/DG/17</t>
  </si>
  <si>
    <t xml:space="preserve">76.593 - 76.990</t>
  </si>
  <si>
    <t xml:space="preserve">RaCAM/Radar equipement included within ground based at vehicle manufacture and utilizedfor object detection applications</t>
  </si>
  <si>
    <t xml:space="preserve">L2C0054TR</t>
  </si>
  <si>
    <t xml:space="preserve">064/ART&amp;P/DG/17</t>
  </si>
  <si>
    <t xml:space="preserve">433.92/868.1 - 868.6</t>
  </si>
  <si>
    <t xml:space="preserve">HW Radio Tranceiver Module (RTM) / Tire pressure management receiver + PEPS downlink receiver + keyless entry transceiver</t>
  </si>
  <si>
    <t xml:space="preserve">FO4-AM868TRB</t>
  </si>
  <si>
    <t xml:space="preserve">DELPHI DEUTSCHLAN GmbH                                                                                                     Wiehlpuhl 4, D-51766 Engelskirchen, Germany                                                                                                                              Tél : (02261) 971-0                                                                                                                                      Fax : (02262) 6033</t>
  </si>
  <si>
    <t xml:space="preserve">071/ART&amp;P/DG/17</t>
  </si>
  <si>
    <t xml:space="preserve">Radio Transceiver Module (RTM), remote keyless entry and tire pressure monitoring UHF receiver</t>
  </si>
  <si>
    <t xml:space="preserve">FO3-AM433RX</t>
  </si>
  <si>
    <t xml:space="preserve">DELPHI DEUTSCHLAN GmbH                                                                                                     Delphiplaz 1, 42119 Wuppertal                                                                         Germany                                                                                                                              Tél : + 49 2261 971 0                                                                                                                                       Fax : + 49 32 61 72691</t>
  </si>
  <si>
    <t xml:space="preserve">KTECK                                                                                                                         Abobo, Rd Pt Gendarmerie                                                                                                                          14 BP : 1343 Abidjan 14                                                             Tél : + 225 06 86 49 01                                                                                                     E-mail : info@konantech.net </t>
  </si>
  <si>
    <t xml:space="preserve">010/ART&amp;P/DG/17</t>
  </si>
  <si>
    <t xml:space="preserve">76 -77</t>
  </si>
  <si>
    <t xml:space="preserve">Radar Sensor</t>
  </si>
  <si>
    <t xml:space="preserve">DELPHI </t>
  </si>
  <si>
    <t xml:space="preserve">R3TR</t>
  </si>
  <si>
    <t xml:space="preserve">DELPHI ELECTRONICS AND SAFETY                                                   One Corporate Center Kokomo Indiana                                                                  46904 - 9005 United States of America                                                                                                Tél : + 001 765 451 5770                                                                                                                                                       Fax : + 001 765 451 0900                                                                                     E-mail : brian.w.johnson@delphi.com                                                               </t>
  </si>
  <si>
    <t xml:space="preserve">068/ART&amp;P/DG/16</t>
  </si>
  <si>
    <t xml:space="preserve">76.002150 - 76.968790</t>
  </si>
  <si>
    <t xml:space="preserve">SRD for Road Transport and Traffic Telematics radar</t>
  </si>
  <si>
    <t xml:space="preserve">DELPHI ELECTRONICS</t>
  </si>
  <si>
    <t xml:space="preserve">L2C0059TR</t>
  </si>
  <si>
    <t xml:space="preserve">DIALOGIC US Inc.                                                                                                                         75 Perseverance way                                                                                                                Hyannis MA 02601 USA                                                                                                         Tél : + 1 508 862 3000                                                                                            Fax : + 1 781 433 5012</t>
  </si>
  <si>
    <t xml:space="preserve">APPROVAL TEAM                                                                                                  Yopougon Niangon Cité CIE                                                      21  BP : 2378 Abidjan 21                                                                                      Abidjan - Côte d'ivoire                                                                                          Tél : + 225 58 59 99 55 / 08 88 66 87                                                                                   E-mail : tapproval@yahoo.f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5/ART&amp;P/DG/17</t>
  </si>
  <si>
    <t xml:space="preserve">Interface réseau Gateway</t>
  </si>
  <si>
    <t xml:space="preserve">DIALOGIC</t>
  </si>
  <si>
    <t xml:space="preserve">IGATE 4000 EDGE</t>
  </si>
  <si>
    <t xml:space="preserve">EMERSON AUTOMATION SOLUTIONS, ROSEMOUNT INC.                                             8200 Market Boulevard                                                                                     Chanhassen, MN 55317                                                                                                 USA</t>
  </si>
  <si>
    <t xml:space="preserve">197/ART&amp;P/DG/17</t>
  </si>
  <si>
    <t xml:space="preserve">Wireless Guided Wave Radar</t>
  </si>
  <si>
    <t xml:space="preserve">ROSEMOUNT</t>
  </si>
  <si>
    <t xml:space="preserve">3308A</t>
  </si>
  <si>
    <t xml:space="preserve">EPSON EUROPE B.V.                                                                                                                                      Hoogoorddreef 5 1101 BA Amsterdam Zuidoost                                                                                                                    P.o Box 12455, 1100 AL Amsterdam The Netherlands                                                         Tél : + 31 (0) 20 31 45000                                                                                             Fax : + 31 (0) 20 31 4505</t>
  </si>
  <si>
    <t xml:space="preserve">166/ART&amp;P/DG/18</t>
  </si>
  <si>
    <t xml:space="preserve">Imprimante Jet d'encre Multifonction Wi-Fi /BT/ Fax</t>
  </si>
  <si>
    <t xml:space="preserve">EPSON</t>
  </si>
  <si>
    <t xml:space="preserve">L5190 (C622A)</t>
  </si>
  <si>
    <t xml:space="preserve">165/ART&amp;P/DG/18</t>
  </si>
  <si>
    <t xml:space="preserve">Imprimante Jet d'encre</t>
  </si>
  <si>
    <t xml:space="preserve">M105 (B531C)</t>
  </si>
  <si>
    <t xml:space="preserve">FLEXTRONICS TECHNOLOGIES GERMANY MEXICO S. de R.L. de C.V.                                                                                                                                                                                                                            Av. Lòpez Mateos sur N° 2915 Km 6.5, 2915 Tlajomulco de Zúniga, Buildings South B2, B6 &amp; B8
C.P. 45645, Jalisco
</t>
  </si>
  <si>
    <t xml:space="preserve">CONF TECH Services Sarl                                                                                            Petit Bvd N°558, 10ème Rue Limete Residentiel (COPEMECO) Kinshasa - RDC                                                                                               Tél : + 243 846 656 172                                                                       Email : info@conformitech.net</t>
  </si>
  <si>
    <t xml:space="preserve">058/ART&amp;P/DG/18</t>
  </si>
  <si>
    <t xml:space="preserve">Body Domain Controller</t>
  </si>
  <si>
    <t xml:space="preserve">FLEX</t>
  </si>
  <si>
    <t xml:space="preserve">BDC-03</t>
  </si>
  <si>
    <t xml:space="preserve">FOXCONN INTERCONNECT TECHNOLOGY LIMITED TAIWAN BRANCH                                                                                                                    N° 66-1, Zhongshan Rd., Tucheng Dist.                                                           New Taipei City 23680, Taiwan (R.O.C.)                                                                  Tél : + 88-2-77558888                                </t>
  </si>
  <si>
    <t xml:space="preserve">CONSULT IT TOGO                                                                                               Bè Kpéhénou Angle Bvd F. Houphouët Boigny et Rue des Mélisses                                                                        BP : 13075 Lomé                                                                                Tél : + 228 22 42 29 29 / 99 22 23 24</t>
  </si>
  <si>
    <t xml:space="preserve">035/ART&amp;P/DG/18</t>
  </si>
  <si>
    <t xml:space="preserve">433.2 / 434.64 MHz</t>
  </si>
  <si>
    <t xml:space="preserve">Car Remote Control Key</t>
  </si>
  <si>
    <t xml:space="preserve">DK1S</t>
  </si>
  <si>
    <t xml:space="preserve">GETAC TECHNOLOGY CORPORATION                                                                5F., Building A, N°. 209, Sec. 1, Nangang Rd., Nangang Dist.,                         Taipei City 11568, Taiwan (R.O.C.)                                                                        Tél : + 86-2-2785-7888                                                                                                        Fax : + 86-2-2652-5865                                                                        </t>
  </si>
  <si>
    <t xml:space="preserve">2400 - 2483,5                                                                                             5150  - 5350                                           5470 - 5725</t>
  </si>
  <si>
    <t xml:space="preserve">Tablet PC</t>
  </si>
  <si>
    <t xml:space="preserve">GETAC</t>
  </si>
  <si>
    <t xml:space="preserve">F110</t>
  </si>
  <si>
    <t xml:space="preserve">HARMAN INTERNATIONAL INDUSTRIES, Inc                                         30001 Cabot Drive                                                                                                  Novi, MI48377, USA                                             </t>
  </si>
  <si>
    <t xml:space="preserve">065/ART&amp;P/DG/19</t>
  </si>
  <si>
    <t xml:space="preserve">Automotive Infotainment Unit with Bluetooth/ WLAN</t>
  </si>
  <si>
    <t xml:space="preserve">HARMAN</t>
  </si>
  <si>
    <t xml:space="preserve">INFO3.5 CSM MY20</t>
  </si>
  <si>
    <t xml:space="preserve">HARMAN AUTOMOTIVE C SYSTEMS GmbH                                                                                                                                                                                                 Becker-Goering-Strasse 10                                                                                         76307 Karlsbad Germany</t>
  </si>
  <si>
    <t xml:space="preserve">103/ART&amp;P/DG/18</t>
  </si>
  <si>
    <t xml:space="preserve">2400 - 2480</t>
  </si>
  <si>
    <t xml:space="preserve">Automotive infotainment system</t>
  </si>
  <si>
    <t xml:space="preserve">KONAN TECHNOLOGIES                                                                                                    Abogo Colatier, Cité Universitaire Abobo                                                                           14 BP : 1343 Abidjan                                                                                                   Tél : 225 20 36 04 45                                                                                                         E-mail : info@konantech.net</t>
  </si>
  <si>
    <t xml:space="preserve">025/ART&amp;P/DG/18</t>
  </si>
  <si>
    <t xml:space="preserve">Head Unit with Bluetooth WLAN, GPS and AM/FM/DAB</t>
  </si>
  <si>
    <t xml:space="preserve">NBT EVO HU</t>
  </si>
  <si>
    <t xml:space="preserve">Rear Seat Entertainment with Kleer Technology</t>
  </si>
  <si>
    <t xml:space="preserve">NBT EVO RSE</t>
  </si>
  <si>
    <t xml:space="preserve">HARMAN INTERNATIONAL INDUSTRIES, Inc                                         30001 Cabot Drive                                                                                                  Novi, MI48377, USA                                                                                                          Tél : + 1 248 785 2361                                                                                              Fax : + 1 248 994 2703</t>
  </si>
  <si>
    <t xml:space="preserve">005/ART&amp;P/DG/18</t>
  </si>
  <si>
    <t xml:space="preserve">INFO3CSMMY19HIGH</t>
  </si>
  <si>
    <t xml:space="preserve">INFO3CSMMY19MID</t>
  </si>
  <si>
    <t xml:space="preserve">HARMAN/BECKER AUTOMOTIVE SYSTEMS GmbH                                                Bekcker Goering Strasse 16                                                                                                                                                                                                                                                                              76307 Karlsbad, Germany                                                                                                    Tél : + 49 7248 71 3382                                                                                                  Fax : + 49 7248 71 3802                                                                                                       E-mail : Stefan.blaschek@harman.com</t>
  </si>
  <si>
    <t xml:space="preserve">155/ART&amp;P/DG/18</t>
  </si>
  <si>
    <t xml:space="preserve">2.403 - 2.478</t>
  </si>
  <si>
    <t xml:space="preserve">Automotive Infotainment System</t>
  </si>
  <si>
    <t xml:space="preserve">MGU RSE</t>
  </si>
  <si>
    <t xml:space="preserve">AT4 WIRELESS S.A.                                                                      Parque Technològico de Andalucio                                                                             C/ Severo Ochoa, N°2                                                        29590 Campanillas, Málaga , Espãna                                                                          Tél : (+34) 952 61 91 76                                                                              Fax : (+34) 952 61 91 13                                                               E-mail : accorales@at4wireless</t>
  </si>
  <si>
    <t xml:space="preserve">006/ART&amp;P/DG/17</t>
  </si>
  <si>
    <t xml:space="preserve">Autoradio Bluetooth</t>
  </si>
  <si>
    <t xml:space="preserve">VW</t>
  </si>
  <si>
    <t xml:space="preserve">MIB GLOBAL ENTRY</t>
  </si>
  <si>
    <t xml:space="preserve">HARMAN AUTOMOTIVE ELECTRONIC SYSTEMS (SUZHOU)                                                                                                                                                                                                        No 125 Fang Zhou Road, SIP Su Zhou, Jiang Su Province China                                                                                                                              </t>
  </si>
  <si>
    <t xml:space="preserve">CONSULT IT TOGO SARLU                                                                                                    Bè kpehenou Angle Bvd F. Houphouët Boiggny et Rue des Mélisses
07 BP 13075 Lomé Togo
Tél. + 228 22 42 29 29 / + 228 22 21 29 29
</t>
  </si>
  <si>
    <t xml:space="preserve">046/ART&amp;P/DG/16</t>
  </si>
  <si>
    <t xml:space="preserve">Car Infotainment</t>
  </si>
  <si>
    <t xml:space="preserve">P.AVN3.0 STD</t>
  </si>
  <si>
    <t xml:space="preserve">HARMAN/BECKER AUTOMOTIVE SYSTEMS GmbH                                                Becer-Goring-Straße 16                                                                                                                                                                                                                                                                              73307 Karlsbad Germany</t>
  </si>
  <si>
    <t xml:space="preserve">AT4 WIRELESS S.A.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043/ART&amp;P/DG/15</t>
  </si>
  <si>
    <t xml:space="preserve">Infotainement System with bluetooth</t>
  </si>
  <si>
    <t xml:space="preserve">MIB GLOBAL ENTRY/STANDARD</t>
  </si>
  <si>
    <t xml:space="preserve">HARMAN/BECKER AUTOMOTIVE SYSTEMS GmbH                                                                                                                                                                           Becer-Goring-Straße 16                                                                                                                                         73307 Karlsbad Germany</t>
  </si>
  <si>
    <t xml:space="preserve">AT4 WIRELESS S.A.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      </t>
  </si>
  <si>
    <t xml:space="preserve">MIB GLOBAL STANDARD PLUS</t>
  </si>
  <si>
    <t xml:space="preserve">HELLA KGaA Hueck &amp; Co.                                                                                      Rixbecker Str. 75                                                                                          59552 Lippstadt Germany                                                                     Tél : + 49 2941 38-0                                                                                                 Fax : + 49 2941 38-7133</t>
  </si>
  <si>
    <t xml:space="preserve">068/ART&amp;P/DG/19</t>
  </si>
  <si>
    <t xml:space="preserve">APPROVALCONSULT-TOGO                                                   Rue des Cauris, Tokoin Ouest                                                                                                  BP : 3650 Lomé                                                                                                                                  Tél : + 228 90 92 52 25</t>
  </si>
  <si>
    <t xml:space="preserve">064/ART&amp;P/DG/19</t>
  </si>
  <si>
    <t xml:space="preserve">Radio Identification Device</t>
  </si>
  <si>
    <t xml:space="preserve">HELLA</t>
  </si>
  <si>
    <t xml:space="preserve">FS125C</t>
  </si>
  <si>
    <t xml:space="preserve">150/ART&amp;P/DG/18</t>
  </si>
  <si>
    <t xml:space="preserve">130/ART&amp;P/DG/18</t>
  </si>
  <si>
    <t xml:space="preserve">IB-LENHARDT A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iserstrasse 170-1 74 B1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-66386 Sankt Ingbert, Germa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él: + 496894389112-00</t>
  </si>
  <si>
    <t xml:space="preserve">             - </t>
  </si>
  <si>
    <t xml:space="preserve">077/ART&amp;P/DG/18</t>
  </si>
  <si>
    <t xml:space="preserve">434.32</t>
  </si>
  <si>
    <t xml:space="preserve">FS1744M</t>
  </si>
  <si>
    <t xml:space="preserve">ESPOIR D'AFRIQUE                                                                                                                                                                                                                            04 BP : 0435 Cadjèhoun                                                                         Cotonou - BENIN                                                                                       Tél : 00 229 97 72 32 14                                                                                                                             E-mail : espoir_dafrique@yahoo.fr                                                                                   </t>
  </si>
  <si>
    <t xml:space="preserve">038/ART&amp;P/DG/18</t>
  </si>
  <si>
    <t xml:space="preserve">Short Range Radar Device</t>
  </si>
  <si>
    <t xml:space="preserve">RS4</t>
  </si>
  <si>
    <r>
      <rPr>
        <sz val="12"/>
        <color rgb="FF808080"/>
        <rFont val="Calibri"/>
        <family val="2"/>
      </rPr>
      <t xml:space="preserve">I</t>
    </r>
    <r>
      <rPr>
        <sz val="12"/>
        <color rgb="FF333333"/>
        <rFont val="Calibri"/>
        <family val="2"/>
      </rPr>
      <t xml:space="preserve">B-LENHARD</t>
    </r>
    <r>
      <rPr>
        <sz val="12"/>
        <color rgb="FF808080"/>
        <rFont val="Calibri"/>
        <family val="2"/>
      </rPr>
      <t xml:space="preserve">T </t>
    </r>
    <r>
      <rPr>
        <sz val="12"/>
        <color rgb="FF333333"/>
        <rFont val="Calibri"/>
        <family val="2"/>
      </rPr>
      <t xml:space="preserve">AG</t>
    </r>
  </si>
  <si>
    <t xml:space="preserve">209/ART&amp;P/DG/17</t>
  </si>
  <si>
    <t xml:space="preserve">Short Range Radar Equipment</t>
  </si>
  <si>
    <t xml:space="preserve">LCA 3.5 - GM</t>
  </si>
  <si>
    <r>
      <rPr>
        <sz val="12"/>
        <color rgb="FF808080"/>
        <rFont val="Calibri"/>
        <family val="2"/>
      </rPr>
      <t xml:space="preserve">K</t>
    </r>
    <r>
      <rPr>
        <sz val="12"/>
        <color rgb="FF333333"/>
        <rFont val="Calibri"/>
        <family val="2"/>
      </rPr>
      <t xml:space="preserve">aiserstrasse 170-</t>
    </r>
    <r>
      <rPr>
        <sz val="12"/>
        <color rgb="FF808080"/>
        <rFont val="Calibri"/>
        <family val="2"/>
      </rPr>
      <t xml:space="preserve">1 </t>
    </r>
    <r>
      <rPr>
        <sz val="12"/>
        <color rgb="FF333333"/>
        <rFont val="Calibri"/>
        <family val="2"/>
      </rPr>
      <t xml:space="preserve">74 B1 2</t>
    </r>
  </si>
  <si>
    <t xml:space="preserve">130/ART&amp;P/DG/17</t>
  </si>
  <si>
    <t xml:space="preserve">433.20 - 434.64</t>
  </si>
  <si>
    <t xml:space="preserve">IDGNG1</t>
  </si>
  <si>
    <r>
      <rPr>
        <sz val="12"/>
        <color rgb="FF808080"/>
        <rFont val="Calibri"/>
        <family val="2"/>
      </rPr>
      <t xml:space="preserve">0</t>
    </r>
    <r>
      <rPr>
        <sz val="12"/>
        <color rgb="FF333333"/>
        <rFont val="Calibri"/>
        <family val="2"/>
      </rPr>
      <t xml:space="preserve">-66386 Sa</t>
    </r>
    <r>
      <rPr>
        <sz val="12"/>
        <color rgb="FF808080"/>
        <rFont val="Calibri"/>
        <family val="2"/>
      </rPr>
      <t xml:space="preserve">nk</t>
    </r>
    <r>
      <rPr>
        <sz val="12"/>
        <color rgb="FF333333"/>
        <rFont val="Calibri"/>
        <family val="2"/>
      </rPr>
      <t xml:space="preserve">t </t>
    </r>
    <r>
      <rPr>
        <sz val="12"/>
        <color rgb="FF808080"/>
        <rFont val="Calibri"/>
        <family val="2"/>
      </rPr>
      <t xml:space="preserve">Ing</t>
    </r>
    <r>
      <rPr>
        <sz val="12"/>
        <color rgb="FF333333"/>
        <rFont val="Calibri"/>
        <family val="2"/>
      </rPr>
      <t xml:space="preserve">bert</t>
    </r>
    <r>
      <rPr>
        <sz val="12"/>
        <color rgb="FF808080"/>
        <rFont val="Calibri"/>
        <family val="2"/>
      </rPr>
      <t xml:space="preserve">, </t>
    </r>
    <r>
      <rPr>
        <sz val="12"/>
        <color rgb="FF333333"/>
        <rFont val="Calibri"/>
        <family val="2"/>
      </rPr>
      <t xml:space="preserve">Germany</t>
    </r>
  </si>
  <si>
    <t xml:space="preserve">013/ART&amp;P/DG/17</t>
  </si>
  <si>
    <t xml:space="preserve">Clé d'identification radio</t>
  </si>
  <si>
    <t xml:space="preserve">FS1744</t>
  </si>
  <si>
    <r>
      <rPr>
        <sz val="12"/>
        <color rgb="FF333333"/>
        <rFont val="Calibri"/>
        <family val="2"/>
      </rPr>
      <t xml:space="preserve">Té</t>
    </r>
    <r>
      <rPr>
        <sz val="12"/>
        <color rgb="FF808080"/>
        <rFont val="Calibri"/>
        <family val="2"/>
      </rPr>
      <t xml:space="preserve">l</t>
    </r>
    <r>
      <rPr>
        <sz val="12"/>
        <color rgb="FF333333"/>
        <rFont val="Calibri"/>
        <family val="2"/>
      </rPr>
      <t xml:space="preserve">: </t>
    </r>
    <r>
      <rPr>
        <sz val="11"/>
        <color rgb="FF333333"/>
        <rFont val="Calibri"/>
        <family val="2"/>
      </rPr>
      <t xml:space="preserve">+ </t>
    </r>
    <r>
      <rPr>
        <sz val="12"/>
        <color rgb="FF333333"/>
        <rFont val="Calibri"/>
        <family val="2"/>
      </rPr>
      <t xml:space="preserve">496</t>
    </r>
    <r>
      <rPr>
        <sz val="12"/>
        <color rgb="FF808080"/>
        <rFont val="Calibri"/>
        <family val="2"/>
      </rPr>
      <t xml:space="preserve">8</t>
    </r>
    <r>
      <rPr>
        <sz val="12"/>
        <color rgb="FF333333"/>
        <rFont val="Calibri"/>
        <family val="2"/>
      </rPr>
      <t xml:space="preserve">94389112-00</t>
    </r>
  </si>
  <si>
    <t xml:space="preserve">IB-LENHARDT                                                                              Kaiserstrasse 170-174 B12 66386 Sankt Ingbert                                                      Tél : + 49 6894 389112-41                                                                     Fax : + 49 6894 389112-09                                                           E-mail : f.hoenen@ib-lenhardt.de                                                                       </t>
  </si>
  <si>
    <t xml:space="preserve">135/ART&amp;P/DG/16</t>
  </si>
  <si>
    <t xml:space="preserve">Clé de radio pour véhicules</t>
  </si>
  <si>
    <t xml:space="preserve">FS12A</t>
  </si>
  <si>
    <r>
      <rPr>
        <sz val="12"/>
        <color rgb="FF808080"/>
        <rFont val="Calibri"/>
        <family val="2"/>
      </rPr>
      <t xml:space="preserve">Fax : </t>
    </r>
    <r>
      <rPr>
        <sz val="11"/>
        <color rgb="FF333333"/>
        <rFont val="Calibri"/>
        <family val="2"/>
      </rPr>
      <t xml:space="preserve">+ </t>
    </r>
    <r>
      <rPr>
        <sz val="12"/>
        <color rgb="FF808080"/>
        <rFont val="Calibri"/>
        <family val="2"/>
      </rPr>
      <t xml:space="preserve">4968943</t>
    </r>
    <r>
      <rPr>
        <sz val="12"/>
        <color rgb="FF333333"/>
        <rFont val="Calibri"/>
        <family val="2"/>
      </rPr>
      <t xml:space="preserve">89</t>
    </r>
    <r>
      <rPr>
        <sz val="12"/>
        <color rgb="FF808080"/>
        <rFont val="Calibri"/>
        <family val="2"/>
      </rPr>
      <t xml:space="preserve">1 </t>
    </r>
    <r>
      <rPr>
        <sz val="12"/>
        <color rgb="FF333333"/>
        <rFont val="Calibri"/>
        <family val="2"/>
      </rPr>
      <t xml:space="preserve">1 2-09</t>
    </r>
  </si>
  <si>
    <t xml:space="preserve">FS12P</t>
  </si>
  <si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-</t>
    </r>
    <r>
      <rPr>
        <sz val="12"/>
        <color rgb="FF808080"/>
        <rFont val="Calibri"/>
        <family val="2"/>
      </rPr>
      <t xml:space="preserve">m</t>
    </r>
    <r>
      <rPr>
        <sz val="12"/>
        <color rgb="FF333333"/>
        <rFont val="Calibri"/>
        <family val="2"/>
      </rPr>
      <t xml:space="preserve">ail</t>
    </r>
    <r>
      <rPr>
        <sz val="12"/>
        <color rgb="FF808080"/>
        <rFont val="Calibri"/>
        <family val="2"/>
      </rPr>
      <t xml:space="preserve">: </t>
    </r>
    <r>
      <rPr>
        <sz val="12"/>
        <color rgb="FF0066CC"/>
        <rFont val="Calibri"/>
        <family val="2"/>
      </rPr>
      <t xml:space="preserve">m.galimard@ib-Ienhardt</t>
    </r>
    <r>
      <rPr>
        <sz val="12"/>
        <color rgb="FF000000"/>
        <rFont val="Calibri"/>
        <family val="2"/>
      </rPr>
      <t xml:space="preserve">.</t>
    </r>
    <r>
      <rPr>
        <sz val="12"/>
        <color rgb="FF0066CC"/>
        <rFont val="Calibri"/>
        <family val="2"/>
      </rPr>
      <t xml:space="preserve">de</t>
    </r>
  </si>
  <si>
    <t xml:space="preserve">Hon Hai Precision Ind. Co., Ltd.                                                       No. 53, Sec. 4, Zhongyang Rd., Tucheng Dist.                                                              New Taipei City 236, Taiwan (R.O.C.)                                                                                           Tél : + 886-2-77158888                                                                                                                                                                         E-mail : jack.sb.yang@foxconn.com </t>
  </si>
  <si>
    <t xml:space="preserve">008/ART&amp;P/DG/17</t>
  </si>
  <si>
    <t xml:space="preserve">433.2 / 434.64</t>
  </si>
  <si>
    <t xml:space="preserve">ID GERBER Display</t>
  </si>
  <si>
    <t xml:space="preserve">Display Key </t>
  </si>
  <si>
    <t xml:space="preserve">Hon Hai Precision Ind. Co., Ltd.                                                       5F-1, 5 Hsin-An Road, Hsinchu,                                                              Science-Based Industrial Park,                                                               Taiwan, R.O.C.                                                                                           Tél : + 886-3-5784975                                                                                            Fax : + 886-3-5775100</t>
  </si>
  <si>
    <t xml:space="preserve">163/ART&amp;P/DG/16</t>
  </si>
  <si>
    <t xml:space="preserve">13.56</t>
  </si>
  <si>
    <t xml:space="preserve">NFC Module</t>
  </si>
  <si>
    <t xml:space="preserve">FOXCONN</t>
  </si>
  <si>
    <t xml:space="preserve">T77H747</t>
  </si>
  <si>
    <t xml:space="preserve">HUF HULSBECK &amp; FURST GmbH &amp; Co. KG                                                          Steeger Straße 17, 42551 Velbert                                                                         Postfach 10 04 80, 42504 Velbert                          </t>
  </si>
  <si>
    <t xml:space="preserve">069/ART&amp;P/DG/19</t>
  </si>
  <si>
    <t xml:space="preserve">028/ART&amp;P/DG/18</t>
  </si>
  <si>
    <t xml:space="preserve">TMPS Sensor G5M</t>
  </si>
  <si>
    <t xml:space="preserve">HUF HULSBECK</t>
  </si>
  <si>
    <t xml:space="preserve">TSSRE4A</t>
  </si>
  <si>
    <t xml:space="preserve">HUF HULSBECK &amp; FURST GmbH &amp; Co. KG                                                          Steeger Straße 17, 42551 Velbert                                                                         Postfach 10 04 80, 42504 Velbert                                                                                  Tél : + 49 (0) 2051-272-877                                                                                                                                                                  Germany</t>
  </si>
  <si>
    <t xml:space="preserve">107/ART&amp;P/DG/17</t>
  </si>
  <si>
    <t xml:space="preserve">Module unité de contrôle pour voiture</t>
  </si>
  <si>
    <t xml:space="preserve">HUF8465</t>
  </si>
  <si>
    <t xml:space="preserve">HUF HULSBECK &amp; FURST GmbH &amp; Co. KG                                                          Steeger Straße 17, 42551 Velbert                                                                         Postfach 10 04 80, 42504 Velbert                                                                                  Tél : + 49 (0) 2051-272-877                                                   Germany</t>
  </si>
  <si>
    <t xml:space="preserve">Module de sécurité pour voiture, Télécommande à clé</t>
  </si>
  <si>
    <t xml:space="preserve">HUF5750</t>
  </si>
  <si>
    <t xml:space="preserve">HUF HULSBECK &amp; FURST GmbH &amp; Co. KG                                                          Steeger Straße 17, 42551 Velbert                                                                         Postfach 10 04 80, 42504 Velbert                                                         Germany</t>
  </si>
  <si>
    <t xml:space="preserve">ESPOIR D'AFRIQUE                                                                                              BP : 0435 Cotonou - BENIN                                                                      Tél : 00 229 97 72 32 14                                                                                                                               E-mail : espoir_dafrique@yahoo.fr</t>
  </si>
  <si>
    <t xml:space="preserve">103/ART&amp;P/DG/17</t>
  </si>
  <si>
    <t xml:space="preserve">433.20 / 434.64</t>
  </si>
  <si>
    <t xml:space="preserve">HUF</t>
  </si>
  <si>
    <t xml:space="preserve">HUF7059</t>
  </si>
  <si>
    <t xml:space="preserve">HUMAX AUTOMOTIVE Co. Ltd                                                                                                             (Yubang-dong, 3F), 2, Yeongmul-ro Cheoin-gu, Yong-in-si Gyeonggi-do ; Korea                                               </t>
  </si>
  <si>
    <t xml:space="preserve">035/ART&amp;P/DG/19</t>
  </si>
  <si>
    <t xml:space="preserve">HUMAX AUTOMOTIVE Co. Ltd                                                                                                             (Yubang-dong, 3F), 2, Yeongmul-ro Cheoin-gu, Yong-in-si Gyeonggi-do ; Korea                                                                                                                                                                                             Tél : + 82 (0) 31 697 4888                                                                                                                                                                               Fax :  + 82 (0) 31 697 4805                                                                                                                                               E-mail : taehun.kim@humaxauto.com                                                                                                        </t>
  </si>
  <si>
    <t xml:space="preserve">JF CORPORATION                                                                                (603) 12, Dongbaek 4-ro, Giheung-gu, yongin-si, Gyeonggi-do, 446-5259 Korea                                                          E-mail : ellen@jfcorporation.co.kr                                  </t>
  </si>
  <si>
    <t xml:space="preserve">050/ART&amp;P/DG/16</t>
  </si>
  <si>
    <t xml:space="preserve">2402-2480</t>
  </si>
  <si>
    <t xml:space="preserve">Car Audio with Bluetooth</t>
  </si>
  <si>
    <t xml:space="preserve">CMF-R3000M-16C-A</t>
  </si>
  <si>
    <t xml:space="preserve">114/ART&amp;P/DG/15</t>
  </si>
  <si>
    <t xml:space="preserve">Bluetooth Car Audio</t>
  </si>
  <si>
    <t xml:space="preserve">GM</t>
  </si>
  <si>
    <t xml:space="preserve">HAGM1006</t>
  </si>
  <si>
    <t xml:space="preserve">HYUNDAI MOBIS Co. Ltd                                              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056/ART&amp;P/DG/17</t>
  </si>
  <si>
    <t xml:space="preserve">Digital Car Audio System</t>
  </si>
  <si>
    <t xml:space="preserve">HYNDAI MOBIS</t>
  </si>
  <si>
    <t xml:space="preserve">ADB10G6GG</t>
  </si>
  <si>
    <t xml:space="preserve">003/ART&amp;P/DG/17</t>
  </si>
  <si>
    <t xml:space="preserve">AC114C1GG</t>
  </si>
  <si>
    <t xml:space="preserve">AC212C1GG</t>
  </si>
  <si>
    <t xml:space="preserve">ACB10C1GG</t>
  </si>
  <si>
    <t xml:space="preserve">TELE APPROVAL AYLONA CONSULTING                                               P.O Box 1190 Jordan                                                                                                                                                     Tél : + 96 27 90 99 43 26                    adam@teleapproval.com</t>
  </si>
  <si>
    <t xml:space="preserve">164/ART&amp;P/DG/16</t>
  </si>
  <si>
    <t xml:space="preserve">AC110CTGG</t>
  </si>
  <si>
    <t xml:space="preserve">165/ART&amp;P/DG/16</t>
  </si>
  <si>
    <t xml:space="preserve">AC110A0GG</t>
  </si>
  <si>
    <t xml:space="preserve">TELE APPROVAL AYLONA CONSULTING                                               P.O Box 1190 Jordan                                                                                                                                                    Tél : + 96 27 90 99 43 26                    adam@teleapproval.com</t>
  </si>
  <si>
    <t xml:space="preserve">110/ART&amp;P/DG/16</t>
  </si>
  <si>
    <t xml:space="preserve">2400 - 2483.5</t>
  </si>
  <si>
    <t xml:space="preserve">ACB14H8GG</t>
  </si>
  <si>
    <t xml:space="preserve">TELE APPROVAL AYLONA CONSULTING                                               P.O Box 1190 Jordan                                                                                                                 Tél : + 96 27 90 99 43 26                    adam@teleapproval.com</t>
  </si>
  <si>
    <t xml:space="preserve">2402 -2480</t>
  </si>
  <si>
    <t xml:space="preserve">Radio Navigation</t>
  </si>
  <si>
    <t xml:space="preserve">RENAULT</t>
  </si>
  <si>
    <t xml:space="preserve">LANR16</t>
  </si>
  <si>
    <t xml:space="preserve">TELE APPROVAL AYLONA CONSULTING                                               P.O Box 1190 Jordan                                                Tél : + 96 27 90 99 43 26                    adam@teleapproval.com</t>
  </si>
  <si>
    <t xml:space="preserve">108/ART&amp;P/DG/16</t>
  </si>
  <si>
    <t xml:space="preserve">ACB10G3GG</t>
  </si>
  <si>
    <t xml:space="preserve">CONSULT IT TOGO SARLU, Bè kpehenou,
07 BP 13075 Lomé Togo
Tél. +228 22 42 29 29,
Fax. +228 22 21 29 30</t>
  </si>
  <si>
    <t xml:space="preserve">011/ART&amp;P/DG/16</t>
  </si>
  <si>
    <t xml:space="preserve">AM112A7GG                                                                                 AM113A7GG</t>
  </si>
  <si>
    <t xml:space="preserve">HYUNDAI MOBIS Co. Ltd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012/ART&amp;P/DG/16</t>
  </si>
  <si>
    <t xml:space="preserve">ACB10G5GG                                      ACB11G5GG</t>
  </si>
  <si>
    <t xml:space="preserve">HYUNDAI MOBIS Co. Ltd                          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Module System Audio pour voiture</t>
  </si>
  <si>
    <t xml:space="preserve">AC110DMGG</t>
  </si>
  <si>
    <t xml:space="preserve">HYUNDAI MOBIS Co. Ltd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089/ART&amp;P/DG/15</t>
  </si>
  <si>
    <t xml:space="preserve">2.4 GHz</t>
  </si>
  <si>
    <t xml:space="preserve">AM210F2GG</t>
  </si>
  <si>
    <t xml:space="preserve">HYUNDAI MOBIS Co. Ltd                         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TELE APPROVAL AYLONA CONSULTING                                                P.O Box 1190 Jordan                                                Tél : + 96 27 90 99 43 26                    adam@teleapproval.com</t>
  </si>
  <si>
    <t xml:space="preserve">055/ART&amp;P/DG/15</t>
  </si>
  <si>
    <t xml:space="preserve">INTEGENX PART OF THERMO FISHER SCIENTIFIC                                                           5720 Stoneridge Drive, Suite 300                                                                                                   Pleasanton, CA 84588, USA                                                                                                                                  Tél :  925-642-3216</t>
  </si>
  <si>
    <t xml:space="preserve">159/ART&amp;P/DG/18</t>
  </si>
  <si>
    <t xml:space="preserve">13.50</t>
  </si>
  <si>
    <t xml:space="preserve">Human DNA Identification System</t>
  </si>
  <si>
    <t xml:space="preserve">IntegenX</t>
  </si>
  <si>
    <t xml:space="preserve">RapidHITtmID</t>
  </si>
  <si>
    <t xml:space="preserve">INTEL MOBILE COMMUNICATIONS SAS                                                                                        425 rue de Goa - Le Cargo B6 - CS 70116                                                                                                                              06605 Antibes Cedex France                                                                                               Tél :  + 33 (0) 4 93 00 14 00                                                                                                                                         Fax : + 33 (0) 4 93 00 14 01</t>
  </si>
  <si>
    <t xml:space="preserve">REALTIME INTERNATIONAL SARL                                                     C/O Centre d'affaire Ebusiness llot 43B                                              Zone franche d'exportation Zip 90000 Tanger                                              Tél : + 212 05 37 77 10 22 / 06 61 13 06 72                                            Fax : + 212 05 37 77 10 24                                                                                 E-mail : amine.rachid@realtimetypeapprovals.com</t>
  </si>
  <si>
    <t xml:space="preserve">071/ART&amp;P/DG/19</t>
  </si>
  <si>
    <r>
      <rPr>
        <sz val="11"/>
        <color rgb="FF000000"/>
        <rFont val="Arial Narrow"/>
        <family val="2"/>
      </rPr>
      <t xml:space="preserve">Intel</t>
    </r>
    <r>
      <rPr>
        <sz val="11"/>
        <color rgb="FF000000"/>
        <rFont val="Calibri"/>
        <family val="2"/>
      </rPr>
      <t xml:space="preserve">®</t>
    </r>
    <r>
      <rPr>
        <sz val="11"/>
        <color rgb="FF000000"/>
        <rFont val="Arial Narrow"/>
        <family val="2"/>
      </rPr>
      <t xml:space="preserve">Wif-Fi 6 AX200</t>
    </r>
  </si>
  <si>
    <t xml:space="preserve">INTEL</t>
  </si>
  <si>
    <t xml:space="preserve">AX200D2WL</t>
  </si>
  <si>
    <t xml:space="preserve">AX200NGW</t>
  </si>
  <si>
    <t xml:space="preserve">070/ART&amp;P/DG/19</t>
  </si>
  <si>
    <r>
      <rPr>
        <sz val="11"/>
        <color rgb="FF000000"/>
        <rFont val="Arial Narrow"/>
        <family val="2"/>
      </rPr>
      <t xml:space="preserve">Intel</t>
    </r>
    <r>
      <rPr>
        <sz val="11"/>
        <color rgb="FF000000"/>
        <rFont val="Calibri"/>
        <family val="2"/>
      </rPr>
      <t xml:space="preserve">®</t>
    </r>
    <r>
      <rPr>
        <sz val="11"/>
        <color rgb="FF000000"/>
        <rFont val="Arial Narrow"/>
        <family val="2"/>
      </rPr>
      <t xml:space="preserve">Wireless AC-9260</t>
    </r>
  </si>
  <si>
    <t xml:space="preserve">9260D2WL</t>
  </si>
  <si>
    <t xml:space="preserve">042/ART&amp;P/DG/19</t>
  </si>
  <si>
    <r>
      <rPr>
        <sz val="11"/>
        <color rgb="FF000000"/>
        <rFont val="Arial Narrow"/>
        <family val="2"/>
      </rPr>
      <t xml:space="preserve">Intel</t>
    </r>
    <r>
      <rPr>
        <sz val="11"/>
        <color rgb="FF000000"/>
        <rFont val="Calibri"/>
        <family val="2"/>
      </rPr>
      <t xml:space="preserve">®</t>
    </r>
    <r>
      <rPr>
        <sz val="11"/>
        <color rgb="FF000000"/>
        <rFont val="Arial Narrow"/>
        <family val="2"/>
      </rPr>
      <t xml:space="preserve">Wif-Fi 6 AX201</t>
    </r>
  </si>
  <si>
    <t xml:space="preserve">AX201NGW</t>
  </si>
  <si>
    <t xml:space="preserve">023/ART&amp;P/DG/19</t>
  </si>
  <si>
    <t xml:space="preserve">AX201D2WL</t>
  </si>
  <si>
    <t xml:space="preserve">009/ART&amp;P/DG/19</t>
  </si>
  <si>
    <t xml:space="preserve">AX201D2W</t>
  </si>
  <si>
    <t xml:space="preserve">067/ART&amp;P/DG/18</t>
  </si>
  <si>
    <t xml:space="preserve">Intel Wireless - AC 9560</t>
  </si>
  <si>
    <t xml:space="preserve">9560 D2WL</t>
  </si>
  <si>
    <t xml:space="preserve">002/ART&amp;P/DG/18</t>
  </si>
  <si>
    <t xml:space="preserve">9560 D2W</t>
  </si>
  <si>
    <t xml:space="preserve">162/ART&amp;P/DG/17</t>
  </si>
  <si>
    <t xml:space="preserve">Intel Wireless - AC 9260</t>
  </si>
  <si>
    <t xml:space="preserve">9260NGW</t>
  </si>
  <si>
    <t xml:space="preserve">INTEL MOBILE COMMUNICATIONS France SAS                                                                                                                            Le Navigator B, 505, route des Lucioles, Sophia Antipolis  Cedex, BP : 06905 France</t>
  </si>
  <si>
    <t xml:space="preserve">AT4 WIRELESS S.A.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52/ART&amp;P/DG/16</t>
  </si>
  <si>
    <t xml:space="preserve">2400-2483.5 / 5150-5350                                                       5470-5725 / 5725-5850</t>
  </si>
  <si>
    <t xml:space="preserve">802.11a/b/g/n/ac WLAN + Bluetooth Radio Adapter Card</t>
  </si>
  <si>
    <t xml:space="preserve">8265 D2W</t>
  </si>
  <si>
    <t xml:space="preserve">AT4 WIRELESS S.A.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27/ART&amp;P/DG/16</t>
  </si>
  <si>
    <t xml:space="preserve">2400-2483.5/5150-5350                                                                                                                                                                                                                                                                     5470- 5725 / 5725 - 5850</t>
  </si>
  <si>
    <t xml:space="preserve">802.11alb/g/n/ac WLAN + Bluetooth Radio Adapter Card</t>
  </si>
  <si>
    <t xml:space="preserve">8265NGW</t>
  </si>
  <si>
    <t xml:space="preserve">052/ART&amp;P/DG/16</t>
  </si>
  <si>
    <t xml:space="preserve">2400 - 2483.5 / 5150 - 5350                                                                                                                                                                                                                                                                               5470 - 5725 / 5725 - 5850         </t>
  </si>
  <si>
    <t xml:space="preserve">802.11a/b/g/n/ac WLAN Bluetooth Radio Adapter Card</t>
  </si>
  <si>
    <t xml:space="preserve">004/ART&amp;P/DG/16</t>
  </si>
  <si>
    <t xml:space="preserve">2400-2483.5                                                5150-5350                                                                                                                                      5470-5725                                                       5725-5850</t>
  </si>
  <si>
    <t xml:space="preserve">Module 802.11 a/b/g/n/ac Wireless LAN + Bluetooth</t>
  </si>
  <si>
    <t xml:space="preserve">8260 NGWH</t>
  </si>
  <si>
    <t xml:space="preserve">116/ART&amp;P/DG/15</t>
  </si>
  <si>
    <t xml:space="preserve">2400-2453.5                                                  5150-5350                                             5470-5725                                                     5725-5850</t>
  </si>
  <si>
    <t xml:space="preserve">Module WLAN et Bluetooth</t>
  </si>
  <si>
    <t xml:space="preserve">8260D2W                                                                                8260NGW</t>
  </si>
  <si>
    <t xml:space="preserve">INTEL MOBILE COMMUNICATIONS France SAS                                                                                                                            Le Navigator B, 505, route des Lucioles, Sophia Antipolis    Cedex, BP : 06905 France</t>
  </si>
  <si>
    <t xml:space="preserve">115/ART&amp;P/DG/15</t>
  </si>
  <si>
    <t xml:space="preserve">2400-2453.5                                                  5470-5725                                                      5725-5850</t>
  </si>
  <si>
    <t xml:space="preserve">7265D2W et 7265NGW</t>
  </si>
  <si>
    <t xml:space="preserve">JAGUAR LAND ROVER Limited                                                     Abbey Road, Whitley                                                                  Coventry, CV3 4LF                                                                              United Kingdom                                                                                                   Tél : + 44 (0) 1926 641 111                                                                    Fax : + 44 (0) 1926 641 587</t>
  </si>
  <si>
    <t xml:space="preserve">003/ART&amp;P/DG/16</t>
  </si>
  <si>
    <t xml:space="preserve">2400-2483                                         1575.42</t>
  </si>
  <si>
    <t xml:space="preserve">Infotainment Slave Controller                                             infotainment Master Controller</t>
  </si>
  <si>
    <t xml:space="preserve">JAGUAR LAND ROVER</t>
  </si>
  <si>
    <t xml:space="preserve">ISC1.0                                                        IMC1.0_ROW</t>
  </si>
  <si>
    <t xml:space="preserve">KATHREIN AUTOMOTIVE GmbH                                                                                                                                  Römerring 1, 31137 Hildesheim, Germany</t>
  </si>
  <si>
    <t xml:space="preserve">040/ART&amp;P/DG/19</t>
  </si>
  <si>
    <t xml:space="preserve">433.92 / 433.47 / 433.37</t>
  </si>
  <si>
    <t xml:space="preserve">Radio frequency Transceiver</t>
  </si>
  <si>
    <t xml:space="preserve">KATHREIN</t>
  </si>
  <si>
    <t xml:space="preserve">RKE213E2</t>
  </si>
  <si>
    <t xml:space="preserve">LEAR AUTOMOTIVE SERVICES (NETHERLANDS) B.V PHILIPPINE BRANCH, PE&amp;TC                                                                          Mactan Ec. Zone, MEDZ II                                                                                                                  Lapu - Lapu city, Cebu 6015, Philippines</t>
  </si>
  <si>
    <t xml:space="preserve">WIRELESS APPROVAL CONSULTANTS                                                                         P.O. Box 1059, Belleville, Michigan 48112 -                                                                                                           United States                                                                                                                                 Tél : + 001 734 484 1387                                                                                        Fax : + 001 734 484 1389                                                                                                 E-mail : bill@w-app.com / brad@w-app.com                                                                        </t>
  </si>
  <si>
    <t xml:space="preserve">181/ART&amp;P/DG/17</t>
  </si>
  <si>
    <t xml:space="preserve">T6 BCM (Body Control Module)/on vehicle RKE + TPMS RF Receiver</t>
  </si>
  <si>
    <t xml:space="preserve">LEAR</t>
  </si>
  <si>
    <t xml:space="preserve">ZAFFT6BCMRKETPMS</t>
  </si>
  <si>
    <t xml:space="preserve">LEAR AUTOMOTIVE (EEDS) Spain, SL                                                                          Carrer Fusters, 54 Poligono Industrial                                                                          P.O. Box 23, 43800 VALLS (Tarragona) Spain                                                             Tél : 34 977 617000</t>
  </si>
  <si>
    <t xml:space="preserve">070/ART&amp;P/DG/17</t>
  </si>
  <si>
    <t xml:space="preserve">Comfort Access and Immobilizer / low frequency vehicular keyless entry and anti-theft transmiter</t>
  </si>
  <si>
    <t xml:space="preserve">TTRBDCLR01</t>
  </si>
  <si>
    <t xml:space="preserve">LEAR CORPORATION                                                                                                                Corporate Headquarters                                                                                        21557 Telegraph Road Building 100                                                                                                 Southfield, Michigan 48033                                                                                                   United States of America                                                                                                                              Tél : (248) 447-1500</t>
  </si>
  <si>
    <t xml:space="preserve">072/ART&amp;P/DG/17</t>
  </si>
  <si>
    <t xml:space="preserve">RFR CTO / radio frequency receiver keyless entry and passive entry passive start systems</t>
  </si>
  <si>
    <t xml:space="preserve">290RG1</t>
  </si>
  <si>
    <t xml:space="preserve">LG Electronics Inc.                                                                                                                     222 LG-ro, Jinwi-myeon, Peongtaek-si                                                                         Gyeonggi-do; 17709, Korea                                                                                              Tél : + 82-31-610-5959                                                                                                                                                                   Fax : + 82-31-610-5355</t>
  </si>
  <si>
    <t xml:space="preserve">BETEIR TOGO
41, Avenue Nicolas Grunitzky Togo
BP : 80650
Tél : + 228 22 22 30 43/ 22 23 02 70
</t>
  </si>
  <si>
    <t xml:space="preserve">001/ART&amp;P/DG/19</t>
  </si>
  <si>
    <t xml:space="preserve">Silver Box Radio ASM Receiver</t>
  </si>
  <si>
    <t xml:space="preserve">LG</t>
  </si>
  <si>
    <t xml:space="preserve">IL7SF</t>
  </si>
  <si>
    <t xml:space="preserve">149/ART&amp;P/DG/18</t>
  </si>
  <si>
    <t xml:space="preserve">RF Module </t>
  </si>
  <si>
    <t xml:space="preserve">LGSWFAC81</t>
  </si>
  <si>
    <t xml:space="preserve">Module (Wi-Fi / Bluetooth)</t>
  </si>
  <si>
    <t xml:space="preserve">LGSBWAC72</t>
  </si>
  <si>
    <t xml:space="preserve">148/ART&amp;P/DG/18</t>
  </si>
  <si>
    <t xml:space="preserve">LGSBWAC92</t>
  </si>
  <si>
    <t xml:space="preserve">Magic Remote (Télécommande TV°</t>
  </si>
  <si>
    <t xml:space="preserve">AN-MR650A</t>
  </si>
  <si>
    <t xml:space="preserve">069/ART&amp;P/DG/18</t>
  </si>
  <si>
    <t xml:space="preserve">110.50 - 111.260 KHZ</t>
  </si>
  <si>
    <t xml:space="preserve">Wireless Power Charger</t>
  </si>
  <si>
    <t xml:space="preserve">WC501 M</t>
  </si>
  <si>
    <t xml:space="preserve">1er juillet 2018</t>
  </si>
  <si>
    <t xml:space="preserve">118/ART&amp;P/DG/18</t>
  </si>
  <si>
    <t xml:space="preserve">046/ART&amp;P/DG/18</t>
  </si>
  <si>
    <t xml:space="preserve">2420 - 2480</t>
  </si>
  <si>
    <t xml:space="preserve">Car Radio Navigation System</t>
  </si>
  <si>
    <t xml:space="preserve">LAN5800WR1</t>
  </si>
  <si>
    <t xml:space="preserve">001/ART&amp;P/DG/18</t>
  </si>
  <si>
    <t xml:space="preserve">Radio Car</t>
  </si>
  <si>
    <t xml:space="preserve">LAN5810WR0</t>
  </si>
  <si>
    <t xml:space="preserve">LG Electronics Inc.                                                                                           84, Wanam-ro, Seongsan-gu, Changwon-si                                                     Gyeongsangnam-do, 51554                                                              Republic of Korea</t>
  </si>
  <si>
    <t xml:space="preserve">2412 -2472</t>
  </si>
  <si>
    <t xml:space="preserve">WLAN Module</t>
  </si>
  <si>
    <t xml:space="preserve">LCW-003</t>
  </si>
  <si>
    <t xml:space="preserve">177/ART&amp;P/DG/17</t>
  </si>
  <si>
    <t xml:space="preserve">Magic remote</t>
  </si>
  <si>
    <t xml:space="preserve">AN-MR18BA        </t>
  </si>
  <si>
    <t xml:space="preserve">011/ART&amp;P/DG/17</t>
  </si>
  <si>
    <t xml:space="preserve">2412 - 2485</t>
  </si>
  <si>
    <t xml:space="preserve">LCW-004</t>
  </si>
  <si>
    <t xml:space="preserve">LG ELECTRONICS Inc.,
222 LG-ro Jinwi-myeon, Pyeongtaek-si, Gyeonggi-do, 
451-713, Korea, 
Tél + 82 31 610 6648 / Fax : + 82-31-610-9628</t>
  </si>
  <si>
    <t xml:space="preserve">109/ART&amp;P/DG/16</t>
  </si>
  <si>
    <t xml:space="preserve">2402-2483.5</t>
  </si>
  <si>
    <t xml:space="preserve">APPROVAL TEAM                                                                           Yopougon Niangon Cité CIE                                                      21 BP 2378 Abidjan 21                                                                                     Tél : + 225 58 59 99 55 / + 225 08 88 66 87                                               E-mail : tapproval@yahoo.fr                                                                                Abidjan - Côte d'ivoire</t>
  </si>
  <si>
    <t xml:space="preserve">091/ART&amp;P/DG/16</t>
  </si>
  <si>
    <t xml:space="preserve">2402 - 2480 / 1561 + 1802</t>
  </si>
  <si>
    <t xml:space="preserve">LAN5200WR4</t>
  </si>
  <si>
    <t xml:space="preserve">LG ELECTRONICS Inc.,
222 LG-ro Jinwi-myeon, Pyeongtaek-si, Gyeonggi-do, 
451-713, Korea, 
Tél + 82 31 610 5848</t>
  </si>
  <si>
    <t xml:space="preserve">126/ART&amp;P/DG/15</t>
  </si>
  <si>
    <t xml:space="preserve">2402-2480                                          1575.42</t>
  </si>
  <si>
    <t xml:space="preserve">LANR14</t>
  </si>
  <si>
    <t xml:space="preserve">APPROVAL TEAM                                                                                        14 BP : 497 Abidjan 14 Côte d'ivoire                                                                             Tél : + 225 08 88 66 87                                                                        Email : tapproval@yahoo.fr</t>
  </si>
  <si>
    <t xml:space="preserve">051/ART&amp;P/DG/15</t>
  </si>
  <si>
    <t xml:space="preserve">2.4/5</t>
  </si>
  <si>
    <t xml:space="preserve">Module System Audio Bluetooth/Wifi pour voiture</t>
  </si>
  <si>
    <t xml:space="preserve">LC7F</t>
  </si>
  <si>
    <t xml:space="preserve">MAGNETI MARELLI S.p.A                                                                                                        Centro Ricerca e Sviluppo                                                                                  Viale Carlo Emanuele 11, 150                                                                                      10078 Venaria (Torino)                                                                                          Tél : 39 011 6879 111                                                                                                   Fax : + 39 01 6879 199</t>
  </si>
  <si>
    <t xml:space="preserve">7 layers AG                                                                       Borsigstrasse 1140880    Ratingen Germany                                                                Tél : + 49 (0) 2102 749 0                                                                                                                                                                          Fax : + 49 (0) 2102 749 350                                                                                                 E-mail : Claudia.Rellecke@7Layers.com                                                                                    </t>
  </si>
  <si>
    <t xml:space="preserve">077/ART&amp;P/DG/17</t>
  </si>
  <si>
    <t xml:space="preserve">Auto radio avec Bluetooth</t>
  </si>
  <si>
    <t xml:space="preserve">Auto radio avec Bluetooth, WLAN et GPS</t>
  </si>
  <si>
    <t xml:space="preserve">MARQUARDT GmbH                                                                                                                                  Schloss-Str.16                                                                                                                                                                        78604 Rietheim - Weilheim, Germany                                                                                                   Tél : + 49-7424-99-00                                                                                                                                     E-mail marquardt@marquardt.de</t>
  </si>
  <si>
    <t xml:space="preserve">038/ART&amp;P/DG/19</t>
  </si>
  <si>
    <t xml:space="preserve">21.85 KHz</t>
  </si>
  <si>
    <t xml:space="preserve">Body Control Module</t>
  </si>
  <si>
    <t xml:space="preserve">MARQUARDT</t>
  </si>
  <si>
    <t xml:space="preserve">MK1</t>
  </si>
  <si>
    <t xml:space="preserve">MK2</t>
  </si>
  <si>
    <t xml:space="preserve">1er février 2019</t>
  </si>
  <si>
    <t xml:space="preserve">015/ART&amp;P/DG/19</t>
  </si>
  <si>
    <t xml:space="preserve">433.47 - 343.37 / 314.0 - 314.1</t>
  </si>
  <si>
    <t xml:space="preserve">Vehicle Key</t>
  </si>
  <si>
    <t xml:space="preserve">Mercedes Benz</t>
  </si>
  <si>
    <t xml:space="preserve">MS2</t>
  </si>
  <si>
    <t xml:space="preserve">152/ART&amp;P/DG/18</t>
  </si>
  <si>
    <t xml:space="preserve">DAG16</t>
  </si>
  <si>
    <t xml:space="preserve">MITSUBISHI ELECTRIC CORPORATION SANDA WORKS                                           2-3-33, Miwa, Sanda -City                                                                                                                            Hyogo 669-413, Japan                                                                                                                       Tél : + 81-79-559-3182</t>
  </si>
  <si>
    <t xml:space="preserve">052/ART&amp;P/DG/19</t>
  </si>
  <si>
    <t xml:space="preserve">Headunit A-Entry</t>
  </si>
  <si>
    <t xml:space="preserve">MITSUBISHI ELECTRIC</t>
  </si>
  <si>
    <t xml:space="preserve">NTG5.5HUE</t>
  </si>
  <si>
    <t xml:space="preserve">022/ART&amp;P/DG/19</t>
  </si>
  <si>
    <t xml:space="preserve">Headunit A-High</t>
  </si>
  <si>
    <t xml:space="preserve">MITSUBISHI</t>
  </si>
  <si>
    <t xml:space="preserve">NR-213</t>
  </si>
  <si>
    <t xml:space="preserve">021/ART&amp;P/DG/19</t>
  </si>
  <si>
    <t xml:space="preserve">Unit Assy, Audio</t>
  </si>
  <si>
    <t xml:space="preserve">MITSUBISHI </t>
  </si>
  <si>
    <t xml:space="preserve">NR-000</t>
  </si>
  <si>
    <t xml:space="preserve">162/ART&amp;P/DG/18</t>
  </si>
  <si>
    <t xml:space="preserve">Display Audio</t>
  </si>
  <si>
    <t xml:space="preserve">NR-201</t>
  </si>
  <si>
    <t xml:space="preserve">OMRON AUTOMOTIVE ELECTRONICS, INC.                                                                                                                                                                                                                            6368 Nenjo-zaka, Okusa, Komoki-city                                                                                                      Aichi 485-0802 Japan                                                                                                Tél : + 81-568-78-6159                                                                                                                              Fax :  + 81-568-78-7659</t>
  </si>
  <si>
    <t xml:space="preserve">053/ART&amp;P/DG/19</t>
  </si>
  <si>
    <t xml:space="preserve">Unit Comp Remote</t>
  </si>
  <si>
    <t xml:space="preserve">OMRON</t>
  </si>
  <si>
    <t xml:space="preserve">GGM-M010</t>
  </si>
  <si>
    <t xml:space="preserve">029/ART&amp;P/DG/19</t>
  </si>
  <si>
    <t xml:space="preserve">110.76 - 114.74</t>
  </si>
  <si>
    <t xml:space="preserve">Wireless Charger </t>
  </si>
  <si>
    <t xml:space="preserve">GFM-H001</t>
  </si>
  <si>
    <t xml:space="preserve">138/ART&amp;P/DG/18</t>
  </si>
  <si>
    <t xml:space="preserve">433.92 MHz - 125 KHz</t>
  </si>
  <si>
    <t xml:space="preserve">FOB</t>
  </si>
  <si>
    <t xml:space="preserve">R64M0</t>
  </si>
  <si>
    <t xml:space="preserve">R79M0</t>
  </si>
  <si>
    <t xml:space="preserve">S79M0</t>
  </si>
  <si>
    <t xml:space="preserve">137/ART&amp;P/DG/18</t>
  </si>
  <si>
    <t xml:space="preserve">Transmitter of Keyless</t>
  </si>
  <si>
    <t xml:space="preserve">T68L0</t>
  </si>
  <si>
    <t xml:space="preserve">Push Start Switch</t>
  </si>
  <si>
    <t xml:space="preserve">37290 - 79M0</t>
  </si>
  <si>
    <t xml:space="preserve">I54P0</t>
  </si>
  <si>
    <t xml:space="preserve">034/ART&amp;P/DG/18</t>
  </si>
  <si>
    <t xml:space="preserve">433.92 MHz</t>
  </si>
  <si>
    <t xml:space="preserve">Transmitter </t>
  </si>
  <si>
    <t xml:space="preserve">T55RI</t>
  </si>
  <si>
    <t xml:space="preserve">I55R0</t>
  </si>
  <si>
    <t xml:space="preserve">023/ART&amp;P/DG/18</t>
  </si>
  <si>
    <t xml:space="preserve">433.92 MHz /                                                                                        125 KHz</t>
  </si>
  <si>
    <t xml:space="preserve">R55R3</t>
  </si>
  <si>
    <t xml:space="preserve">003/ART&amp;P/DG/18</t>
  </si>
  <si>
    <t xml:space="preserve">K72R0</t>
  </si>
  <si>
    <t xml:space="preserve">004/ART&amp;P/DG/18</t>
  </si>
  <si>
    <t xml:space="preserve">P55R0</t>
  </si>
  <si>
    <t xml:space="preserve">K56R0</t>
  </si>
  <si>
    <t xml:space="preserve">OMRON AUTOMOTIVE ELECTRONICS, INC.                                                                                                                                                                                                                            3709 Ohio Avenue, St. Charles. Illinois 60174                                                             Tél : 630-443-6800                                                                                                                                  Fax : 630-443-6898</t>
  </si>
  <si>
    <t xml:space="preserve">069/ART&amp;P/DG/17</t>
  </si>
  <si>
    <t xml:space="preserve">ITM passive anti-theft system (PATS) transceiver module</t>
  </si>
  <si>
    <t xml:space="preserve">OUC11545917</t>
  </si>
  <si>
    <t xml:space="preserve">WoWi Approval Services Inc., 3F., No.79, Zhouzi St., Neihu Dist., Taipei City 114, Taiwan (R.OC.),
Tél. +886-2-2799-8382 ext.110, 
Fax. +886-2-2799-8387</t>
  </si>
  <si>
    <t xml:space="preserve">050/ART&amp;P/DG/15</t>
  </si>
  <si>
    <t xml:space="preserve">Module radio Bluetooth</t>
  </si>
  <si>
    <t xml:space="preserve">JAGUAR</t>
  </si>
  <si>
    <t xml:space="preserve">NGIHKR</t>
  </si>
  <si>
    <t xml:space="preserve">PACIFIC INDUSTRIAL Co., Ltd.                                                                                                             Godo-Cho, Anpachi, Gifu, 503-2317                                                                                                Japan                                                                                                                                 Tél : + 81-584-28-0111                                                                                                          Fax : + 81-584-28-0130</t>
  </si>
  <si>
    <t xml:space="preserve">030/ART&amp;P/DG/19</t>
  </si>
  <si>
    <t xml:space="preserve">433.90</t>
  </si>
  <si>
    <t xml:space="preserve">TPMS Transmitter</t>
  </si>
  <si>
    <t xml:space="preserve">PACIFIC</t>
  </si>
  <si>
    <t xml:space="preserve">PMV-E100</t>
  </si>
  <si>
    <t xml:space="preserve">188/ART&amp;P/DG/17</t>
  </si>
  <si>
    <t xml:space="preserve">PMV-C215</t>
  </si>
  <si>
    <t xml:space="preserve">PANASONIC AUTOMOTIVE SYSTEMS COMPANY OF AMERICA                                                                                                                                       776 Highway 74 South, Peachtree City                                                                         Georgia 30269 USA                                                                                                      Tél : 770 487 3350                                                                                                                                                                                                  </t>
  </si>
  <si>
    <t xml:space="preserve">DEKRA TESTING AND CERTIFICATION SAU                                                          Parque Technolόgico Andalucia                                                                            C/ Severo Ochoa, N°2                                                                                                   39590 Companillas Malaga, Spain                                                                                          Tél : 34 952 61 91 76                                                                                                Fax : 34 952 61 91 13                                                                        E-mail : alvaro.corrrales@dekra.com                                    </t>
  </si>
  <si>
    <t xml:space="preserve">051/ART&amp;P/DG/18</t>
  </si>
  <si>
    <t xml:space="preserve">Automotive radio with Navigation</t>
  </si>
  <si>
    <t xml:space="preserve">PANASONIC</t>
  </si>
  <si>
    <t xml:space="preserve">CA-180-CTPL-HS</t>
  </si>
  <si>
    <t xml:space="preserve">PANASONIC AUTOMOTIVE SYSTEMS COMPANY OF AMERICA                                                                                                                                       776 Highway 74 South, Peachtree City                                                                         Georgia 30269 USA                                                                                                                          Tél : 770 487 8380                                                                                                                                                                                                    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4</t>
  </si>
  <si>
    <t xml:space="preserve">012/ART&amp;P/DG/18</t>
  </si>
  <si>
    <t xml:space="preserve">Panasonic FG-185-SG32-MH</t>
  </si>
  <si>
    <t xml:space="preserve">FG-185-SG32-MH</t>
  </si>
  <si>
    <t xml:space="preserve">PANASONIC AUTOMOTIVE SYSTEMS COMPANY OF AMERICA                                                                                                                                       776 Highway 74 South, Peachtree City                                                                         Georgia 30269 USA 770 487 8380                                                                                                                                                                                                    </t>
  </si>
  <si>
    <t xml:space="preserve">1er décembre 2017</t>
  </si>
  <si>
    <t xml:space="preserve">207/ART&amp;P/DG/17</t>
  </si>
  <si>
    <t xml:space="preserve">VP4R-A</t>
  </si>
  <si>
    <t xml:space="preserve">PANASONIC Corporation                                                              Panasonic testing center                                                           Zweigneider Deutsland,                                                                   </t>
  </si>
  <si>
    <t xml:space="preserve">CONSULT IT TOGO                                                                                                                       Bè Kpéhénou Angle Bvld F. Houphouët Boigny et Rue des Mélisses                                                                                     BP : 13075 Lomé                                                                                                                                   Tél : + 228 22 21 29 29 / 99 22 23 24</t>
  </si>
  <si>
    <t xml:space="preserve">058/ART&amp;P/DG/19</t>
  </si>
  <si>
    <t xml:space="preserve">Car Audio</t>
  </si>
  <si>
    <t xml:space="preserve">AZ1601</t>
  </si>
  <si>
    <t xml:space="preserve">PANASONIC TAIWAN Co., Ltd.                                                                                                                                                                                                                                                              579, Yuan Shan Road, Chung-Ho District                                                                                                                                                                                   New Taipei City, Taiwan</t>
  </si>
  <si>
    <t xml:space="preserve">BETEIR TOGO                                                                                                                                                         41, avenue Nicolas Grunitz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P : 80650 Lomé - Togo                                                                                           Tél : + 228 22 22 30 43 / 22 23 02 70                                                                    Fax : + 228 22 21 29 27                                                                                                         E-mail : beteir@beteir.com </t>
  </si>
  <si>
    <t xml:space="preserve">080/ART&amp;P/DG/17</t>
  </si>
  <si>
    <t xml:space="preserve">Radio Box</t>
  </si>
  <si>
    <t xml:space="preserve">487-7440</t>
  </si>
  <si>
    <t xml:space="preserve">PANASONIC AUTOMOTIVE SYSTEMS COMPANY OF AMERICA                                                                                                                                                                                                                          776 Highway 74 South Peachtree City  Georgia 30269 USA                                                                                                                                                                                                                                                                      Tél : 770 487 3356</t>
  </si>
  <si>
    <t xml:space="preserve">150/ART&amp;P/DG/16</t>
  </si>
  <si>
    <t xml:space="preserve">2.5 &amp; 5</t>
  </si>
  <si>
    <t xml:space="preserve">Panasonic FA - 170 - BCAR - HS</t>
  </si>
  <si>
    <t xml:space="preserve">FA - 170 - BCAR - HS</t>
  </si>
  <si>
    <t xml:space="preserve">106/ART&amp;P/DG/16</t>
  </si>
  <si>
    <t xml:space="preserve">Bluetooth Module Car Audio</t>
  </si>
  <si>
    <t xml:space="preserve">VBTDC1.5</t>
  </si>
  <si>
    <t xml:space="preserve">CONSULT IT TOGO SARLU                                                                                                    Bè kpehenou Angle Bvd F. Houphouët et Rue des Mélisses
07 BP 13075 Lomé Togo
Tél. + 228 22 42 29 29,
</t>
  </si>
  <si>
    <t xml:space="preserve">032/ART&amp;P/DG/16</t>
  </si>
  <si>
    <t xml:space="preserve">Ford Sync Gen 3</t>
  </si>
  <si>
    <t xml:space="preserve">SYNCG3-L</t>
  </si>
  <si>
    <t xml:space="preserve">PANASONIC Corporation                                                              Panasonic testing center                                                           Zweigneider Deutsland,                                                                   Hambourg Office, Germany</t>
  </si>
  <si>
    <t xml:space="preserve">AT4 WIRELESS S.A.                                        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17/ART&amp;P/DG/15</t>
  </si>
  <si>
    <t xml:space="preserve">2400-2453.5                                        5150-5350</t>
  </si>
  <si>
    <t xml:space="preserve">CF-54 C</t>
  </si>
  <si>
    <t xml:space="preserve">PEIKER ACOUSTIC GmbH                                                                                                                                               Max-Planck-Strasse 2832                                                                                                                    61381 Friedrichsdorf/ Ts Germany</t>
  </si>
  <si>
    <t xml:space="preserve">125/ART&amp;P/DG/18</t>
  </si>
  <si>
    <t xml:space="preserve">VALEO</t>
  </si>
  <si>
    <t xml:space="preserve">WM12-W167</t>
  </si>
  <si>
    <t xml:space="preserve">021/ART&amp;P/DG/18</t>
  </si>
  <si>
    <t xml:space="preserve">125 KHz / 13,56 MHz</t>
  </si>
  <si>
    <t xml:space="preserve">WM12-W167-M1</t>
  </si>
  <si>
    <t xml:space="preserve">022/ART&amp;P/DG/18</t>
  </si>
  <si>
    <t xml:space="preserve">WM12-W167-M2</t>
  </si>
  <si>
    <t xml:space="preserve">PREH CAR CONNECT GmbH Gewerbepark Merbitz Nr. 5
D-01156 Dresden
Tél : + 49 (0) 351-453 55-0
Fax : + 49 (0) 351-453 55-40
</t>
  </si>
  <si>
    <t xml:space="preserve">068/ART&amp;P/DG/18</t>
  </si>
  <si>
    <t xml:space="preserve">Head Unit with Bluetooth, WLAN and GPS aTechnology</t>
  </si>
  <si>
    <t xml:space="preserve">MIB3 OI</t>
  </si>
  <si>
    <t xml:space="preserve">PRIMAX ELECTRONICS Ltd.                                                                                                            N° 669, Ruey Kuang, Road Neihu,                                                                            Taipei, Taiwan, R.O.C                                                                                      Tél : 886-2-2798-9008                                                                                      Fax : 886-2-8797-1565</t>
  </si>
  <si>
    <t xml:space="preserve">009/ART&amp;P/DG/17</t>
  </si>
  <si>
    <t xml:space="preserve">Lenovo Wireless Keyboard</t>
  </si>
  <si>
    <t xml:space="preserve">LENOVO</t>
  </si>
  <si>
    <t xml:space="preserve">KBRFBU71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5</t>
  </si>
  <si>
    <t xml:space="preserve">Lenovo Wireless Dongle</t>
  </si>
  <si>
    <t xml:space="preserve">MORFFHL-D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6</t>
  </si>
  <si>
    <t xml:space="preserve">Lenovo Wireless Mouse</t>
  </si>
  <si>
    <t xml:space="preserve">MORFKFO</t>
  </si>
  <si>
    <t xml:space="preserve">RAD DATA COMMUNICATION</t>
  </si>
  <si>
    <t xml:space="preserve">IT &amp; NET SERVICES</t>
  </si>
  <si>
    <t xml:space="preserve">049/ART&amp;P/DG/15</t>
  </si>
  <si>
    <t xml:space="preserve">REALTEK SEMICONDUCTOR Corp.                                               N°2, Innovation Road II, Hsinchu Science Park                                                                                                            Hsinchu 300, Taiwan                                                                                                                                                               Tél : + 886-3-578-0211                                                                                                                                                            Fax : + 886-3-577-6047                                                                                                         E-mail : judy_hsu@realtek.com</t>
  </si>
  <si>
    <t xml:space="preserve">007/ART&amp;P/DG/19</t>
  </si>
  <si>
    <t xml:space="preserve">802.11/a/b/g/n/ac RT8822BE Combo module</t>
  </si>
  <si>
    <t xml:space="preserve">REALTEK</t>
  </si>
  <si>
    <t xml:space="preserve">RTL8821CE</t>
  </si>
  <si>
    <t xml:space="preserve">053/ART&amp;P/DG/17</t>
  </si>
  <si>
    <t xml:space="preserve">802.11a/b/g/n/ac RTL8821CE Combo module</t>
  </si>
  <si>
    <t xml:space="preserve">REALTEK SEMICONDUCTOR Corp.                                               N°2, Innovation Road II                                                                     Hsinchu Science Park                                                                                                            Hsinchu 300, Taiwan                                                                                             Tél : + 886-3-5780211</t>
  </si>
  <si>
    <t xml:space="preserve">177/ART&amp;P/DG/16</t>
  </si>
  <si>
    <t xml:space="preserve">RTL8822BE</t>
  </si>
  <si>
    <t xml:space="preserve">090/ART&amp;P/DG/16</t>
  </si>
  <si>
    <t xml:space="preserve">2.402 - 2.480 ; 2.4 </t>
  </si>
  <si>
    <t xml:space="preserve">802.11 b/g/n RTL8723BE Combo module (Module WIFI avec accès Bluetooth)</t>
  </si>
  <si>
    <t xml:space="preserve">RTL8723BE</t>
  </si>
  <si>
    <t xml:space="preserve">REALTEK SEMICONDUCTOR Corp.                                               N°2, Innovation Road II                                                                     Hsinchu Science Park                                                                                                            Hsinchu 300, Taiwan</t>
  </si>
  <si>
    <t xml:space="preserve">113/ART&amp;P/DG/15</t>
  </si>
  <si>
    <t xml:space="preserve">RTL8188EE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ESPOIR D'AFRIQUE                                                                                                                 04 BP : 0435 Cotonou - BENIN                                                                                       Tél : + 229 97 72 32 14                                                                                               E-mail : espoir_dafrique@yahoo.fr </t>
  </si>
  <si>
    <t xml:space="preserve">154/ART&amp;P/DG/16</t>
  </si>
  <si>
    <t xml:space="preserve">Transmitter (Commande de voiture)</t>
  </si>
  <si>
    <t xml:space="preserve">VISTEON</t>
  </si>
  <si>
    <t xml:space="preserve">JCI 995-8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155/ART&amp;P/DG/16</t>
  </si>
  <si>
    <t xml:space="preserve">Récepteur (système de commande voiture)</t>
  </si>
  <si>
    <t xml:space="preserve">520 AI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156/ART&amp;P/DG/16</t>
  </si>
  <si>
    <t xml:space="preserve">Immobilizer (système de sécurité voiture)</t>
  </si>
  <si>
    <t xml:space="preserve">AW1082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157/ART&amp;P/DG/16</t>
  </si>
  <si>
    <t xml:space="preserve">BCM L2</t>
  </si>
  <si>
    <t xml:space="preserve">REDPINE SIGNALS, INC                                                                                                               2107 North First Street, Suite 540                                                                                            San Jose, CA 95131-2019 USA                                                                                                                              Tél : 408-748-3385                                                                                                               Fax : 408-705-2019</t>
  </si>
  <si>
    <t xml:space="preserve">2.412 -2.484                                                                          5.150 - 5.825</t>
  </si>
  <si>
    <t xml:space="preserve">Module Combo Nit/ Bluetooth: Zigbee</t>
  </si>
  <si>
    <t xml:space="preserve">REDPINE</t>
  </si>
  <si>
    <t xml:space="preserve">RS9113DB</t>
  </si>
  <si>
    <t xml:space="preserve">ROBERT BOSCH CAR MULTIMEDIA GmbH                                                                                                                                                                             Robert-bosch-Strasse 200                                                                                                                            31139 hildeshein, Germany                                                                                Tél :  + 49 514 490                                   </t>
  </si>
  <si>
    <t xml:space="preserve"> -- </t>
  </si>
  <si>
    <t xml:space="preserve">121/ART&amp;P/DG/18</t>
  </si>
  <si>
    <t xml:space="preserve">Multimedia device with Bluetooth  for PSA vehicles</t>
  </si>
  <si>
    <t xml:space="preserve">BOSCH</t>
  </si>
  <si>
    <t xml:space="preserve">PSA RCC A1</t>
  </si>
  <si>
    <t xml:space="preserve">120/ART&amp;P/DG/18</t>
  </si>
  <si>
    <t xml:space="preserve">Radio Navigation systems with BT and WLAN</t>
  </si>
  <si>
    <t xml:space="preserve">AIVICMFBO</t>
  </si>
  <si>
    <t xml:space="preserve">119/ART&amp;P/DG/18</t>
  </si>
  <si>
    <t xml:space="preserve">Navigation system with BT and WLAN</t>
  </si>
  <si>
    <t xml:space="preserve">AIVIH60AO</t>
  </si>
  <si>
    <t xml:space="preserve">AIVIL42P0</t>
  </si>
  <si>
    <t xml:space="preserve">072/ART&amp;P/DG/18</t>
  </si>
  <si>
    <t xml:space="preserve">Human machine Interface with Bluetooth, WLAN and GPS</t>
  </si>
  <si>
    <t xml:space="preserve">NG 2.5HMI</t>
  </si>
  <si>
    <t xml:space="preserve">KONAN TECHNOLOGIES                                                                                                    AboBo Colatier, Cité Universitaire Abobo                                                                           14 BP : 1343 Abidjan                                                                                                          Tél : + 225 20 36 04 45                                                                                  E-mail : info@konantech.net   </t>
  </si>
  <si>
    <t xml:space="preserve">030/ART&amp;P/DG/18</t>
  </si>
  <si>
    <t xml:space="preserve">Dashboard with bluetooth and WLAN for BMW Vehicles</t>
  </si>
  <si>
    <t xml:space="preserve">ICC6.5 in</t>
  </si>
  <si>
    <t xml:space="preserve">ROBERT BOSCH CAR MULTIMEDIA GmbH                                                                                              Postfach 31132 Hildesheim Visitors                                                                                Robert-bosch-Strasse 200 hildeshein                                                                                                                         </t>
  </si>
  <si>
    <t xml:space="preserve">081/ART&amp;P/DG/17</t>
  </si>
  <si>
    <t xml:space="preserve">Multimedia device with Bluetooth</t>
  </si>
  <si>
    <t xml:space="preserve">Multimedia device with Bluetooth and WLAN for PSA vehicles</t>
  </si>
  <si>
    <t xml:space="preserve">Bosch</t>
  </si>
  <si>
    <t xml:space="preserve">PSA RCC A2</t>
  </si>
  <si>
    <t xml:space="preserve">ROBERT BOSCH CAR MULTIMEDIA GmbH                                                                                         Robert-bosch-Strasse 200 hildeshein Germany                                                                        Tél : + 49 (5121) 49 46  44                                                               Fax : + 49 (711) 81 50 54 644</t>
  </si>
  <si>
    <t xml:space="preserve">7 LAYERS AG                                                                       Borsigstrasse 1140880    Ratingen Germany                                                                                                                                     Fax : + 49 (0) 21 02 74 93 50</t>
  </si>
  <si>
    <t xml:space="preserve">067/ART&amp;P/DG/15</t>
  </si>
  <si>
    <t xml:space="preserve">2.4 GPS (Rx) GHz</t>
  </si>
  <si>
    <t xml:space="preserve">Module Radio sécurité voiture</t>
  </si>
  <si>
    <t xml:space="preserve">NG 205 HMI</t>
  </si>
  <si>
    <t xml:space="preserve">ROSEMOUNT Inc., Ltd; 
8200 Market Blvd., Chanhassen, MN, 55317-9685, USA</t>
  </si>
  <si>
    <t xml:space="preserve">151/ART&amp;P/DG/16</t>
  </si>
  <si>
    <t xml:space="preserve">Module transmetteur</t>
  </si>
  <si>
    <t xml:space="preserve">111/ART&amp;P/DG/15</t>
  </si>
  <si>
    <t xml:space="preserve">Interface Radio pour pression de pneu, température </t>
  </si>
  <si>
    <t xml:space="preserve">009/ART&amp;P/DG/15</t>
  </si>
  <si>
    <t xml:space="preserve">SAMSUNG ELECTRONICS Co., Ltd
129, Samsun-ro, Yeongtong-Gu, Suwon-Si, Gyeonggi-do, 16677 Korea 
</t>
  </si>
  <si>
    <t xml:space="preserve">044/ART1P/DG/19</t>
  </si>
  <si>
    <t xml:space="preserve">Smart Control</t>
  </si>
  <si>
    <t xml:space="preserve">Samsung</t>
  </si>
  <si>
    <t xml:space="preserve">RMCSPR1BP1</t>
  </si>
  <si>
    <t xml:space="preserve">008/ART1P/DG/19</t>
  </si>
  <si>
    <t xml:space="preserve">RMCRMR1AP1</t>
  </si>
  <si>
    <t xml:space="preserve">RMCSPR1AP1</t>
  </si>
  <si>
    <t xml:space="preserve">006/ART1P/DG/19</t>
  </si>
  <si>
    <t xml:space="preserve">Wi-Fi BTTransceiver</t>
  </si>
  <si>
    <t xml:space="preserve">WCP730M</t>
  </si>
  <si>
    <t xml:space="preserve">088/ART&amp;P/DG/18</t>
  </si>
  <si>
    <t xml:space="preserve">Wifi Transceiver</t>
  </si>
  <si>
    <t xml:space="preserve">WDN221M</t>
  </si>
  <si>
    <t xml:space="preserve">051/ART&amp;P/DG/17</t>
  </si>
  <si>
    <t xml:space="preserve">RMCSPM1AP1</t>
  </si>
  <si>
    <t xml:space="preserve">Wi-Fi Bluetooth Transceiver</t>
  </si>
  <si>
    <t xml:space="preserve">WCM730Q</t>
  </si>
  <si>
    <t xml:space="preserve">RMCRMM1AP1</t>
  </si>
  <si>
    <t xml:space="preserve">052/ART&amp;P/DG/17</t>
  </si>
  <si>
    <t xml:space="preserve">5730.35 - 5820.35</t>
  </si>
  <si>
    <t xml:space="preserve">Audio transceiver </t>
  </si>
  <si>
    <t xml:space="preserve">WSM520V</t>
  </si>
  <si>
    <t xml:space="preserve">WHM520V</t>
  </si>
  <si>
    <t xml:space="preserve">SAMSUNG ELECTRONICS Co., Ltd
129, Samsun-ro, Yeongtong-Gu, Suwon-Si, Gyeonggi-do, Korea 443-742
Tél. + 82-31-8062-7869                                                                                                                                   Fax : + 82-31-8062-9323</t>
  </si>
  <si>
    <t xml:space="preserve">APPROVAL TEAM                                                                                       Yopougon Niangon Cité CIE                                                            21 BP : 2378 Abidjan                                                                                               Tél : + 225 58 59 99 55 / + 225 08 88 66 87                                                                    E-mail : tapproval@yahoo.fr</t>
  </si>
  <si>
    <t xml:space="preserve">045/ART&amp;P/DG/16</t>
  </si>
  <si>
    <t xml:space="preserve">2412-2472 (802.11b/g/n_HT20                                 2422-2462 (802.11n_HT40)                                                     DSSS (802.11b) / OFDM (802.11/g/n)</t>
  </si>
  <si>
    <t xml:space="preserve">SmartHome Adapter</t>
  </si>
  <si>
    <t xml:space="preserve">HD39J1230GW</t>
  </si>
  <si>
    <t xml:space="preserve">SAMSUNG ELECTRONICS Co., Ltd
129, Samsun-ro, Yeongtong-Gu, Suwon-Si, Gyeonggi-do, Korea 443-742
Tél. + 82 31 277 2569                                                                                                                          </t>
  </si>
  <si>
    <t xml:space="preserve">048/ART&amp;P/DG/16</t>
  </si>
  <si>
    <t xml:space="preserve">WCK730B</t>
  </si>
  <si>
    <t xml:space="preserve">SAMSUNG ELECTRONICS Co., Ltd
129, Samsun-ro, Yeongtong-Gu, Suwon-Si, Gyeonggi-do, Korea 443-742
Tél. + 82 31 277 2570</t>
  </si>
  <si>
    <t xml:space="preserve">025/ART&amp;P/DG/16</t>
  </si>
  <si>
    <t xml:space="preserve">Module Bluetooth</t>
  </si>
  <si>
    <t xml:space="preserve">WIBT40D</t>
  </si>
  <si>
    <t xml:space="preserve">SAMSUNG ELECTRONICS Co., Ltd
129, Samsun-ro, Yeongtong-Gu, Suwon-Si, Gyeonggi-do, Korea 443-742
Tél. + 82 31 277 2571</t>
  </si>
  <si>
    <t xml:space="preserve">2.4, 5.2 et 5.8</t>
  </si>
  <si>
    <t xml:space="preserve">Audio transceiver module</t>
  </si>
  <si>
    <t xml:space="preserve">WISP50S</t>
  </si>
  <si>
    <t xml:space="preserve">SAMSUNG ELECTRONICS Co., Ltd
129, Samsun-ro, Yeongtong-Gu, Suwon-Si, Gyeonggi-do, Korea 443-742
Tél. + 82 31 277 2572</t>
  </si>
  <si>
    <t xml:space="preserve">WIBT40A</t>
  </si>
  <si>
    <t xml:space="preserve">SAMSUNG ELECTRONICS Co., Ltd
129, Samsun-ro, Yeongtong-Gu, Suwon-Si, Gyeonggi-do, Korea 443-742
Tél. + 82 31 277 2573</t>
  </si>
  <si>
    <t xml:space="preserve">WiFi Module </t>
  </si>
  <si>
    <t xml:space="preserve">WIDT30Q</t>
  </si>
  <si>
    <t xml:space="preserve">2405.35 - 2477.35</t>
  </si>
  <si>
    <t xml:space="preserve">Wireless Audio transceiver module</t>
  </si>
  <si>
    <t xml:space="preserve">WISP-40A</t>
  </si>
  <si>
    <t xml:space="preserve">SAMSUNG ELECTRONICS Co., Ltd
129, Samsun-ro, Yeongtong-Gu, Suwon-Si, Gyeonggi-do, Korea 443-742
Tél. +82 31 277 2569</t>
  </si>
  <si>
    <t xml:space="preserve">133/ART&amp;P/DG/15</t>
  </si>
  <si>
    <t xml:space="preserve">Wifi - Transmitter</t>
  </si>
  <si>
    <t xml:space="preserve">WDH720Q</t>
  </si>
  <si>
    <t xml:space="preserve">054/ART&amp;P/DG/15</t>
  </si>
  <si>
    <t xml:space="preserve">053/ART&amp;P/DG/15</t>
  </si>
  <si>
    <t xml:space="preserve">2402 - 2480 MHz</t>
  </si>
  <si>
    <t xml:space="preserve">Module Radio Bluetooth (smart touch Control)</t>
  </si>
  <si>
    <t xml:space="preserve">RMCTPE1</t>
  </si>
  <si>
    <t xml:space="preserve">052/ART&amp;P/DG/15</t>
  </si>
  <si>
    <t xml:space="preserve">Module Radio Bluetooth </t>
  </si>
  <si>
    <t xml:space="preserve">RMCTPJ</t>
  </si>
  <si>
    <t xml:space="preserve">010/ART&amp;P/DG/15</t>
  </si>
  <si>
    <t xml:space="preserve">Wifi Module</t>
  </si>
  <si>
    <t xml:space="preserve">WDF710Q</t>
  </si>
  <si>
    <t xml:space="preserve">SCHRADER ELECTRONICS Co. Ltd.                                                                                     11 Technology Park, Belfast Road, Antrim BT41 1QS                                      Northern Ireland, United Kingdom                                                            Tél : + 44 (0) 28 9446 1300</t>
  </si>
  <si>
    <t xml:space="preserve">179/ART&amp;P/DG/17</t>
  </si>
  <si>
    <t xml:space="preserve">Type Pressure Monitoring Sensor (TPMS)</t>
  </si>
  <si>
    <t xml:space="preserve">SCHRADER ELECTRONICS</t>
  </si>
  <si>
    <t xml:space="preserve">AG2SZ4</t>
  </si>
  <si>
    <t xml:space="preserve">164/ART&amp;P/DG/18</t>
  </si>
  <si>
    <t xml:space="preserve">AG2SM4</t>
  </si>
  <si>
    <t xml:space="preserve">163/ART&amp;P/DG/17</t>
  </si>
  <si>
    <t xml:space="preserve">054/ART&amp;P/DG/17</t>
  </si>
  <si>
    <t xml:space="preserve">DV6T  1A180 AA</t>
  </si>
  <si>
    <t xml:space="preserve">012/ART&amp;P/DG/17</t>
  </si>
  <si>
    <t xml:space="preserve">Type Pressure Monitoring Sensor </t>
  </si>
  <si>
    <t xml:space="preserve">FP4</t>
  </si>
  <si>
    <t xml:space="preserve">ESPOIR D'AFRIQUE                                                                              04 BP : 0435 Cadjèhoun                                                                                        Cotonou - Bénin                                                                                                      Tél : + 229 97 72 32 14</t>
  </si>
  <si>
    <t xml:space="preserve">066/ART&amp;P/DG/16</t>
  </si>
  <si>
    <t xml:space="preserve">RDC3</t>
  </si>
  <si>
    <t xml:space="preserve">SCHRADER ELECTRONICS Co. Ltd</t>
  </si>
  <si>
    <t xml:space="preserve">082/ART&amp;P/DG/15</t>
  </si>
  <si>
    <t xml:space="preserve">SEIKO EPSON CORPORATION                                                                                                                                       3 - 5, Owa 3-chome, Suwa-shi                                                               Nagano-ken 392-8502 Japan                                                                     Tél : 81-266-52-3131                                                                                                                                                  Fax : 81-266-52-8409                                                                    </t>
  </si>
  <si>
    <t xml:space="preserve">028/ART&amp;P/DG/19</t>
  </si>
  <si>
    <t xml:space="preserve">2400 - 2472</t>
  </si>
  <si>
    <t xml:space="preserve">Imprimante multifonction Fax</t>
  </si>
  <si>
    <t xml:space="preserve">M3140(C662A)</t>
  </si>
  <si>
    <t xml:space="preserve">122/ART&amp;P/DG/18</t>
  </si>
  <si>
    <t xml:space="preserve">Imprimante multifonction</t>
  </si>
  <si>
    <t xml:space="preserve">L7160 (C495A)</t>
  </si>
  <si>
    <t xml:space="preserve">M1120 (B631A)</t>
  </si>
  <si>
    <t xml:space="preserve">100/ART&amp;P/DG/18</t>
  </si>
  <si>
    <t xml:space="preserve">L3150 (C634C)</t>
  </si>
  <si>
    <t xml:space="preserve">053/ART&amp;P/DG/18</t>
  </si>
  <si>
    <t xml:space="preserve">2412 - 2472 MHz</t>
  </si>
  <si>
    <t xml:space="preserve">Multi Function Printer </t>
  </si>
  <si>
    <t xml:space="preserve">L4160 (C634A)</t>
  </si>
  <si>
    <t xml:space="preserve">L6190 (C621A)</t>
  </si>
  <si>
    <t xml:space="preserve">052/ART&amp;P/DG/18</t>
  </si>
  <si>
    <t xml:space="preserve">L6170 (C631A)</t>
  </si>
  <si>
    <t xml:space="preserve">L4150 (C634B)</t>
  </si>
  <si>
    <t xml:space="preserve">L6160 (C633A)</t>
  </si>
  <si>
    <t xml:space="preserve">029/ART&amp;P/DG/18</t>
  </si>
  <si>
    <t xml:space="preserve">L3070</t>
  </si>
  <si>
    <t xml:space="preserve">147/ART&amp;P/DG/17</t>
  </si>
  <si>
    <t xml:space="preserve">802.11/b/g/n</t>
  </si>
  <si>
    <t xml:space="preserve">Mutli Fuction Printer</t>
  </si>
  <si>
    <t xml:space="preserve">L486</t>
  </si>
  <si>
    <t xml:space="preserve">WF-100</t>
  </si>
  <si>
    <t xml:space="preserve">039/ART&amp;P/DG/17</t>
  </si>
  <si>
    <t xml:space="preserve">Multi Function Printer (Imprimante multifonction)</t>
  </si>
  <si>
    <t xml:space="preserve">L386</t>
  </si>
  <si>
    <t xml:space="preserve">SEIKO EPSON CORPORATION                                                                                                                                       3 - 5, Owa 3-chome, Suwa-shi                                                                                                                                   Nagano-ken 392-8502 Japan                                                                     Tél : 81-266-52-3131                                                                                                                                                  Fax : 81-266-52-8409</t>
  </si>
  <si>
    <t xml:space="preserve">023/ART&amp;P/DG/17</t>
  </si>
  <si>
    <t xml:space="preserve">L1455</t>
  </si>
  <si>
    <t xml:space="preserve">L605</t>
  </si>
  <si>
    <t xml:space="preserve">L455</t>
  </si>
  <si>
    <t xml:space="preserve">096/ART&amp;P/DG/16</t>
  </si>
  <si>
    <t xml:space="preserve">L805</t>
  </si>
  <si>
    <t xml:space="preserve">027/ART&amp;P/DG/16</t>
  </si>
  <si>
    <t xml:space="preserve">L655</t>
  </si>
  <si>
    <t xml:space="preserve">L565</t>
  </si>
  <si>
    <t xml:space="preserve">L365</t>
  </si>
  <si>
    <t xml:space="preserve">SUMITOMO WIRING SYSTEMS Ltd.                                                                                5-28 Hamado-cho, Yokkaichi, Mie 510-8528                                                                                                                          Tél : + 81-59-354-6200                                                                                                                   Fax : + 81-59-354-6318</t>
  </si>
  <si>
    <t xml:space="preserve">154/ART&amp;P/DG/18</t>
  </si>
  <si>
    <t xml:space="preserve">BCM (Body Control Module)</t>
  </si>
  <si>
    <t xml:space="preserve">Sumitomo Wiring Systems, Ltd.</t>
  </si>
  <si>
    <t xml:space="preserve">K52RA</t>
  </si>
  <si>
    <t xml:space="preserve">SUMITOMO WIRING SYSTEMS Ltd.                                                                                1-14 Nishisuehiro-cho, Yokkaichi-shi, Mie-ken,                                                                                                   510-8503</t>
  </si>
  <si>
    <t xml:space="preserve">K68PB</t>
  </si>
  <si>
    <t xml:space="preserve">SUMITOMO WIRING SYSTEMS Ltd.                                                                                1-14 Nishisuehiro-cho, Yokkaichi-shi, Mie-ken,                                                                           510-8503</t>
  </si>
  <si>
    <t xml:space="preserve">129/ART&amp;P/DG/17</t>
  </si>
  <si>
    <t xml:space="preserve">Computer Multiplex Network Body</t>
  </si>
  <si>
    <t xml:space="preserve">SUMITOMO</t>
  </si>
  <si>
    <t xml:space="preserve">DA5501</t>
  </si>
  <si>
    <t xml:space="preserve">SUMITOMO WIRING SYSTEMS Ltd.                                                                                1-14 Nishisuehiro-cho, Yokkaichi-shi, Mie-ken,                                                                                                      510-8503</t>
  </si>
  <si>
    <t xml:space="preserve">112/ART&amp;P/DG/15</t>
  </si>
  <si>
    <t xml:space="preserve">Modem de connexion</t>
  </si>
  <si>
    <t xml:space="preserve">DA5502</t>
  </si>
  <si>
    <t xml:space="preserve">S1NN GmbH &amp; Co. KG                                                                                            Gropiusplatz 10, D-70563 Stuttgart                                                                                                                    Tél : + 49 711 901219-0                                                                                                                                                                        Fax : + 49 711 901219-29</t>
  </si>
  <si>
    <t xml:space="preserve">TELE APPROVAL AYLONA CONSULTING                              P.O. Box 1190, Amman, Jordan 11732                                       Tél : + 962790994326                                                                 E-mail : adam@teleapproval.com</t>
  </si>
  <si>
    <t xml:space="preserve">070/ART&amp;P/DG/16</t>
  </si>
  <si>
    <t xml:space="preserve">UMI KIT Bluetooth pour voiture</t>
  </si>
  <si>
    <t xml:space="preserve">UMI / VW</t>
  </si>
  <si>
    <t xml:space="preserve">TECHNISAT DIGITAL GmbH                                                                                                            TechniPark - D-54550 Daun/Vulkaneifel                                                                 Tél : + 49 (0) 65 92 / 712-660                                                                                   Fax : + 49 (0) 65 92 / 49 10                                                                                     E-mail : info@technisat.de</t>
  </si>
  <si>
    <t xml:space="preserve">7 layers AG                                                                       Borsigstrasse 1140880    Ratingen Germany                                                                Tél : + 49 (0) 2102 749 0                                                                                                                                                                          Fax : + 49 (0) 2102 749 350                                                                                             </t>
  </si>
  <si>
    <t xml:space="preserve">047/ART&amp;P/DG/16</t>
  </si>
  <si>
    <t xml:space="preserve">2400.0 - 2483.5</t>
  </si>
  <si>
    <t xml:space="preserve">Module Auto radio avec Bluetooth</t>
  </si>
  <si>
    <t xml:space="preserve">MIB STD2</t>
  </si>
  <si>
    <t xml:space="preserve">TRIMBLE NAVIGATION Limited                                                    935 Steawart Drive   Post office Box 3642                                                                                                                    Tél : (408) 481 - 8000                                                         Sunnywale, CA 94085-36-42  USA</t>
  </si>
  <si>
    <t xml:space="preserve">HORIZON PLUS COMPLIANCE                                                                                   02 avenue Louange 18ème Rue Limette (Ex concession Gécanime, Immeuble Dede 3ième niveau) Kinshasa - RDC                                                                                                          E-mail : info@horizonplus.net                                                                                                                  Tél : + 243 15 12 88 55 / + 243 81 05 25 555</t>
  </si>
  <si>
    <t xml:space="preserve">001/ART&amp;P/DG/16</t>
  </si>
  <si>
    <t xml:space="preserve">GSM 850/900/1800/1900         GPS 1575.42 - 1227.60                                                                                                                                                                                                     </t>
  </si>
  <si>
    <t xml:space="preserve">Telematic Device for Construction</t>
  </si>
  <si>
    <t xml:space="preserve">TRIMBLE NAVIGATION</t>
  </si>
  <si>
    <t xml:space="preserve">500 Radio Product</t>
  </si>
  <si>
    <t xml:space="preserve">VALEO SECURITE HABITACLE                                                                                         Europarc - 76, Rue Auguste Perret                                                                              F-94046 Créteil Cedex France                                                                                                                  Tél :  + 33 (0) 1 48 84 57 14</t>
  </si>
  <si>
    <t xml:space="preserve">065/ART&amp;P/DG/17</t>
  </si>
  <si>
    <t xml:space="preserve">433.589 / 434.251</t>
  </si>
  <si>
    <t xml:space="preserve">Flap Key, handheld keyfob transmitter utilized within keyless entry systems included within Ford Motor Company vehicles at vehicle manufacture</t>
  </si>
  <si>
    <t xml:space="preserve">A08TBB</t>
  </si>
  <si>
    <t xml:space="preserve">VALEO COMFORT AND DRIVING ASSISTANCE                                                       6, rue Auguste Perret Europarc                                                         4046 Créteil Cedex France                                                                                          Tél : + 33 (0) 1 48 84 54 00                                                                                                   Fax : + 33 (0) 1 48 84 54 53                                                                                             E-mail : jerome.hugot@valeo.com</t>
  </si>
  <si>
    <t xml:space="preserve">069/ART&amp;P/DG/16</t>
  </si>
  <si>
    <t xml:space="preserve">868.1 - 868.5</t>
  </si>
  <si>
    <t xml:space="preserve">Télécommande de voiture, antenne intégrée (Integrated Keyhead Transmitter (IKT 2W 868)</t>
  </si>
  <si>
    <t xml:space="preserve">IKT 2W 868</t>
  </si>
  <si>
    <t xml:space="preserve">A08TEA</t>
  </si>
  <si>
    <t xml:space="preserve">Visteon Electronics Germany GmbH
An der RaumFabrik 33b
D-76227, Karlsruhe, Germany
Tél : + 49-89-550024112</t>
  </si>
  <si>
    <t xml:space="preserve">093/ART&amp;P/DG/18</t>
  </si>
  <si>
    <t xml:space="preserve">Infotainment and instrument Cluster control module </t>
  </si>
  <si>
    <t xml:space="preserve">MFA2</t>
  </si>
  <si>
    <t xml:space="preserve">059/ART&amp;P/DG/18</t>
  </si>
  <si>
    <t xml:space="preserve">VISTEON ELECTRONICS France                                                                                                                                                     10, avenue de l'Entreprise                                                                                                                    95892 Cergy Pontoise Cedex, France</t>
  </si>
  <si>
    <t xml:space="preserve">055/ART&amp;P/DG/17</t>
  </si>
  <si>
    <t xml:space="preserve">Récepteur (système de commande pour voiture)</t>
  </si>
  <si>
    <t xml:space="preserve">530 AI</t>
  </si>
  <si>
    <t xml:space="preserve">VISTEON Corporation                                                                                                          One Village Center Dr. Van Buren Township,                                        MI 48111 USA                                                                                                         Tél : + 52 614 429 51 56                                                             tsansouc@visteon.com </t>
  </si>
  <si>
    <t xml:space="preserve">AT4 WIRELESS S.A.                       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036/ART&amp;P/DG/16</t>
  </si>
  <si>
    <t xml:space="preserve">2400 - 2485 MHz</t>
  </si>
  <si>
    <t xml:space="preserve">Autoradio avec Bluetooth</t>
  </si>
  <si>
    <t xml:space="preserve">Visteon Corporation</t>
  </si>
  <si>
    <t xml:space="preserve">Ford Audio</t>
  </si>
  <si>
    <t xml:space="preserve">VISTEON Corporation                                                                                                          One Village Center Dr. Van Buren Township, MI 48111 USA                                                                                                  Tél : + 52 614 429 51 56                                                             hdiebol@visteon.com </t>
  </si>
  <si>
    <t xml:space="preserve">AT4 WIRELESS S.A.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46/ART&amp;P/DG/15</t>
  </si>
  <si>
    <t xml:space="preserve">Bluetooth Telematic Device</t>
  </si>
  <si>
    <t xml:space="preserve">CB2 - BLUE 11M</t>
  </si>
  <si>
    <t xml:space="preserve">VISTEON ELECTRONICS France                                                                                                                                                    Parc Saint Christophe 10, avenue de l'Entreprise                                                                                              BP : 78587 Cergy                                                                                                                                      F - 95892 Cergy - Pontoise Cedex                                                                                                Tél : + 33 1 34 33 20 44                                                                                                                                       Fax :  + 33 1 34 33 21 29                                                                                                                     France                                                                                    </t>
  </si>
  <si>
    <t xml:space="preserve">060/ART&amp;P/DG/16</t>
  </si>
  <si>
    <t xml:space="preserve">Module de sécurité pour voiture, vehicle Immobilizer</t>
  </si>
  <si>
    <t xml:space="preserve">JCI</t>
  </si>
  <si>
    <t xml:space="preserve">CMF-IMMO</t>
  </si>
  <si>
    <t xml:space="preserve">WACON TAIWAN INFORMATION Co., Ltd.                                                                               9F-1, No 237, Songjiang Rd, Zhongshan Dist.                                                                                        Tél : 886-3-657-8108                                                                                                                                         Fax : 886-3-657-7183                                                                                                                        E-mail : beck.chen@wacom.com.tw                                                                                      Taipei City 10483 Taiwan Japon</t>
  </si>
  <si>
    <t xml:space="preserve">APPROVAL TEAM                                                                                                                           Abidjan Yopougon Niangou Cité CIE                                                                                 21 BP : 2378 Abidjan 21 Côte d'ivoire                                                                             Tél : + 225 08 88 66 87 / 58 59 99 55                </t>
  </si>
  <si>
    <t xml:space="preserve">002/ART&amp;P/DG/16</t>
  </si>
  <si>
    <t xml:space="preserve">HP Active Pen</t>
  </si>
  <si>
    <t xml:space="preserve">HP</t>
  </si>
  <si>
    <t xml:space="preserve">HSTNN - W02P</t>
  </si>
  <si>
    <t xml:space="preserve">VISTEON ENGINEERING SERVICES Ltd.                                                                  1 Springfield Lyons Approach Chelmsford Business Park Chelmsford, Essen CM2 5 LB, United Kingdom</t>
  </si>
  <si>
    <t xml:space="preserve">178/ART&amp;P/DG/17</t>
  </si>
  <si>
    <t xml:space="preserve">2402 - 2480.3</t>
  </si>
  <si>
    <t xml:space="preserve">Car Radio with BT Module</t>
  </si>
  <si>
    <t xml:space="preserve">G17 AHU</t>
  </si>
  <si>
    <t xml:space="preserve">WISTRON NeWeb Corporation                                                                20 Park Avenu II ( or Yuanchiu 2nd Rd)                                                                                           Hsinchu science Park                                                                                                       Hsinchu 318; Taiwan                                                                                                                   Tél : 86 25 84 82 16 88 6107                       </t>
  </si>
  <si>
    <t xml:space="preserve">113/ART&amp;P/DG/17</t>
  </si>
  <si>
    <t xml:space="preserve">Connected Cooler Radio Rest of world version </t>
  </si>
  <si>
    <t xml:space="preserve">WISTRON NEWEB CORPORATION</t>
  </si>
  <si>
    <t xml:space="preserve">D52AI</t>
  </si>
  <si>
    <t xml:space="preserve">YANFENG VISTEON AUTOMOTIVE ELECTRONICS Co., Ltd.                                                                                                                                                                     N° 300 Minolta Road, Songjiang District SHANGAI 201600                                                     P.R. China</t>
  </si>
  <si>
    <t xml:space="preserve">051/ART&amp;P/DG/19</t>
  </si>
  <si>
    <t xml:space="preserve">Car Radio with Bluetooth</t>
  </si>
  <si>
    <t xml:space="preserve">N18 W/0 DAB</t>
  </si>
  <si>
    <t xml:space="preserve">YANFENG VISTEON AUTOMOTIVE ELECTRONICS Co., Ltd.</t>
  </si>
  <si>
    <t xml:space="preserve">160/ART&amp;P/DG/18</t>
  </si>
  <si>
    <t xml:space="preserve">Car Radio with Bluetooth module</t>
  </si>
  <si>
    <t xml:space="preserve">R013-CM FB</t>
  </si>
  <si>
    <t xml:space="preserve">Nom de la société</t>
  </si>
  <si>
    <t xml:space="preserve">Date d'obtention de la déclaration</t>
  </si>
  <si>
    <t xml:space="preserve">Certificat d'enregistrement de la déclaration</t>
  </si>
  <si>
    <t xml:space="preserve">Activité principale ou service offert</t>
  </si>
  <si>
    <t xml:space="preserve">Durée de la déclaration</t>
  </si>
  <si>
    <t xml:space="preserve">PHONE GROUP TOGO</t>
  </si>
  <si>
    <t xml:space="preserve">42, rue MamessiI BMS Angle bvd de la Kara, Quartier ADEWUI</t>
  </si>
  <si>
    <t xml:space="preserve">Otmane SERRAJ</t>
  </si>
  <si>
    <t xml:space="preserve">Installation et exploitation d’un centre d’appel international</t>
  </si>
  <si>
    <t xml:space="preserve">ADK SARLU</t>
  </si>
  <si>
    <t xml:space="preserve">Sise sur le boulevard du 30 août, Quartier Avénou (Adidogomé)</t>
  </si>
  <si>
    <t xml:space="preserve"> + 228 22 42 37 32 /                                                                                                                             + 228 91 59 70 84</t>
  </si>
  <si>
    <t xml:space="preserve">alain.hountondji@adkontact.com</t>
  </si>
  <si>
    <t xml:space="preserve">Alain HOUNTONDII</t>
  </si>
  <si>
    <t xml:space="preserve">071/ART&amp;P/DG/18</t>
  </si>
  <si>
    <t xml:space="preserve">Date d'obtention de la décision</t>
  </si>
  <si>
    <t xml:space="preserve">Référence de la décision </t>
  </si>
  <si>
    <t xml:space="preserve">Ressource attribuée</t>
  </si>
  <si>
    <t xml:space="preserve">Etat de l'autorisation</t>
  </si>
  <si>
    <t xml:space="preserve">Agence Nationale d'Assainissement et de Salubrité Publique (ANASAP)</t>
  </si>
  <si>
    <t xml:space="preserve">Tokoin Habitat 01 BP : 3361</t>
  </si>
  <si>
    <t xml:space="preserve"> + 228 22 22 0012</t>
  </si>
  <si>
    <t xml:space="preserve">info@anasaptogo.com/ anasaptogo.com </t>
  </si>
  <si>
    <t xml:space="preserve">Gnakoudè BERENA</t>
  </si>
  <si>
    <t xml:space="preserve">122/ART&amp;P/DG/15</t>
  </si>
  <si>
    <t xml:space="preserve">82 04</t>
  </si>
  <si>
    <t xml:space="preserve">Dénonciation des comportements qui portent atteinte à leur cadre de vie et les emplacements des dépotoirs sauvages</t>
  </si>
  <si>
    <t xml:space="preserve">ATLANTIQUE TELECOM TOGO</t>
  </si>
  <si>
    <t xml:space="preserve">22 Boulevard du 13 janvier
BP 14 511 Lomé - Togo </t>
  </si>
  <si>
    <t xml:space="preserve"> + 228 22 20 13 20                                               + 228 22 20 13 23</t>
  </si>
  <si>
    <t xml:space="preserve">moovcontact@moov.tg</t>
  </si>
  <si>
    <t xml:space="preserve">084/ART&amp;P/DG/18</t>
  </si>
  <si>
    <t xml:space="preserve">79, 96  à 99</t>
  </si>
  <si>
    <t xml:space="preserve">Téléphonie Mobile</t>
  </si>
  <si>
    <t xml:space="preserve">079/ART&amp;P/DG/17</t>
  </si>
  <si>
    <t xml:space="preserve">Blocs 796, 797, 798 et 799</t>
  </si>
  <si>
    <t xml:space="preserve">Blocs 96, 97, 98, et 99 ;                                                  </t>
  </si>
  <si>
    <t xml:space="preserve">079/ART&amp;P/DG/15</t>
  </si>
  <si>
    <t xml:space="preserve">  Blocs 962, 963</t>
  </si>
  <si>
    <t xml:space="preserve">Blocs 964, 965 et 966</t>
  </si>
  <si>
    <t xml:space="preserve">120/ART&amp;P/DG/15</t>
  </si>
  <si>
    <t xml:space="preserve">Bloc </t>
  </si>
  <si>
    <t xml:space="preserve">054/ART&amp;P/DG/16</t>
  </si>
  <si>
    <t xml:space="preserve">Blocs 967, 968,969</t>
  </si>
  <si>
    <t xml:space="preserve">Autorité de Sûreté de l’Aéroport International Gnassingbé Eyadema (ASAIGE)</t>
  </si>
  <si>
    <t xml:space="preserve">99, rue 243 Tokoin Wuiti   01BP.1029  Lomé Togo </t>
  </si>
  <si>
    <t xml:space="preserve"> + 228 22 26 26 20                             + 228 22 26 26 22</t>
  </si>
  <si>
    <t xml:space="preserve">contactasaige@asaige.tg</t>
  </si>
  <si>
    <t xml:space="preserve">Dimini ALLAHARE</t>
  </si>
  <si>
    <t xml:space="preserve">82 02</t>
  </si>
  <si>
    <t xml:space="preserve">Numéro vert</t>
  </si>
  <si>
    <t xml:space="preserve">AWOUSSI Alamavo</t>
  </si>
  <si>
    <t xml:space="preserve">08 BP : 81 788 Lomé </t>
  </si>
  <si>
    <t xml:space="preserve"> + 228 90 11 06 14 /               + 228 98 34 71 01</t>
  </si>
  <si>
    <t xml:space="preserve">contact.rêve@gmail.com</t>
  </si>
  <si>
    <t xml:space="preserve">010/ART&amp;P/DG/16</t>
  </si>
  <si>
    <t xml:space="preserve">82 92</t>
  </si>
  <si>
    <t xml:space="preserve">Explications et interprétations des rêves nocturnes</t>
  </si>
  <si>
    <t xml:space="preserve">Retiré</t>
  </si>
  <si>
    <t xml:space="preserve">137/ART&amp;P/DG/17</t>
  </si>
  <si>
    <t xml:space="preserve">BBOXX CAPITAL TOGO SA</t>
  </si>
  <si>
    <t xml:space="preserve">Poste d'Agoé Zongo                                                                    BP : 2626</t>
  </si>
  <si>
    <t xml:space="preserve"> + 228 91 88 28 25</t>
  </si>
  <si>
    <t xml:space="preserve">info@bboxx.co.uk</t>
  </si>
  <si>
    <t xml:space="preserve">Laré Diog-Bath SANTIEGOU</t>
  </si>
  <si>
    <t xml:space="preserve">026/ART&amp;P/DG/18</t>
  </si>
  <si>
    <t xml:space="preserve">82 11</t>
  </si>
  <si>
    <t xml:space="preserve">Mise en place d’un service après-vente dans le cadre du projet « CIZO ».</t>
  </si>
  <si>
    <t xml:space="preserve">BETTY MOVIL</t>
  </si>
  <si>
    <t xml:space="preserve">13, Rue Mampo, Doulassamé, 08 BP 8932</t>
  </si>
  <si>
    <t xml:space="preserve"> + 228 22 20 30 30</t>
  </si>
  <si>
    <t xml:space="preserve">82 66</t>
  </si>
  <si>
    <t xml:space="preserve">Jeux tombola</t>
  </si>
  <si>
    <t xml:space="preserve">BOAD</t>
  </si>
  <si>
    <t xml:space="preserve">68, Avenue de la Libération, B.P : 1172 Lomé-Togo</t>
  </si>
  <si>
    <t xml:space="preserve"> + 228 22 21 42 44                                           + 228 22 21 72 69</t>
  </si>
  <si>
    <t xml:space="preserve">boadsiege@boad.org / www.boad.org</t>
  </si>
  <si>
    <t xml:space="preserve">ADOVELANDE</t>
  </si>
  <si>
    <t xml:space="preserve">80 00 00 09</t>
  </si>
  <si>
    <t xml:space="preserve">CAMP EYADEMA</t>
  </si>
  <si>
    <t xml:space="preserve">service d'urgence</t>
  </si>
  <si>
    <t xml:space="preserve">CEET</t>
  </si>
  <si>
    <t xml:space="preserve">42, avenue MAMA Fousséni                                BP : 42 Lomé</t>
  </si>
  <si>
    <t xml:space="preserve">ceet@ceet.tg</t>
  </si>
  <si>
    <t xml:space="preserve">033/ART&amp;P/DG/17</t>
  </si>
  <si>
    <t xml:space="preserve">82 28</t>
  </si>
  <si>
    <t xml:space="preserve">Centre d'informations pour une prise en charge efficace des appels de leurs clients  </t>
  </si>
  <si>
    <t xml:space="preserve">CENI</t>
  </si>
  <si>
    <t xml:space="preserve">Boulevard Eyadema – Cité OUA B.P. 7005 Lomé – TOGO  </t>
  </si>
  <si>
    <t xml:space="preserve"> + 228 22 22 29 51                                 + 228 22 20 83 54</t>
  </si>
  <si>
    <t xml:space="preserve">cenitogolome@gmail.com</t>
  </si>
  <si>
    <t xml:space="preserve">153/ART&amp;P/DG/18</t>
  </si>
  <si>
    <t xml:space="preserve">Taffa TABIOU</t>
  </si>
  <si>
    <t xml:space="preserve">088/ART1P/DG/14</t>
  </si>
  <si>
    <t xml:space="preserve">1010 et 1022</t>
  </si>
  <si>
    <t xml:space="preserve">Assistance et transmission des données pendant la période électorale</t>
  </si>
  <si>
    <t xml:space="preserve">Centrale d'Approvisionnement et de Gestion des Intrants Agricoles (CAGIA)</t>
  </si>
  <si>
    <t xml:space="preserve">Quartier Tokoin Doumasséssé, 49, rue Giroflées (rue derrière Phcie CAMPUS)                                          01 BP : 2823</t>
  </si>
  <si>
    <t xml:space="preserve"> + 228 22 22 58 57</t>
  </si>
  <si>
    <t xml:space="preserve">maepsgcagia_togo@yahoo.fr</t>
  </si>
  <si>
    <t xml:space="preserve">Bikpéta ANAKOMA</t>
  </si>
  <si>
    <t xml:space="preserve">083/ART&amp;P/DG/15</t>
  </si>
  <si>
    <t xml:space="preserve">80 00 00 14</t>
  </si>
  <si>
    <t xml:space="preserve">Recueil de dénonciations en cas de corruption et de pratiques malveillantes dans la gestion des intrants</t>
  </si>
  <si>
    <t xml:space="preserve">Zone Portuaire                                                                                                                                      BP : 1687</t>
  </si>
  <si>
    <t xml:space="preserve"> + 228 22 27 08 54                                                                                + 228 22 27 71 32</t>
  </si>
  <si>
    <t xml:space="preserve">Endre RYGH</t>
  </si>
  <si>
    <t xml:space="preserve">114/ART&amp;P/DG/17</t>
  </si>
  <si>
    <t xml:space="preserve">80 00 00 06</t>
  </si>
  <si>
    <t xml:space="preserve">Permettre aux consommateurs des produits de la société Ciments du Togo de signaler les incidents de conformité sur les produits du Titulaire</t>
  </si>
  <si>
    <t xml:space="preserve">CLIN SARLU</t>
  </si>
  <si>
    <t xml:space="preserve">Agoè SORAD à côté du dépôt de la Brasserie BB lomé                                                                                13 BP : 197</t>
  </si>
  <si>
    <t xml:space="preserve"> + 228 22 37 40 07</t>
  </si>
  <si>
    <t xml:space="preserve">info@e-agribusiness.com</t>
  </si>
  <si>
    <t xml:space="preserve">Edeh Dona ETCHRI</t>
  </si>
  <si>
    <t xml:space="preserve">078/ART&amp;P/DG/17</t>
  </si>
  <si>
    <t xml:space="preserve">86 86</t>
  </si>
  <si>
    <t xml:space="preserve">Service voix et centre d'appel et un service USSD dans le cadre du projet E-agribusiness au bénéfice des agriculteurs</t>
  </si>
  <si>
    <t xml:space="preserve">Digital Afrique Télécom Togo (DATT)</t>
  </si>
  <si>
    <t xml:space="preserve">Rue Blitta - Tokoin Wuiti                                     BP : 32 72</t>
  </si>
  <si>
    <t xml:space="preserve"> + 228 99 57 01 01                       + 228 90 28 57 44</t>
  </si>
  <si>
    <t xml:space="preserve">ilougue@groupedigital.com</t>
  </si>
  <si>
    <t xml:space="preserve">Issouf LOUGUE</t>
  </si>
  <si>
    <t xml:space="preserve">126/ART&amp;P/DG/14</t>
  </si>
  <si>
    <t xml:space="preserve">82 82</t>
  </si>
  <si>
    <t xml:space="preserve">Information sans frais auprès du service commercial</t>
  </si>
  <si>
    <t xml:space="preserve">DNP DECOR &amp; SERVICES</t>
  </si>
  <si>
    <t xml:space="preserve">78, rue 29 Béniglato</t>
  </si>
  <si>
    <t xml:space="preserve"> + 228 22 34 80 90                                   + 228 22 22 05 05</t>
  </si>
  <si>
    <t xml:space="preserve">groupednp@yahoo.fr </t>
  </si>
  <si>
    <t xml:space="preserve">KPOKPOYA Kossi Dieudonné</t>
  </si>
  <si>
    <t xml:space="preserve">036/ART&amp;P/DG/18</t>
  </si>
  <si>
    <t xml:space="preserve">81 81 05 05</t>
  </si>
  <si>
    <t xml:space="preserve">Etablissement d’un centre d’appels basé sur un service à coût partagé destiné à des entreprises et particuliers</t>
  </si>
  <si>
    <t xml:space="preserve">20, avenue Sylvanus Olympio                                                      BP : 3302</t>
  </si>
  <si>
    <t xml:space="preserve"> + 228 22 21 63 56                                                                                               + 228 22 21 42 37</t>
  </si>
  <si>
    <t xml:space="preserve">ecobanktg@ecobank.com</t>
  </si>
  <si>
    <t xml:space="preserve">DIAKITE Mamady</t>
  </si>
  <si>
    <t xml:space="preserve">098/ART&amp;P/DG/17</t>
  </si>
  <si>
    <t xml:space="preserve">Permettre à ses clients ayant un abonnement de service de téléphonie mobile au Togo, d’accéder à la plate forme de service de la banque en vue de bénéficier d’un service bancaire.</t>
  </si>
  <si>
    <t xml:space="preserve">ESPOIR-VIE TOGO</t>
  </si>
  <si>
    <t xml:space="preserve">Djidjolé, Aflao-Gakli, Rue 132, Face à la maison N°442, non loin de l'école la Sagesse;  BP : 14543 Lomé - Togo   </t>
  </si>
  <si>
    <t xml:space="preserve"> + 228 90 01 64 11</t>
  </si>
  <si>
    <t xml:space="preserve">81 00 00 11</t>
  </si>
  <si>
    <t xml:space="preserve">ETAT MAJOR des FAT</t>
  </si>
  <si>
    <t xml:space="preserve">12 23 à 12 29 et 12 94</t>
  </si>
  <si>
    <t xml:space="preserve">Fédération Nationale de Protection Civile (FNPC)</t>
  </si>
  <si>
    <t xml:space="preserve">Route internationalr n°1 Toglékopé                                                          19 BP : 75</t>
  </si>
  <si>
    <t xml:space="preserve"> + 228 22 35 36 93</t>
  </si>
  <si>
    <t xml:space="preserve">Koffi KARA-PEKETI</t>
  </si>
  <si>
    <t xml:space="preserve">128/ART&amp;P/DG/14</t>
  </si>
  <si>
    <t xml:space="preserve">81 11 11 11</t>
  </si>
  <si>
    <t xml:space="preserve">Aide et secours aux témoins et victimes de détresses vitales</t>
  </si>
  <si>
    <t xml:space="preserve">FUCEC TOGO</t>
  </si>
  <si>
    <t xml:space="preserve">Bretelle Be-Klikame Attikoume B P 3541 Lome </t>
  </si>
  <si>
    <t xml:space="preserve"> + 228 22 21 06 32                                               + 228 22 22 25 70</t>
  </si>
  <si>
    <t xml:space="preserve">reseau@fucec-togo.com / fucec-togo.com </t>
  </si>
  <si>
    <t xml:space="preserve">80 00 50 30</t>
  </si>
  <si>
    <t xml:space="preserve">GENDARMERIE NATIONALE</t>
  </si>
  <si>
    <t xml:space="preserve">                                                                                                   </t>
  </si>
  <si>
    <t xml:space="preserve">HAPLUCIA</t>
  </si>
  <si>
    <t xml:space="preserve">16B.P. : 177</t>
  </si>
  <si>
    <t xml:space="preserve"> + 228 23 20 89 90 </t>
  </si>
  <si>
    <t xml:space="preserve">Essohana WIYAO</t>
  </si>
  <si>
    <t xml:space="preserve">080/ART&amp;P/DG/18</t>
  </si>
  <si>
    <t xml:space="preserve">82 77</t>
  </si>
  <si>
    <t xml:space="preserve">mise en place d’un système d’information devant permettre à la population de communiquer avec elle dans le cadre de la prévention de la corruption et des infractions assimilées conformément à ses missions et attributions.</t>
  </si>
  <si>
    <t xml:space="preserve">HCDH</t>
  </si>
  <si>
    <t xml:space="preserve">83, rue de la Pâture Tokoin Super Tako </t>
  </si>
  <si>
    <t xml:space="preserve"> + 228 22 20 24 59                                + 228 22 20 25 32</t>
  </si>
  <si>
    <t xml:space="preserve">82 03</t>
  </si>
  <si>
    <t xml:space="preserve">Promotion et protection des  Droits de l'homme</t>
  </si>
  <si>
    <t xml:space="preserve">INAM</t>
  </si>
  <si>
    <r>
      <rPr>
        <sz val="11"/>
        <rFont val="Arial Narrow"/>
        <family val="2"/>
      </rPr>
      <t xml:space="preserve">Avenu</t>
    </r>
    <r>
      <rPr>
        <sz val="11"/>
        <color rgb="FF339966"/>
        <rFont val="Arial Narrow"/>
        <family val="2"/>
      </rPr>
      <t xml:space="preserve">e </t>
    </r>
    <r>
      <rPr>
        <sz val="11"/>
        <color rgb="FF003300"/>
        <rFont val="Arial Narrow"/>
        <family val="2"/>
      </rPr>
      <t xml:space="preserve">de la Lib</t>
    </r>
    <r>
      <rPr>
        <sz val="11"/>
        <color rgb="FF339966"/>
        <rFont val="Arial Narrow"/>
        <family val="2"/>
      </rPr>
      <t xml:space="preserve">é</t>
    </r>
    <r>
      <rPr>
        <sz val="11"/>
        <color rgb="FF003300"/>
        <rFont val="Arial Narrow"/>
        <family val="2"/>
      </rPr>
      <t xml:space="preserve">ratio</t>
    </r>
    <r>
      <rPr>
        <sz val="11"/>
        <color rgb="FF333300"/>
        <rFont val="Arial Narrow"/>
        <family val="2"/>
      </rPr>
      <t xml:space="preserve">n</t>
    </r>
    <r>
      <rPr>
        <sz val="11"/>
        <color rgb="FF339966"/>
        <rFont val="Arial Narrow"/>
        <family val="2"/>
      </rPr>
      <t xml:space="preserve">, </t>
    </r>
    <r>
      <rPr>
        <sz val="11"/>
        <color rgb="FF003300"/>
        <rFont val="Arial Narrow"/>
        <family val="2"/>
      </rPr>
      <t xml:space="preserve">an</t>
    </r>
    <r>
      <rPr>
        <sz val="11"/>
        <color rgb="FF333300"/>
        <rFont val="Arial Narrow"/>
        <family val="2"/>
      </rPr>
      <t xml:space="preserve">g</t>
    </r>
    <r>
      <rPr>
        <sz val="11"/>
        <color rgb="FF003300"/>
        <rFont val="Arial Narrow"/>
        <family val="2"/>
      </rPr>
      <t xml:space="preserve">le </t>
    </r>
    <r>
      <rPr>
        <sz val="11"/>
        <color rgb="FF333300"/>
        <rFont val="Arial Narrow"/>
        <family val="2"/>
      </rPr>
      <t xml:space="preserve">ru</t>
    </r>
    <r>
      <rPr>
        <sz val="11"/>
        <color rgb="FF003300"/>
        <rFont val="Arial Narrow"/>
        <family val="2"/>
      </rPr>
      <t xml:space="preserve">e Kame</t>
    </r>
    <r>
      <rPr>
        <sz val="11"/>
        <color rgb="FF333333"/>
        <rFont val="Arial Narrow"/>
        <family val="2"/>
      </rPr>
      <t xml:space="preserve">, </t>
    </r>
    <r>
      <rPr>
        <sz val="11"/>
        <color rgb="FF003300"/>
        <rFont val="Arial Narrow"/>
        <family val="2"/>
      </rPr>
      <t xml:space="preserve">quartier des Etoiles                                                                                               01B.P: 11 , Lomé</t>
    </r>
  </si>
  <si>
    <t xml:space="preserve"> + 228 22 21 47 99</t>
  </si>
  <si>
    <r>
      <rPr>
        <sz val="11"/>
        <color rgb="FF000000"/>
        <rFont val="Arial Narrow"/>
        <family val="2"/>
      </rPr>
      <t xml:space="preserve">M</t>
    </r>
    <r>
      <rPr>
        <sz val="11"/>
        <color rgb="FF003300"/>
        <rFont val="Arial Narrow"/>
        <family val="2"/>
      </rPr>
      <t xml:space="preserve">yr</t>
    </r>
    <r>
      <rPr>
        <sz val="11"/>
        <color rgb="FF333300"/>
        <rFont val="Arial Narrow"/>
        <family val="2"/>
      </rPr>
      <t xml:space="preserve">ia</t>
    </r>
    <r>
      <rPr>
        <sz val="11"/>
        <color rgb="FF003300"/>
        <rFont val="Arial Narrow"/>
        <family val="2"/>
      </rPr>
      <t xml:space="preserve">m DOSSOU-d'ALMEIDA</t>
    </r>
  </si>
  <si>
    <t xml:space="preserve">82 20</t>
  </si>
  <si>
    <t xml:space="preserve">Mise en place d'un système d'information aux assurés,aux prescripteurs et à la population et pour la réception de plaintes</t>
  </si>
  <si>
    <t xml:space="preserve">INTER-SERVICE COM SARL</t>
  </si>
  <si>
    <t xml:space="preserve">Djidjolé, face Commissariat 3ième arrond.    05 BP : 829 Lomé - Togo   </t>
  </si>
  <si>
    <t xml:space="preserve"> + 228 22 42 41 17         + 228 90 16 77 33         </t>
  </si>
  <si>
    <t xml:space="preserve">81 10 10 10</t>
  </si>
  <si>
    <t xml:space="preserve">Renseignements divers</t>
  </si>
  <si>
    <t xml:space="preserve">JAMA'AT ISLAMIQUE AHMADIYYAT DU TOGO</t>
  </si>
  <si>
    <t xml:space="preserve">Quartier Nyékonakpoè                                              06  BP : 6002</t>
  </si>
  <si>
    <t xml:space="preserve"> + 228 22 36 90 34</t>
  </si>
  <si>
    <t xml:space="preserve">Ahmad Zafar IRFANE</t>
  </si>
  <si>
    <t xml:space="preserve">084/ART&amp;P/DG/15</t>
  </si>
  <si>
    <t xml:space="preserve">80 00 00 15</t>
  </si>
  <si>
    <t xml:space="preserve">Renseignements sur l'Islam</t>
  </si>
  <si>
    <t xml:space="preserve">MARINE NATIONALE</t>
  </si>
  <si>
    <t xml:space="preserve">MINISTERE DE L'ACTION SOCIALE</t>
  </si>
  <si>
    <t xml:space="preserve">Face Av. de la présidence, Ancien Imm. De la Direction des impôts, 1er étage                                      BP : 369</t>
  </si>
  <si>
    <t xml:space="preserve"> + 228 22 21 68 79</t>
  </si>
  <si>
    <t xml:space="preserve">promotionfemme@promotionfemme.gouv.tg</t>
  </si>
  <si>
    <t xml:space="preserve">assistance aux enfants maltraités</t>
  </si>
  <si>
    <t xml:space="preserve">MINISTERE DE L'AGRICULTURE, DE L'ELEVAGE ET DE L'HYDRAULIQUE</t>
  </si>
  <si>
    <t xml:space="preserve">Qtier Administratif                                                                      44, avenue Sarakawa                                                                                     BP : 4825</t>
  </si>
  <si>
    <t xml:space="preserve"> + 228 22 36 64 36  /                       + 228 22 39 11 64</t>
  </si>
  <si>
    <t xml:space="preserve">Col Ouro Koura AGADAZI</t>
  </si>
  <si>
    <t xml:space="preserve">Assurance d'une meilleure prise en charge des pannes des forages et leur réparation dans le cadre du projet de Suivi des Ouvrages de Forages et Indicateurs pour l'Eau (SOFIE)</t>
  </si>
  <si>
    <t xml:space="preserve">MINISTERE DU COMMERCE ET DE LA PROMOTION DU SECTEUR PRIVE</t>
  </si>
  <si>
    <t xml:space="preserve">Place des Martyrs, ancien Immeuble BCEAO                                                       BP / 383</t>
  </si>
  <si>
    <t xml:space="preserve"> + 228 22 21 05 52</t>
  </si>
  <si>
    <t xml:space="preserve">ministereducommercetogo@yahoo.fr</t>
  </si>
  <si>
    <t xml:space="preserve">Essossimna LEGZIM - BALOUKI</t>
  </si>
  <si>
    <t xml:space="preserve">Assistance aux commerçantes victimes des incendies</t>
  </si>
  <si>
    <t xml:space="preserve">MINISTERE DU DEVELOPPEMENT A LA BASE/ FNFI</t>
  </si>
  <si>
    <t xml:space="preserve">Ministère du développement à la base, de l’artisanat, de la jeunesse et de l’emploi des jeunes BP : 1299, Lomé Togo
</t>
  </si>
  <si>
    <t xml:space="preserve"> + 228 22 26 95 00</t>
  </si>
  <si>
    <t xml:space="preserve">togo.fnfi@gmail.com</t>
  </si>
  <si>
    <t xml:space="preserve">Prosper C. HOUENOU</t>
  </si>
  <si>
    <t xml:space="preserve">076/ART&amp;P/DG/14</t>
  </si>
  <si>
    <t xml:space="preserve">80 00 00 12</t>
  </si>
  <si>
    <t xml:space="preserve">MINISTERE DU DEVELOPPEMENT A LA BASE/ PDCplus</t>
  </si>
  <si>
    <t xml:space="preserve">Yawavi B. AGBOKA - ABALO</t>
  </si>
  <si>
    <t xml:space="preserve">077/ART&amp;P/DG/14</t>
  </si>
  <si>
    <t xml:space="preserve">80 00 00 13</t>
  </si>
  <si>
    <t xml:space="preserve">138/ART&amp;P/DG/17</t>
  </si>
  <si>
    <t xml:space="preserve">MINISTERE DES POSTES ET DE L'ECONOMIE NUMERIQUE</t>
  </si>
  <si>
    <t xml:space="preserve">Avenue Abdoulaye FADIGA                                                          01 BP : 3679</t>
  </si>
  <si>
    <t xml:space="preserve"> + 22 8 22 21 25 28</t>
  </si>
  <si>
    <t xml:space="preserve">cabinet.ministre@postel.gouv.tg / secretariat.part@postel.gouv.tg</t>
  </si>
  <si>
    <t xml:space="preserve">Cina LAWSON</t>
  </si>
  <si>
    <t xml:space="preserve">051/ART&amp;P/DG/16</t>
  </si>
  <si>
    <t xml:space="preserve">Permettre de répondre aux diverses sollicitations des sites des ministères et autres institutions de la République dans le cadre du projet E-Gouvernement</t>
  </si>
  <si>
    <t xml:space="preserve">MINISTERE DE LA JUSTICE ET DES RELATIONS AVEC LES INSTITUTIONS DE LA REPUBLIQUE (MJRIR)</t>
  </si>
  <si>
    <t xml:space="preserve">020/ART&amp;¨P/DG/19</t>
  </si>
  <si>
    <t xml:space="preserve">MINISTERE DE LA SECURITE ET DE LA PROTECTION CIVILE (MSPC)</t>
  </si>
  <si>
    <t xml:space="preserve">Rue de l'OCAM                                               01 BP : 58</t>
  </si>
  <si>
    <t xml:space="preserve"> + 228 22 20 86 60</t>
  </si>
  <si>
    <t xml:space="preserve">Damehame YARK</t>
  </si>
  <si>
    <t xml:space="preserve">POLICE /MINISTERE DE LA SECURITE ET DE LA PROTECTION CIVILE (MSPC)</t>
  </si>
  <si>
    <t xml:space="preserve">  </t>
  </si>
  <si>
    <t xml:space="preserve">OGAR ASSURANCES</t>
  </si>
  <si>
    <t xml:space="preserve">006/ART&amp;P/DG/18</t>
  </si>
  <si>
    <t xml:space="preserve">11, avenue du 24 janvier                              01 BP : 325</t>
  </si>
  <si>
    <t xml:space="preserve"> + 228 22 21 62 21</t>
  </si>
  <si>
    <t xml:space="preserve">Guy SAUVANET</t>
  </si>
  <si>
    <t xml:space="preserve">80 00 00 10</t>
  </si>
  <si>
    <t xml:space="preserve">Office Togolais des Recettes (OTR)</t>
  </si>
  <si>
    <t xml:space="preserve">41 rue des impôts,  BP : 20823, Lomé Togo </t>
  </si>
  <si>
    <t xml:space="preserve">078/ART&amp;P/DG/14</t>
  </si>
  <si>
    <t xml:space="preserve">82 01</t>
  </si>
  <si>
    <t xml:space="preserve">108/ART&amp;P/DG/14</t>
  </si>
  <si>
    <t xml:space="preserve">80 00 00 18</t>
  </si>
  <si>
    <t xml:space="preserve">SAPEURS POMPIERS</t>
  </si>
  <si>
    <t xml:space="preserve">service d'assistance</t>
  </si>
  <si>
    <t xml:space="preserve">SECRETARIAT GENERAL DU GOUVERNEMENT</t>
  </si>
  <si>
    <t xml:space="preserve">01 BP : 1023 Lomé</t>
  </si>
  <si>
    <t xml:space="preserve"> + 228 22 20 38 14</t>
  </si>
  <si>
    <t xml:space="preserve">ugptogo@yahoo.fr</t>
  </si>
  <si>
    <t xml:space="preserve">024/ART&amp;P/DG/18</t>
  </si>
  <si>
    <t xml:space="preserve">80 80 80 80</t>
  </si>
  <si>
    <t xml:space="preserve">Campagne de distribution de masse des moustiquaires imprégnées d'insecticide à Longue durée d'action</t>
  </si>
  <si>
    <t xml:space="preserve">062/ART&amp;P/DG/17</t>
  </si>
  <si>
    <t xml:space="preserve">Zone Industrielle, Route d'Aného, 08 BP 8535 Lomé</t>
  </si>
  <si>
    <t xml:space="preserve"> + 228 22 27 20 00                             + 228 22 27 20 02</t>
  </si>
  <si>
    <t xml:space="preserve">80 00 90 90</t>
  </si>
  <si>
    <t xml:space="preserve">SUNU ASSURANCES IARD TOGO</t>
  </si>
  <si>
    <t xml:space="preserve">Imm. SUNU, 812 Bvd du 13 janvier                                                                      BP : 495 Lomé -Togo</t>
  </si>
  <si>
    <t xml:space="preserve"> + 228 22 21 10 34 /     + 228 22 21 17 57</t>
  </si>
  <si>
    <t xml:space="preserve">Akuvie DAGADU Epse ADJAMAGBO</t>
  </si>
  <si>
    <t xml:space="preserve">067/ART&amp;P/DG/16</t>
  </si>
  <si>
    <t xml:space="preserve">80 00 00 07</t>
  </si>
  <si>
    <t xml:space="preserve">Accompagnement et assistance des clients de la société SUNU en cas de survenance de sinistre</t>
  </si>
  <si>
    <t xml:space="preserve">TELECOM INTERNATIONAL</t>
  </si>
  <si>
    <t xml:space="preserve">Gbényédi Lomé 01B.P. 8439 </t>
  </si>
  <si>
    <t xml:space="preserve"> + 228 22 38 95 65 </t>
  </si>
  <si>
    <t xml:space="preserve">82 93 à 82 95 et 80 00 99 99</t>
  </si>
  <si>
    <t xml:space="preserve">jeux audiotels</t>
  </si>
  <si>
    <t xml:space="preserve">TOGO ASSISTANCE</t>
  </si>
  <si>
    <t xml:space="preserve">2800, Ave Jean Paul II, Novissi BP 4827 Lomé</t>
  </si>
  <si>
    <t xml:space="preserve"> + 228 22 26 44 33                                   + 228 22 26 96 26</t>
  </si>
  <si>
    <t xml:space="preserve">82 00</t>
  </si>
  <si>
    <t xml:space="preserve">Secourisme d'urgence aux bléssés</t>
  </si>
  <si>
    <t xml:space="preserve">TOGO CELLULAIRE</t>
  </si>
  <si>
    <t xml:space="preserve">Avenue du 24 Janvier Immeuble CFAO
B.P : 924 Lomé-TOGO
</t>
  </si>
  <si>
    <t xml:space="preserve"> + 228 22 22 66 11                                       + 228 22 22 59 00                     </t>
  </si>
  <si>
    <t xml:space="preserve">togocel@togocel.net.tg /                                            www.togocel.tg</t>
  </si>
  <si>
    <t xml:space="preserve">Affoh ATCHA-DEDJI</t>
  </si>
  <si>
    <t xml:space="preserve">085/ART&amp;P/DG/18</t>
  </si>
  <si>
    <t xml:space="preserve">70, 90 à 93</t>
  </si>
  <si>
    <t xml:space="preserve">Blocs 90, 91, 92 et 93                                                                                                               </t>
  </si>
  <si>
    <t xml:space="preserve">Bloc 936     </t>
  </si>
  <si>
    <t xml:space="preserve">Bloc 937</t>
  </si>
  <si>
    <t xml:space="preserve">026/ART&amp;P/DG/16</t>
  </si>
  <si>
    <t xml:space="preserve">Bloc 938</t>
  </si>
  <si>
    <t xml:space="preserve">053/ART&amp;P/DG/16</t>
  </si>
  <si>
    <t xml:space="preserve">Bloc 939</t>
  </si>
  <si>
    <t xml:space="preserve">105/ART&amp;P/DG/16</t>
  </si>
  <si>
    <t xml:space="preserve">Blocs 700,701,702, 703,705 et 705</t>
  </si>
  <si>
    <t xml:space="preserve">TOGO TELECOM</t>
  </si>
  <si>
    <t xml:space="preserve">Avenue Nicolas Grunitzky                                                                                                                                                         BP: 333   </t>
  </si>
  <si>
    <t xml:space="preserve"> + 228 22 21 44 01                                                                  + 228 22 21 03 73   </t>
  </si>
  <si>
    <t xml:space="preserve">spdgtgt@togotelecom.tg /                                              www.togotelecom.tg      </t>
  </si>
  <si>
    <t xml:space="preserve">117/ART&amp;P/DG/18</t>
  </si>
  <si>
    <t xml:space="preserve">Blocs 22 à 27</t>
  </si>
  <si>
    <t xml:space="preserve">Téléphonie Fixe</t>
  </si>
  <si>
    <t xml:space="preserve">Atafeitom TAGBA</t>
  </si>
  <si>
    <t xml:space="preserve">Blocs 222 à 227; 232; 233; 244; 245; 255; 266; 267 et 277</t>
  </si>
  <si>
    <t xml:space="preserve">086/ART&amp;P/DG/16</t>
  </si>
  <si>
    <t xml:space="preserve">UEMOA</t>
  </si>
  <si>
    <t xml:space="preserve">SYNERGIE AC-DEVELOPPEMENT S/C Commission UEMOA 380, Ave du Pr Joseph KI-ZERBO                    01 BP 543 Oagadougou 01  BURKINA FASO</t>
  </si>
  <si>
    <t xml:space="preserve"> + 226 50 31 88 73                                        + 226 50 31 88 72</t>
  </si>
  <si>
    <t xml:space="preserve">80 00 88 88</t>
  </si>
  <si>
    <t xml:space="preserve">UNITE MEDICALE SAMB (UMS)</t>
  </si>
  <si>
    <t xml:space="preserve">Immeuble Pharmacie Agoè-Nyivé, Nationale N°1                                                   BP : 20464                                                                          </t>
  </si>
  <si>
    <t xml:space="preserve">+ 228 22 42 24 97 / 22 51 78 58        </t>
  </si>
  <si>
    <t xml:space="preserve">Kolani SAMBIANI</t>
  </si>
  <si>
    <t xml:space="preserve">024/ART&amp;P/DG/17</t>
  </si>
  <si>
    <t xml:space="preserve">82 10</t>
  </si>
  <si>
    <t xml:space="preserve">Facilité de la notification des urgences médico-chirurgicales en vue d'une intervention rapide et d'une meilleure prise en charge</t>
  </si>
  <si>
    <t xml:space="preserve">WAPCo</t>
  </si>
  <si>
    <t xml:space="preserve">Zone Industrielle, face Raffinerie Shell, Baguida                                   06 BP 60269</t>
  </si>
  <si>
    <t xml:space="preserve">80 00 00 08</t>
  </si>
  <si>
    <t xml:space="preserve">017/ART&amp;P/DG/19</t>
  </si>
  <si>
    <t xml:space="preserve">Bande de fréquences assignées</t>
  </si>
  <si>
    <t xml:space="preserve">Fréquences (MHz) / Indicatif d'appel (pour radio amteur)</t>
  </si>
  <si>
    <t xml:space="preserve">Date d'obtention de la fréquence</t>
  </si>
  <si>
    <t xml:space="preserve">Site d'émission</t>
  </si>
  <si>
    <t xml:space="preserve">David BERAN</t>
  </si>
  <si>
    <t xml:space="preserve">DOLNI KAMENICE 55,
Holysov 34562 CZECH REPUBLIC</t>
  </si>
  <si>
    <t xml:space="preserve"> + 42 06 03 95 67 95</t>
  </si>
  <si>
    <t xml:space="preserve">antsat@atlas.cz</t>
  </si>
  <si>
    <t xml:space="preserve">Amateur</t>
  </si>
  <si>
    <t xml:space="preserve">5V7DB</t>
  </si>
  <si>
    <t xml:space="preserve">Lomé</t>
  </si>
  <si>
    <t xml:space="preserve">04/ART&amp;P/DG/DT/14</t>
  </si>
  <si>
    <t xml:space="preserve">12 mois</t>
  </si>
  <si>
    <t xml:space="preserve">035/ART&amp;P/DG/17</t>
  </si>
  <si>
    <t xml:space="preserve">10 mois</t>
  </si>
  <si>
    <t xml:space="preserve">Hervé Jean BOCQUET</t>
  </si>
  <si>
    <t xml:space="preserve">5, rue Assiré, Immeuble Saint Jean Nukafu</t>
  </si>
  <si>
    <t xml:space="preserve"> + 228 90 45 00 05</t>
  </si>
  <si>
    <t xml:space="preserve">hbocquet@hbocquet.com</t>
  </si>
  <si>
    <t xml:space="preserve">5V7HB</t>
  </si>
  <si>
    <t xml:space="preserve">055/ART&amp;P/DG/16</t>
  </si>
  <si>
    <t xml:space="preserve">Joël BOISRAUD</t>
  </si>
  <si>
    <t xml:space="preserve">55 rue de l'Egalité                                 36 130 Déols                                                                    France</t>
  </si>
  <si>
    <t xml:space="preserve"> + 06 82 53 64 36</t>
  </si>
  <si>
    <t xml:space="preserve">joel.boisraud@wanadoo.fr</t>
  </si>
  <si>
    <t xml:space="preserve">5V7BJ</t>
  </si>
  <si>
    <t xml:space="preserve">049/ART&amp;P/DG/13</t>
  </si>
  <si>
    <t xml:space="preserve">Gabriela DREYER</t>
  </si>
  <si>
    <t xml:space="preserve">Mecklenburger Str. 16                                                                                         23936 Testorf-Steinfort                                                  Allemagne                                                                                                      S/C HOUNSINOU Mike                                                      VLC, BP : 991                                                                                               Tél : + 228 22 27 48 18 / 22 27 62 10                                                           Lomé</t>
  </si>
  <si>
    <t xml:space="preserve"> + 49 38 82 28 25 588</t>
  </si>
  <si>
    <t xml:space="preserve">family.dreyer@t-online.de</t>
  </si>
  <si>
    <t xml:space="preserve">5V7GD</t>
  </si>
  <si>
    <t xml:space="preserve">Hôtel SAFARI Agbodrafo</t>
  </si>
  <si>
    <t xml:space="preserve">007/ART&amp;P/DG/16</t>
  </si>
  <si>
    <t xml:space="preserve">11 jours</t>
  </si>
  <si>
    <t xml:space="preserve">Franck-Michael DREYER</t>
  </si>
  <si>
    <t xml:space="preserve"> + 49 38 82 28 25 589</t>
  </si>
  <si>
    <t xml:space="preserve">5V7FMD</t>
  </si>
  <si>
    <t xml:space="preserve">006/ART&amp;P/DG/16</t>
  </si>
  <si>
    <t xml:space="preserve">Baldur DROBNICA </t>
  </si>
  <si>
    <t xml:space="preserve">Zedernweg 6,                                                            50127 Gergheim,                                                                                                                                                  Allemagne</t>
  </si>
  <si>
    <t xml:space="preserve"> + 49 22 71 92 589</t>
  </si>
  <si>
    <t xml:space="preserve">dj6si@t-online.de</t>
  </si>
  <si>
    <t xml:space="preserve">5V7BD</t>
  </si>
  <si>
    <t xml:space="preserve">005/ART&amp;P/DG/16</t>
  </si>
  <si>
    <t xml:space="preserve">033/ART&amp;P/DG/15</t>
  </si>
  <si>
    <t xml:space="preserve">15 jours</t>
  </si>
  <si>
    <t xml:space="preserve">John Bourke EVERMAN</t>
  </si>
  <si>
    <t xml:space="preserve">Ambassade des USA à Lomé                                             Cité OUA, Villa 70                                                                                      Lomé</t>
  </si>
  <si>
    <t xml:space="preserve">5V1JE</t>
  </si>
  <si>
    <t xml:space="preserve">Cité OUA</t>
  </si>
  <si>
    <t xml:space="preserve">185/ART&amp;P/DG/17</t>
  </si>
  <si>
    <t xml:space="preserve">Prete FRANCO</t>
  </si>
  <si>
    <t xml:space="preserve">S/C ADADZI Kodjo Agbessi                                                 Maison ADADZI face Hôtel IZE</t>
  </si>
  <si>
    <t xml:space="preserve">+ 228 91 05 56 21</t>
  </si>
  <si>
    <t xml:space="preserve">5V7V / 5V7DX</t>
  </si>
  <si>
    <t xml:space="preserve">Kpalimé - Togo</t>
  </si>
  <si>
    <t xml:space="preserve">074/ART&amp;P/DG/17</t>
  </si>
  <si>
    <t xml:space="preserve">09 mois</t>
  </si>
  <si>
    <t xml:space="preserve">S/C AMOUZOU - N Koffi Coco                         BP : 80 Kpalimé</t>
  </si>
  <si>
    <t xml:space="preserve"> + 228 90 04 92 73</t>
  </si>
  <si>
    <t xml:space="preserve">5V7V                       5V7DX</t>
  </si>
  <si>
    <t xml:space="preserve">002/ART&amp;P/DG/DT/12</t>
  </si>
  <si>
    <t xml:space="preserve">043/ART&amp;P/DG/13</t>
  </si>
  <si>
    <t xml:space="preserve">Robert GRÖSCH</t>
  </si>
  <si>
    <t xml:space="preserve">Am Kriegerkreuz 2 D-83416 Fridolfing       Allemagne                                                                                                         S/C Mme ETOU - MÜLLER Akossiwoa  </t>
  </si>
  <si>
    <t xml:space="preserve"> + 49 8684 647</t>
  </si>
  <si>
    <t xml:space="preserve">5V7BY</t>
  </si>
  <si>
    <t xml:space="preserve">Kpémé</t>
  </si>
  <si>
    <t xml:space="preserve">030/ART&amp;P/DG/16</t>
  </si>
  <si>
    <t xml:space="preserve">21 jours</t>
  </si>
  <si>
    <t xml:space="preserve">Wim August M. HAMBLOK</t>
  </si>
  <si>
    <t xml:space="preserve">Waaltjes 8, 3920                                                          Lommet                                                Belgique</t>
  </si>
  <si>
    <t xml:space="preserve"> + 32 473 30 49 86</t>
  </si>
  <si>
    <t xml:space="preserve">wim.hamblok@telenet.be</t>
  </si>
  <si>
    <t xml:space="preserve">5V7TH</t>
  </si>
  <si>
    <t xml:space="preserve">144/ART&amp;P/DG/15</t>
  </si>
  <si>
    <t xml:space="preserve">051/ART&amp;P/DG/13</t>
  </si>
  <si>
    <t xml:space="preserve">Johan Berend Christian HARDERS </t>
  </si>
  <si>
    <t xml:space="preserve">Kalckreuthweg 17
22607, Hambourg Allemagne</t>
  </si>
  <si>
    <t xml:space="preserve"> + 49 40 890 4474</t>
  </si>
  <si>
    <t xml:space="preserve">dj8nk@hotmail.com</t>
  </si>
  <si>
    <t xml:space="preserve">5V7JH</t>
  </si>
  <si>
    <t xml:space="preserve">032/ART&amp;P/DG/15</t>
  </si>
  <si>
    <t xml:space="preserve">Armin IRLACHER</t>
  </si>
  <si>
    <t xml:space="preserve">Pirach 10D-83308 Trostberg                               Allemagne                                                                                                 S/C Mme ETOU - MÜLLER Akossiwoa                                                                                                                   </t>
  </si>
  <si>
    <t xml:space="preserve"> + 49 171 6934666                                                + 228 92 0070 54                                                            + 228 91 88 47 81     </t>
  </si>
  <si>
    <t xml:space="preserve">info@c-h-m.de</t>
  </si>
  <si>
    <t xml:space="preserve">5V7DL</t>
  </si>
  <si>
    <t xml:space="preserve">028/ART&amp;P/DG/16</t>
  </si>
  <si>
    <t xml:space="preserve">Helmut Rudolf KÖNIG</t>
  </si>
  <si>
    <t xml:space="preserve">Dietwies 5 D-83413 Fridolfing                                                       Allemagne                                                                                   S/C Mme ETOU - MÜLLER Akossiwoa </t>
  </si>
  <si>
    <t xml:space="preserve"> + 49 8684 856                                                                                                                                                                                                                          + 228 92 0070 54                                                        + 228 91 88 47 81  </t>
  </si>
  <si>
    <t xml:space="preserve">5V7D</t>
  </si>
  <si>
    <t xml:space="preserve">029:ART1P/DG/16</t>
  </si>
  <si>
    <t xml:space="preserve">Philippe METIVER</t>
  </si>
  <si>
    <t xml:space="preserve">137/5 rue des Etats -Unis 36000 Château roux                                                            France                                             </t>
  </si>
  <si>
    <t xml:space="preserve"> + 06 82 68 43 98</t>
  </si>
  <si>
    <t xml:space="preserve">phi5mv@yahoo.fr</t>
  </si>
  <si>
    <t xml:space="preserve">5V7MP</t>
  </si>
  <si>
    <t xml:space="preserve">050/ART&amp;P/DG/13</t>
  </si>
  <si>
    <t xml:space="preserve">Michal MICHALAK</t>
  </si>
  <si>
    <t xml:space="preserve">OS. Niepoleglosci 10/29                                       62 - 400 Slupca                                                        Poland                                                                                        </t>
  </si>
  <si>
    <t xml:space="preserve">truckrainbow@gmail.com</t>
  </si>
  <si>
    <t xml:space="preserve">5V7MI</t>
  </si>
  <si>
    <t xml:space="preserve">042/ART&amp;P/DG/15</t>
  </si>
  <si>
    <t xml:space="preserve">Philip Carl Mc MILLEN</t>
  </si>
  <si>
    <t xml:space="preserve">BP : 310 Kpalimé - Togo</t>
  </si>
  <si>
    <t xml:space="preserve">+ 228 91 75 06 02</t>
  </si>
  <si>
    <t xml:space="preserve">5V7PC</t>
  </si>
  <si>
    <t xml:space="preserve">145/ART&amp;P/DG/15</t>
  </si>
  <si>
    <t xml:space="preserve">Pavel SINOR</t>
  </si>
  <si>
    <t xml:space="preserve">V STIHLACH 1311 PRAHA 4 C2 14200 CZECH REPUBLIC</t>
  </si>
  <si>
    <t xml:space="preserve"> + 42 06 08 87 24 82</t>
  </si>
  <si>
    <t xml:space="preserve">ok1fps@seznam.cz</t>
  </si>
  <si>
    <t xml:space="preserve">5V7PS</t>
  </si>
  <si>
    <t xml:space="preserve">05/ART&amp;P/DG/DT/14</t>
  </si>
  <si>
    <t xml:space="preserve">Petr SPACIL</t>
  </si>
  <si>
    <t xml:space="preserve">S/C hôtel le Lac Agbodraf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 STEPNICI 325 Rifka 252 03 CZECH REPUBLIC</t>
  </si>
  <si>
    <t xml:space="preserve"> + 228 90 36 28 58/23 31 60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+ 42 06 03 52 25 55</t>
  </si>
  <si>
    <t xml:space="preserve">p.spacil@ctipro.cz</t>
  </si>
  <si>
    <t xml:space="preserve">5V7ST</t>
  </si>
  <si>
    <t xml:space="preserve">06/ART&amp;P/DG/DT/14</t>
  </si>
  <si>
    <t xml:space="preserve">5V7P</t>
  </si>
  <si>
    <t xml:space="preserve">Agbodrafo</t>
  </si>
  <si>
    <t xml:space="preserve">036/ART&amp;P/DG/17</t>
  </si>
  <si>
    <t xml:space="preserve">Marc STELLA </t>
  </si>
  <si>
    <t xml:space="preserve">13, Avenue Mama Fousseni
BP 337 Lomé - Togo</t>
  </si>
  <si>
    <t xml:space="preserve">+228 93 68 76 28</t>
  </si>
  <si>
    <t xml:space="preserve">ambassde.marc@yahoo.fr</t>
  </si>
  <si>
    <t xml:space="preserve">5V7SM</t>
  </si>
  <si>
    <t xml:space="preserve">Ambassade de France</t>
  </si>
  <si>
    <t xml:space="preserve">018/ART&amp;P/DG/15</t>
  </si>
  <si>
    <t xml:space="preserve">Alain THOISY</t>
  </si>
  <si>
    <t xml:space="preserve">Le Prédaissy 10160</t>
  </si>
  <si>
    <t xml:space="preserve"> + 33 6 14 89 89 89</t>
  </si>
  <si>
    <t xml:space="preserve">5V7EI</t>
  </si>
  <si>
    <t xml:space="preserve">Lomé (Hôtel Ramatou - Baguida)</t>
  </si>
  <si>
    <t xml:space="preserve">036/ART&amp;P/DG/19</t>
  </si>
  <si>
    <t xml:space="preserve">16 jours</t>
  </si>
  <si>
    <t xml:space="preserve">Peter Müller WERNER</t>
  </si>
  <si>
    <t xml:space="preserve">Plattenberg 3 D-84508 Burgkirchen                                                                          S/C Mme ETOU - MÜLLER Akossiwoa    </t>
  </si>
  <si>
    <t xml:space="preserve"> + 49 8679 969153</t>
  </si>
  <si>
    <t xml:space="preserve">5V7B</t>
  </si>
  <si>
    <t xml:space="preserve">031/ART1P/DG/16</t>
  </si>
  <si>
    <t xml:space="preserve">Fréquences (MHz) </t>
  </si>
  <si>
    <t xml:space="preserve">ALBARKA</t>
  </si>
  <si>
    <t xml:space="preserve">BP : 864 Sokodé</t>
  </si>
  <si>
    <t xml:space="preserve"> + 228 24 45 00 96</t>
  </si>
  <si>
    <t xml:space="preserve">Pasteur  William Walte C. AMES </t>
  </si>
  <si>
    <t xml:space="preserve">87.5 - 108 MHz</t>
  </si>
  <si>
    <t xml:space="preserve">106.7</t>
  </si>
  <si>
    <t xml:space="preserve">Tchaoudjo (Togo)</t>
  </si>
  <si>
    <t xml:space="preserve">AL ISLAM</t>
  </si>
  <si>
    <t xml:space="preserve">BP : 451 Kpalimé</t>
  </si>
  <si>
    <t xml:space="preserve"> + 228 24 41 12 92</t>
  </si>
  <si>
    <t xml:space="preserve">Kédjeri OURO-GBELEOU </t>
  </si>
  <si>
    <t xml:space="preserve">88;7</t>
  </si>
  <si>
    <t xml:space="preserve">Kpalimé (Togo)</t>
  </si>
  <si>
    <t xml:space="preserve">ATLANTIC FM</t>
  </si>
  <si>
    <t xml:space="preserve">BP : 01 Aklakou</t>
  </si>
  <si>
    <t xml:space="preserve"> + 228 91 94 21 52 /                                    + 228 90 01 85 05</t>
  </si>
  <si>
    <t xml:space="preserve">Kossi DOUHADJI</t>
  </si>
  <si>
    <t xml:space="preserve">95.9</t>
  </si>
  <si>
    <t xml:space="preserve">Aklakou (Togo)</t>
  </si>
  <si>
    <t xml:space="preserve">125/ART&amp;P/DG/17</t>
  </si>
  <si>
    <t xml:space="preserve">AZUR ANIE</t>
  </si>
  <si>
    <t xml:space="preserve">BP : 40 Anié</t>
  </si>
  <si>
    <t xml:space="preserve"> + 228 90 19 27 28 /                                     + 228 99 69 72 02</t>
  </si>
  <si>
    <t xml:space="preserve">Essozolam ATANA </t>
  </si>
  <si>
    <t xml:space="preserve">105.7</t>
  </si>
  <si>
    <t xml:space="preserve">Anié (Togo)</t>
  </si>
  <si>
    <t xml:space="preserve">BBC AFRIQUE</t>
  </si>
  <si>
    <t xml:space="preserve">SEMILINKO Félix</t>
  </si>
  <si>
    <t xml:space="preserve">97.5</t>
  </si>
  <si>
    <t xml:space="preserve">BETHEL</t>
  </si>
  <si>
    <t xml:space="preserve">Pasteur MADO</t>
  </si>
  <si>
    <t xml:space="preserve">107.7</t>
  </si>
  <si>
    <t xml:space="preserve">Gléi (Togo)</t>
  </si>
  <si>
    <t xml:space="preserve">BONNE NOUVELLE</t>
  </si>
  <si>
    <t xml:space="preserve">BP : 8678 Lomé</t>
  </si>
  <si>
    <t xml:space="preserve"> + 228 22 22 19 24</t>
  </si>
  <si>
    <t xml:space="preserve">Kokou FIANYO </t>
  </si>
  <si>
    <t xml:space="preserve">98.7</t>
  </si>
  <si>
    <t xml:space="preserve">BRIDGE FM</t>
  </si>
  <si>
    <t xml:space="preserve">Vogan, quartier Novissikomé                                                                                                                                                               Préfecture de Vo</t>
  </si>
  <si>
    <t xml:space="preserve"> + 228 90 10 41 48 / 90 22 77 02 / 99 35 36 28</t>
  </si>
  <si>
    <r>
      <rPr>
        <b val="true"/>
        <sz val="11"/>
        <color rgb="FF000000"/>
        <rFont val="Arial Narrow"/>
        <family val="2"/>
      </rPr>
      <t xml:space="preserve">K</t>
    </r>
    <r>
      <rPr>
        <b val="true"/>
        <sz val="11"/>
        <color rgb="FF3333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djo ATCHO</t>
    </r>
  </si>
  <si>
    <t xml:space="preserve">104.5</t>
  </si>
  <si>
    <t xml:space="preserve">Vogan - TOGO</t>
  </si>
  <si>
    <t xml:space="preserve">070/ART&amp;P/DG/18</t>
  </si>
  <si>
    <t xml:space="preserve">CARRE JEUNES</t>
  </si>
  <si>
    <t xml:space="preserve">BP  : 2550 Lomé</t>
  </si>
  <si>
    <t xml:space="preserve"> + 228 22 50 77 44</t>
  </si>
  <si>
    <t xml:space="preserve">NABIOULIWA Dadja</t>
  </si>
  <si>
    <t xml:space="preserve">103.1</t>
  </si>
  <si>
    <t xml:space="preserve">Adidogomé (Togo)</t>
  </si>
  <si>
    <t xml:space="preserve">CENTRALE FM</t>
  </si>
  <si>
    <r>
      <rPr>
        <sz val="11"/>
        <color rgb="FF000000"/>
        <rFont val="Arial Narrow"/>
        <family val="2"/>
      </rPr>
      <t xml:space="preserve">BP : 512 Sokodé</t>
    </r>
    <r>
      <rPr>
        <b val="true"/>
        <sz val="16"/>
        <color rgb="FF000000"/>
        <rFont val="Arial Narrow"/>
        <family val="2"/>
      </rPr>
      <t xml:space="preserve"> </t>
    </r>
  </si>
  <si>
    <t xml:space="preserve"> + 228 24 45 00 14</t>
  </si>
  <si>
    <t xml:space="preserve">Napo N. TAKASSI KIKPA</t>
  </si>
  <si>
    <t xml:space="preserve">Sokodé (Togo)</t>
  </si>
  <si>
    <t xml:space="preserve">CITADELLE</t>
  </si>
  <si>
    <t xml:space="preserve">BP : 56 Vogan</t>
  </si>
  <si>
    <t xml:space="preserve"> + 228 23  33 10 60</t>
  </si>
  <si>
    <t xml:space="preserve">Amegnon TIASSOU </t>
  </si>
  <si>
    <t xml:space="preserve">101.7</t>
  </si>
  <si>
    <t xml:space="preserve">Vogan (Togo)</t>
  </si>
  <si>
    <t xml:space="preserve">CITY FM</t>
  </si>
  <si>
    <t xml:space="preserve">05 BP : 170 Lomé</t>
  </si>
  <si>
    <t xml:space="preserve"> + 228 22 61 70 01</t>
  </si>
  <si>
    <t xml:space="preserve">Luc K. ABALI</t>
  </si>
  <si>
    <t xml:space="preserve">89.9</t>
  </si>
  <si>
    <t xml:space="preserve">COSMOS</t>
  </si>
  <si>
    <t xml:space="preserve">BP : 53 Sotouboua</t>
  </si>
  <si>
    <t xml:space="preserve"> + 228 24 45 04 69 /                    + 228 90 13 32 22</t>
  </si>
  <si>
    <t xml:space="preserve">Adinaédi PELEYI </t>
  </si>
  <si>
    <t xml:space="preserve">93.5</t>
  </si>
  <si>
    <t xml:space="preserve">Sotouboua (Togo)</t>
  </si>
  <si>
    <t xml:space="preserve">COURTOISIE</t>
  </si>
  <si>
    <t xml:space="preserve">BP : 89 Dapaong</t>
  </si>
  <si>
    <t xml:space="preserve"> + 228 90 97 76 60</t>
  </si>
  <si>
    <t xml:space="preserve">Adjo TADJELA </t>
  </si>
  <si>
    <t xml:space="preserve">95.5</t>
  </si>
  <si>
    <t xml:space="preserve">Dapaong (Togo)</t>
  </si>
  <si>
    <t xml:space="preserve">DADJE</t>
  </si>
  <si>
    <t xml:space="preserve">Canton de Tado - Qtier Dome (Préf. Du Moyen-Mono)                                                 BP : 22 T ohoun</t>
  </si>
  <si>
    <t xml:space="preserve"> + 228 91 98 66 56</t>
  </si>
  <si>
    <t xml:space="preserve">Viwoto SOSSOU</t>
  </si>
  <si>
    <t xml:space="preserve">88.9</t>
  </si>
  <si>
    <t xml:space="preserve">Tohoun - Qtier Dome (Togo)</t>
  </si>
  <si>
    <t xml:space="preserve">131/ART&amp;P/DG/14</t>
  </si>
  <si>
    <t xml:space="preserve">DAWUL</t>
  </si>
  <si>
    <t xml:space="preserve">BP : 31017 Lomé</t>
  </si>
  <si>
    <t xml:space="preserve"> + 228 90 21 56 37</t>
  </si>
  <si>
    <t xml:space="preserve">TAKASSI Labanté</t>
  </si>
  <si>
    <t xml:space="preserve">88.7</t>
  </si>
  <si>
    <t xml:space="preserve">Bassar (Togo)</t>
  </si>
  <si>
    <t xml:space="preserve">DELTA SANTE</t>
  </si>
  <si>
    <t xml:space="preserve">Aného -Togo</t>
  </si>
  <si>
    <t xml:space="preserve"> + 228 23 31 05 73</t>
  </si>
  <si>
    <t xml:space="preserve">Kouassi Ampah JOHNSON</t>
  </si>
  <si>
    <t xml:space="preserve">Aného (Togo)</t>
  </si>
  <si>
    <t xml:space="preserve">064/ART&amp;P/DG/13</t>
  </si>
  <si>
    <t xml:space="preserve">EL SAFA TOMDE ASSAFA</t>
  </si>
  <si>
    <t xml:space="preserve">BP :  632 Kara</t>
  </si>
  <si>
    <t xml:space="preserve"> + 228 26 60 16 99</t>
  </si>
  <si>
    <t xml:space="preserve">Aboudou BAKO</t>
  </si>
  <si>
    <t xml:space="preserve">94.3</t>
  </si>
  <si>
    <t xml:space="preserve">Kara (Togo)</t>
  </si>
  <si>
    <t xml:space="preserve">EPHPHATA</t>
  </si>
  <si>
    <t xml:space="preserve">BP : 02 Lomé</t>
  </si>
  <si>
    <t xml:space="preserve"> + 228 22 20 27 94</t>
  </si>
  <si>
    <t xml:space="preserve">Mawuli AWANYO </t>
  </si>
  <si>
    <t xml:space="preserve">103.3</t>
  </si>
  <si>
    <t xml:space="preserve">Agou (Togo)</t>
  </si>
  <si>
    <t xml:space="preserve">092/ART&amp;P/DG/17</t>
  </si>
  <si>
    <t xml:space="preserve">105.1</t>
  </si>
  <si>
    <t xml:space="preserve">ESPERANCE</t>
  </si>
  <si>
    <t xml:space="preserve">Mango Quartier Djabou</t>
  </si>
  <si>
    <t xml:space="preserve"> + 228 90 21 75 59 /                                                                                                    + 228 92 42 23 46</t>
  </si>
  <si>
    <t xml:space="preserve">Alassani Alimyaou FAMBARE</t>
  </si>
  <si>
    <t xml:space="preserve">93.1</t>
  </si>
  <si>
    <t xml:space="preserve">Mango (Togo)</t>
  </si>
  <si>
    <t xml:space="preserve">126/ART&amp;P/DG/17</t>
  </si>
  <si>
    <t xml:space="preserve">ESPOIR 2000</t>
  </si>
  <si>
    <t xml:space="preserve">102.1</t>
  </si>
  <si>
    <t xml:space="preserve">ETINCELLE</t>
  </si>
  <si>
    <t xml:space="preserve">BP : 35 Blitta </t>
  </si>
  <si>
    <t xml:space="preserve"> + 228 90 29 38 30</t>
  </si>
  <si>
    <t xml:space="preserve">Tommotoki YAKE </t>
  </si>
  <si>
    <t xml:space="preserve">92.1</t>
  </si>
  <si>
    <t xml:space="preserve">Blitta (Lomé)</t>
  </si>
  <si>
    <t xml:space="preserve">EVANGILE JVA</t>
  </si>
  <si>
    <t xml:space="preserve">BP : 2313 Lomé</t>
  </si>
  <si>
    <t xml:space="preserve"> + 228 22 25 44 95</t>
  </si>
  <si>
    <t xml:space="preserve">Komlan DZIWONOU </t>
  </si>
  <si>
    <t xml:space="preserve">100.3</t>
  </si>
  <si>
    <t xml:space="preserve">EXCELSIOR</t>
  </si>
  <si>
    <t xml:space="preserve">90.5</t>
  </si>
  <si>
    <t xml:space="preserve">Atakpamé (Lomé)</t>
  </si>
  <si>
    <t xml:space="preserve"> FREQUENCE 1</t>
  </si>
  <si>
    <t xml:space="preserve">BP : 81104</t>
  </si>
  <si>
    <t xml:space="preserve"> + 228 22 50 50 27</t>
  </si>
  <si>
    <t xml:space="preserve">Kouanvi SODJI </t>
  </si>
  <si>
    <t xml:space="preserve">103.9</t>
  </si>
  <si>
    <t xml:space="preserve">060/ART&amp;P/DG/13</t>
  </si>
  <si>
    <t xml:space="preserve">GRACE DIVINE</t>
  </si>
  <si>
    <t xml:space="preserve">151/ART&amp;P/DG/18</t>
  </si>
  <si>
    <t xml:space="preserve">6 ans</t>
  </si>
  <si>
    <t xml:space="preserve">HAVILOLO </t>
  </si>
  <si>
    <t xml:space="preserve">Coin de Paris - Badou (Préf. Wawa)                                               BP : 25</t>
  </si>
  <si>
    <t xml:space="preserve"> + 228 24 42 50 90</t>
  </si>
  <si>
    <t xml:space="preserve">Yao Ogah ASSAMOAH</t>
  </si>
  <si>
    <t xml:space="preserve">102.9</t>
  </si>
  <si>
    <t xml:space="preserve">Badou (Togo)</t>
  </si>
  <si>
    <t xml:space="preserve">130/ART&amp;P/DG/14</t>
  </si>
  <si>
    <t xml:space="preserve">HIT RADIO</t>
  </si>
  <si>
    <t xml:space="preserve">Media Holding S.A.
917, Bd Jean Paul II
BP : 421 Lomé - Togo</t>
  </si>
  <si>
    <t xml:space="preserve">+228 22 48 19 06</t>
  </si>
  <si>
    <t xml:space="preserve">Kodjovi Gameli KODJOAKOU</t>
  </si>
  <si>
    <t xml:space="preserve">85.5 - 108 MHz</t>
  </si>
  <si>
    <t xml:space="preserve">104.7</t>
  </si>
  <si>
    <t xml:space="preserve">Lomé, Agoè Telessou
</t>
  </si>
  <si>
    <t xml:space="preserve">031/ART&amp;P/DG/15</t>
  </si>
  <si>
    <t xml:space="preserve">HORIZON</t>
  </si>
  <si>
    <t xml:space="preserve">BP : 124 Tsévié</t>
  </si>
  <si>
    <t xml:space="preserve"> + 228 23 30 43 01</t>
  </si>
  <si>
    <t xml:space="preserve">Kossi Kpobli TOGBE </t>
  </si>
  <si>
    <t xml:space="preserve">101.1</t>
  </si>
  <si>
    <t xml:space="preserve">Tsévié (Togo)</t>
  </si>
  <si>
    <t xml:space="preserve">ITIESSI FM</t>
  </si>
  <si>
    <t xml:space="preserve">Rue de la Radio - Amlamé (Préf. de l'Amou) - Togo</t>
  </si>
  <si>
    <t xml:space="preserve"> + 228 22 36 92 82</t>
  </si>
  <si>
    <t xml:space="preserve">Koffi D. BOKOR</t>
  </si>
  <si>
    <t xml:space="preserve">105.3</t>
  </si>
  <si>
    <t xml:space="preserve">Amlamé (Togo)</t>
  </si>
  <si>
    <t xml:space="preserve">129/ART&amp;P/DG/14</t>
  </si>
  <si>
    <t xml:space="preserve">JA AL HAQ</t>
  </si>
  <si>
    <t xml:space="preserve">BP : 3345 Lomé              </t>
  </si>
  <si>
    <t xml:space="preserve"> + 228 23 36 51 22</t>
  </si>
  <si>
    <t xml:space="preserve">El-Hadj Sani AMIDOU</t>
  </si>
  <si>
    <t xml:space="preserve">99.1</t>
  </si>
  <si>
    <t xml:space="preserve">JABAL' NOUR</t>
  </si>
  <si>
    <t xml:space="preserve">Tokoin SOTED - Lomé</t>
  </si>
  <si>
    <t xml:space="preserve"> + 228 22 21 12 01 /      + 228 22 21 39 75</t>
  </si>
  <si>
    <t xml:space="preserve">Salé Maradi DAN-MEROGO</t>
  </si>
  <si>
    <t xml:space="preserve">89.5</t>
  </si>
  <si>
    <t xml:space="preserve">Lomé - Tokoin SOTED</t>
  </si>
  <si>
    <t xml:space="preserve">069/ART&amp;P/DG/13</t>
  </si>
  <si>
    <t xml:space="preserve">JEUNESSE</t>
  </si>
  <si>
    <t xml:space="preserve">BP : 826 Sokodé</t>
  </si>
  <si>
    <t xml:space="preserve"> + 228 24 45 05 87</t>
  </si>
  <si>
    <t xml:space="preserve">Pacdame GOUDO</t>
  </si>
  <si>
    <t xml:space="preserve">107.5</t>
  </si>
  <si>
    <t xml:space="preserve"> KANAL FM</t>
  </si>
  <si>
    <t xml:space="preserve">Avenue Kleber Dadjo, Hanoukopé  Lomé                                           </t>
  </si>
  <si>
    <t xml:space="preserve"> + 228 22 21 33 74 /            + 228 22 20 01 83</t>
  </si>
  <si>
    <t xml:space="preserve">Modesto MESSAVUSSU - AKUE</t>
  </si>
  <si>
    <t xml:space="preserve">Lomé - Hanoukopé</t>
  </si>
  <si>
    <t xml:space="preserve">061/ART&amp;P/DG/13</t>
  </si>
  <si>
    <t xml:space="preserve">KERAN</t>
  </si>
  <si>
    <t xml:space="preserve">BP : 94 Kantè</t>
  </si>
  <si>
    <t xml:space="preserve"> + 228 91 77 01 61</t>
  </si>
  <si>
    <t xml:space="preserve">Polo Assinte GNANLE </t>
  </si>
  <si>
    <t xml:space="preserve">93.3</t>
  </si>
  <si>
    <t xml:space="preserve">Kantè (Togo)</t>
  </si>
  <si>
    <t xml:space="preserve">KNTB</t>
  </si>
  <si>
    <t xml:space="preserve">BP : 61187 Lomé</t>
  </si>
  <si>
    <t xml:space="preserve"> + 228 22 21 63 16</t>
  </si>
  <si>
    <t xml:space="preserve">Latévi Ebé LAWSON </t>
  </si>
  <si>
    <t xml:space="preserve">102.7</t>
  </si>
  <si>
    <t xml:space="preserve">KOZAH</t>
  </si>
  <si>
    <t xml:space="preserve">Kara</t>
  </si>
  <si>
    <t xml:space="preserve"> + 228 26 61 06 32</t>
  </si>
  <si>
    <t xml:space="preserve">Tchalla TCHAMDJA </t>
  </si>
  <si>
    <t xml:space="preserve">105.5</t>
  </si>
  <si>
    <t xml:space="preserve">LAGM'TAABA</t>
  </si>
  <si>
    <t xml:space="preserve">BP : 01 Cinkassé</t>
  </si>
  <si>
    <t xml:space="preserve"> + 228 24 45 50 41</t>
  </si>
  <si>
    <t xml:space="preserve">Bouraima NAGNANGO </t>
  </si>
  <si>
    <t xml:space="preserve">97.2</t>
  </si>
  <si>
    <t xml:space="preserve">Cinkassé (Togo)</t>
  </si>
  <si>
    <t xml:space="preserve">LA GRACE</t>
  </si>
  <si>
    <t xml:space="preserve">BP : 1619 Lomé</t>
  </si>
  <si>
    <t xml:space="preserve"> + 22822 71 45 83</t>
  </si>
  <si>
    <t xml:space="preserve">Kokou LOKO </t>
  </si>
  <si>
    <t xml:space="preserve">89.1</t>
  </si>
  <si>
    <t xml:space="preserve">LA PAIX</t>
  </si>
  <si>
    <t xml:space="preserve">BP : 522 Atakpamé</t>
  </si>
  <si>
    <t xml:space="preserve"> + 228 24 40 10 23</t>
  </si>
  <si>
    <t xml:space="preserve">Boyodi YAWOU</t>
  </si>
  <si>
    <t xml:space="preserve">LOME</t>
  </si>
  <si>
    <t xml:space="preserve">BP : 434</t>
  </si>
  <si>
    <t xml:space="preserve"> + 228 22 21 24 92 /                                                                                   + 228 22 20 43 08</t>
  </si>
  <si>
    <t xml:space="preserve">Pitalounami TELOU</t>
  </si>
  <si>
    <t xml:space="preserve">99.5</t>
  </si>
  <si>
    <t xml:space="preserve">124/ART&amp;P/DG/17</t>
  </si>
  <si>
    <t xml:space="preserve">88.3</t>
  </si>
  <si>
    <t xml:space="preserve">92.7</t>
  </si>
  <si>
    <t xml:space="preserve">Aledjo (Togo)</t>
  </si>
  <si>
    <t xml:space="preserve">99.3</t>
  </si>
  <si>
    <t xml:space="preserve">95.7</t>
  </si>
  <si>
    <t xml:space="preserve">Tadjan (Togo)</t>
  </si>
  <si>
    <t xml:space="preserve">92.7 </t>
  </si>
  <si>
    <t xml:space="preserve">Mandouri (Togo)</t>
  </si>
  <si>
    <t xml:space="preserve">LUMIERE</t>
  </si>
  <si>
    <t xml:space="preserve">BP : 190 Aného</t>
  </si>
  <si>
    <t xml:space="preserve"> + 228 23 35 01 17</t>
  </si>
  <si>
    <t xml:space="preserve"> Kossigan Agbéna ZINSOU</t>
  </si>
  <si>
    <t xml:space="preserve">96.7</t>
  </si>
  <si>
    <t xml:space="preserve">Aného (ogo)</t>
  </si>
  <si>
    <t xml:space="preserve">MARANATHA</t>
  </si>
  <si>
    <t xml:space="preserve">BP : 68 Assahoun</t>
  </si>
  <si>
    <t xml:space="preserve"> + 228 23 35 40 06</t>
  </si>
  <si>
    <t xml:space="preserve">Jacques SANVI </t>
  </si>
  <si>
    <t xml:space="preserve">MARIA LOME</t>
  </si>
  <si>
    <t xml:space="preserve">BP : 30162 Lomé</t>
  </si>
  <si>
    <t xml:space="preserve"> + 228 22 26 35 00</t>
  </si>
  <si>
    <t xml:space="preserve">Me Gamélé d’ALMEIDA </t>
  </si>
  <si>
    <t xml:space="preserve">97.9</t>
  </si>
  <si>
    <t xml:space="preserve">MECAP</t>
  </si>
  <si>
    <t xml:space="preserve">BP : 333 Dapaong</t>
  </si>
  <si>
    <t xml:space="preserve"> + 228 27 70 88 29</t>
  </si>
  <si>
    <t xml:space="preserve"> Yendoubé  L. YENDOUME</t>
  </si>
  <si>
    <t xml:space="preserve">MERIDIEN</t>
  </si>
  <si>
    <t xml:space="preserve">BP : 208 Sokodé</t>
  </si>
  <si>
    <t xml:space="preserve">+ 22825 51 00 85</t>
  </si>
  <si>
    <t xml:space="preserve">Abdou-Fataou ALASSANI </t>
  </si>
  <si>
    <t xml:space="preserve">105.9</t>
  </si>
  <si>
    <t xml:space="preserve">METROPOLYS</t>
  </si>
  <si>
    <t xml:space="preserve">49, rue Tano, Tokoin Hôpital</t>
  </si>
  <si>
    <t xml:space="preserve"> + 228 22 22 86 81</t>
  </si>
  <si>
    <t xml:space="preserve">Yawa ASSOGBAVI Epse AHUMA</t>
  </si>
  <si>
    <t xml:space="preserve">97.1</t>
  </si>
  <si>
    <t xml:space="preserve">Lomé - Tokoin Hôpital</t>
  </si>
  <si>
    <t xml:space="preserve">062/ART&amp;P/DG/13</t>
  </si>
  <si>
    <t xml:space="preserve">MISSIONNAIRE</t>
  </si>
  <si>
    <t xml:space="preserve">BP : 45 Kara</t>
  </si>
  <si>
    <t xml:space="preserve">  + 228 24 45 21 02</t>
  </si>
  <si>
    <t xml:space="preserve">BOUTOULI Tankawaki</t>
  </si>
  <si>
    <t xml:space="preserve">106.3</t>
  </si>
  <si>
    <t xml:space="preserve">MOISSON FINALE</t>
  </si>
  <si>
    <t xml:space="preserve">BP : 08 Notsè</t>
  </si>
  <si>
    <t xml:space="preserve"> + 228 24 42 03 51</t>
  </si>
  <si>
    <t xml:space="preserve">Notsè (Togo)</t>
  </si>
  <si>
    <t xml:space="preserve">MOKPOKPO</t>
  </si>
  <si>
    <t xml:space="preserve">05, rue Djignégban                                                                            Afagnan - Togo</t>
  </si>
  <si>
    <t xml:space="preserve"> + 228 23 39 44 21</t>
  </si>
  <si>
    <t xml:space="preserve">Anani V. DJOGBESSI</t>
  </si>
  <si>
    <t xml:space="preserve">87.8 - 108 MHz</t>
  </si>
  <si>
    <t xml:space="preserve">90.9</t>
  </si>
  <si>
    <t xml:space="preserve">Afagnan (Togo)</t>
  </si>
  <si>
    <t xml:space="preserve">046/ART&amp;P/DG/12</t>
  </si>
  <si>
    <t xml:space="preserve">NANA FM</t>
  </si>
  <si>
    <t xml:space="preserve">29, rue Béniglato  Lomé</t>
  </si>
  <si>
    <t xml:space="preserve"> + 228 22 20 12 02</t>
  </si>
  <si>
    <t xml:space="preserve">Komlan A. F. AFFOGNON</t>
  </si>
  <si>
    <t xml:space="preserve">Lomé - Béniglato</t>
  </si>
  <si>
    <t xml:space="preserve">063/ART&amp;P/DG/13</t>
  </si>
  <si>
    <t xml:space="preserve">NOSTALGIE</t>
  </si>
  <si>
    <t xml:space="preserve"> + 228 22 26 50 36</t>
  </si>
  <si>
    <t xml:space="preserve">Baba YWASSAH</t>
  </si>
  <si>
    <t xml:space="preserve">NRTV</t>
  </si>
  <si>
    <t xml:space="preserve">S/C ACA BP : 300 70 Lomé</t>
  </si>
  <si>
    <t xml:space="preserve"> + 228 90 20 05 27</t>
  </si>
  <si>
    <t xml:space="preserve">Wakadé ZEKIRI</t>
  </si>
  <si>
    <t xml:space="preserve">OCEAN FM</t>
  </si>
  <si>
    <t xml:space="preserve">BP : 03 Aného</t>
  </si>
  <si>
    <t xml:space="preserve"> + 228 23 31 02 52</t>
  </si>
  <si>
    <t xml:space="preserve">Akouété LAWSON-AHLUIVI </t>
  </si>
  <si>
    <t xml:space="preserve">90.7</t>
  </si>
  <si>
    <t xml:space="preserve">PIC D'AGOU</t>
  </si>
  <si>
    <t xml:space="preserve">BP : 2956</t>
  </si>
  <si>
    <t xml:space="preserve"> + 228 90 01 36 28</t>
  </si>
  <si>
    <t xml:space="preserve">Kokouvi GAFAN</t>
  </si>
  <si>
    <t xml:space="preserve">PEACE FM</t>
  </si>
  <si>
    <t xml:space="preserve">BP : 638 Kpalimé</t>
  </si>
  <si>
    <t xml:space="preserve"> + 228 24 41 09 80</t>
  </si>
  <si>
    <t xml:space="preserve">Kudjo EGBE </t>
  </si>
  <si>
    <t xml:space="preserve">PLANETE PLUS</t>
  </si>
  <si>
    <t xml:space="preserve">BP : 247 Kpalimé</t>
  </si>
  <si>
    <t xml:space="preserve">  + 228 24 41 08 19</t>
  </si>
  <si>
    <t xml:space="preserve">Younglove AMAVI </t>
  </si>
  <si>
    <t xml:space="preserve">95.3</t>
  </si>
  <si>
    <t xml:space="preserve">PROVIDENCE</t>
  </si>
  <si>
    <t xml:space="preserve">BP : 6217</t>
  </si>
  <si>
    <t xml:space="preserve"> + 228 22 26 15 85</t>
  </si>
  <si>
    <t xml:space="preserve">Théophile GBEBLEWOU</t>
  </si>
  <si>
    <t xml:space="preserve"> PYRAMIDE</t>
  </si>
  <si>
    <t xml:space="preserve">Rue de l'OCAM prolongée Kotokoukondji
BP : 61528 Lomé - Togo</t>
  </si>
  <si>
    <t xml:space="preserve">
+228 22 20 40 87 /
+228 22 22 05 22</t>
  </si>
  <si>
    <t xml:space="preserve">WONA Kokouvi Germain</t>
  </si>
  <si>
    <t xml:space="preserve">Lomé, Agbalépédogan
Derrière le Bar Lomégan
Rue siège de UNIR</t>
  </si>
  <si>
    <t xml:space="preserve">002/ART&amp;P/DG/15</t>
  </si>
  <si>
    <t xml:space="preserve">REVEIL</t>
  </si>
  <si>
    <t xml:space="preserve">BP : 09  Bassar</t>
  </si>
  <si>
    <t xml:space="preserve"> + 228 26 63 01 04</t>
  </si>
  <si>
    <t xml:space="preserve">Tchapou Paul AGBA </t>
  </si>
  <si>
    <t xml:space="preserve">RFI</t>
  </si>
  <si>
    <t xml:space="preserve">91.5</t>
  </si>
  <si>
    <t xml:space="preserve">SAMA FM</t>
  </si>
  <si>
    <t xml:space="preserve">Canton de Bage - Préfecture de Doufelgou</t>
  </si>
  <si>
    <t xml:space="preserve"> + 228 90 35 21 67 / 90 17 17 62</t>
  </si>
  <si>
    <t xml:space="preserve">Kadmièna MAKEOUMA</t>
  </si>
  <si>
    <t xml:space="preserve">Baga (Togo)</t>
  </si>
  <si>
    <t xml:space="preserve">056/ART&amp;P/DG/16</t>
  </si>
  <si>
    <t xml:space="preserve">SKY FM</t>
  </si>
  <si>
    <t xml:space="preserve">BP : 243 Badou</t>
  </si>
  <si>
    <t xml:space="preserve"> + 228 91 82 59 49</t>
  </si>
  <si>
    <t xml:space="preserve">Jacques Komlavi BOUKA</t>
  </si>
  <si>
    <t xml:space="preserve">100.9</t>
  </si>
  <si>
    <t xml:space="preserve">SOLIDARITE</t>
  </si>
  <si>
    <t xml:space="preserve">Solidarité Kaboli BP : 12 Kaboli</t>
  </si>
  <si>
    <t xml:space="preserve"> + 228 90 31 86 87</t>
  </si>
  <si>
    <t xml:space="preserve">Oniadon OKOUTA</t>
  </si>
  <si>
    <t xml:space="preserve">SPERANZA</t>
  </si>
  <si>
    <t xml:space="preserve">BP : 22 Tabligbo</t>
  </si>
  <si>
    <t xml:space="preserve"> + 228 23 34 04 24</t>
  </si>
  <si>
    <t xml:space="preserve"> Edo Kossi ZOTOGLO</t>
  </si>
  <si>
    <t xml:space="preserve">90.1</t>
  </si>
  <si>
    <t xml:space="preserve">Tabligbo (Togo)</t>
  </si>
  <si>
    <t xml:space="preserve">SPORT FM</t>
  </si>
  <si>
    <t xml:space="preserve">Tokoin Habitat - Lomé</t>
  </si>
  <si>
    <t xml:space="preserve"> + 228 22 21 28 98</t>
  </si>
  <si>
    <t xml:space="preserve">Gina LAWSON</t>
  </si>
  <si>
    <t xml:space="preserve">91.9</t>
  </si>
  <si>
    <t xml:space="preserve">Lomé -Tokoin Habitat</t>
  </si>
  <si>
    <t xml:space="preserve">065/ART&amp;P/DG/13</t>
  </si>
  <si>
    <t xml:space="preserve">STE THERESE</t>
  </si>
  <si>
    <t xml:space="preserve">BP : 55 Sokodé                </t>
  </si>
  <si>
    <t xml:space="preserve"> + 228 25 51 01 34</t>
  </si>
  <si>
    <t xml:space="preserve">Père Frédéric Babanam PEKELE</t>
  </si>
  <si>
    <t xml:space="preserve">TABALA</t>
  </si>
  <si>
    <t xml:space="preserve">BP 620 Kara</t>
  </si>
  <si>
    <t xml:space="preserve"> + 228 26 60 05 72</t>
  </si>
  <si>
    <t xml:space="preserve">Kao N. PEREZI</t>
  </si>
  <si>
    <t xml:space="preserve">TAXI FM</t>
  </si>
  <si>
    <t xml:space="preserve">Gold Communication, angle rues 31; 51
BP : 4828 Lomé - Togo</t>
  </si>
  <si>
    <t xml:space="preserve">+228 22 27 10 17 /
+228 90 05 33 33</t>
  </si>
  <si>
    <t xml:space="preserve">AMEDODJI Yao</t>
  </si>
  <si>
    <t xml:space="preserve">Lomé, Agbalépédo
Non loin du siège de la HAAC</t>
  </si>
  <si>
    <t xml:space="preserve">001/ART&amp;P/DG/15</t>
  </si>
  <si>
    <t xml:space="preserve">TCHAMBA</t>
  </si>
  <si>
    <t xml:space="preserve">BP : 89 Tchamba</t>
  </si>
  <si>
    <t xml:space="preserve"> + 228 25 52 00 49</t>
  </si>
  <si>
    <t xml:space="preserve">Affo KPENIATCHE </t>
  </si>
  <si>
    <t xml:space="preserve">103.5</t>
  </si>
  <si>
    <t xml:space="preserve">Tchamba (Togo)</t>
  </si>
  <si>
    <t xml:space="preserve">TCHAOUDJO</t>
  </si>
  <si>
    <t xml:space="preserve">BP : 297 Sokodé</t>
  </si>
  <si>
    <t xml:space="preserve"> + 228 25 50 03 92</t>
  </si>
  <si>
    <t xml:space="preserve">Tchagnaou KPEGOUNI </t>
  </si>
  <si>
    <t xml:space="preserve">VENUS</t>
  </si>
  <si>
    <t xml:space="preserve">BP : 687 Sokodé</t>
  </si>
  <si>
    <t xml:space="preserve"> + 228 90 09 60 17</t>
  </si>
  <si>
    <t xml:space="preserve">Sibabi DONDJA </t>
  </si>
  <si>
    <t xml:space="preserve">VICTOIRE FM</t>
  </si>
  <si>
    <t xml:space="preserve">+ 228 22 21 80 99</t>
  </si>
  <si>
    <t xml:space="preserve">Komlan Messan GUENOU</t>
  </si>
  <si>
    <t xml:space="preserve">96.3</t>
  </si>
  <si>
    <t xml:space="preserve">Lomé - Tokoin Habitat</t>
  </si>
  <si>
    <t xml:space="preserve">066/ART&amp;P/DG/13</t>
  </si>
  <si>
    <t xml:space="preserve">VIRGO POTENS</t>
  </si>
  <si>
    <t xml:space="preserve">BP : 11 Atakpamé</t>
  </si>
  <si>
    <t xml:space="preserve"> + 228 24 40 06 73</t>
  </si>
  <si>
    <t xml:space="preserve">Père ATAKPA</t>
  </si>
  <si>
    <t xml:space="preserve">97.7</t>
  </si>
  <si>
    <t xml:space="preserve">VOIX D'AGOU</t>
  </si>
  <si>
    <t xml:space="preserve">Atigbé Abayémé -Quartier Wokpé                        Préfecture d'Agou                                                                    08 BP: 8047</t>
  </si>
  <si>
    <t xml:space="preserve"> + 228 91 57 28 78</t>
  </si>
  <si>
    <t xml:space="preserve">Adzo Essenam DUGLI</t>
  </si>
  <si>
    <t xml:space="preserve">127/ART&amp;P/DG/17</t>
  </si>
  <si>
    <t xml:space="preserve">VOIX DE L'AMERIQUE</t>
  </si>
  <si>
    <t xml:space="preserve">330 Independence Ave., SW,                                                                     Washington DC 2025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/                                                                                                                                                                                                               Boulevard Gnassingbé Eyadéma                                                                                                                                                                       BP : 797                                                                                                                                                      Tél : + 228 22 21 29 91 / 94</t>
  </si>
  <si>
    <t xml:space="preserve"> + 1 202 382 7319</t>
  </si>
  <si>
    <t xml:space="preserve">John LANSING</t>
  </si>
  <si>
    <t xml:space="preserve">102.3</t>
  </si>
  <si>
    <t xml:space="preserve">089/ART&amp;P/DG/18</t>
  </si>
  <si>
    <t xml:space="preserve">VOIX D'ASSOLI</t>
  </si>
  <si>
    <t xml:space="preserve">BP : 08 Bafilo</t>
  </si>
  <si>
    <t xml:space="preserve"> + 228 90 30 99 42</t>
  </si>
  <si>
    <t xml:space="preserve">Esso-Wenaze TCHA-KPEDEOU </t>
  </si>
  <si>
    <t xml:space="preserve">Bafilo (Togo)</t>
  </si>
  <si>
    <t xml:space="preserve">VOIX DE DANKPEN</t>
  </si>
  <si>
    <t xml:space="preserve">BP : 19 Guérin-Kouka</t>
  </si>
  <si>
    <t xml:space="preserve">+228 90 14 69 10 /
+228 99 14 60 88</t>
  </si>
  <si>
    <t xml:space="preserve">Nakodja BEGUEM</t>
  </si>
  <si>
    <t xml:space="preserve">Siège Radio la voix de Dankpen 
Guérin-Kouka</t>
  </si>
  <si>
    <t xml:space="preserve">135/ART&amp;P/DG/14</t>
  </si>
  <si>
    <t xml:space="preserve">VOIX DE HAHO</t>
  </si>
  <si>
    <t xml:space="preserve">VOIX DE L'OTI</t>
  </si>
  <si>
    <t xml:space="preserve">VOIX DE PLATEAU</t>
  </si>
  <si>
    <t xml:space="preserve">BP : 06 Danyi-Apéyémé</t>
  </si>
  <si>
    <t xml:space="preserve"> + 228 24 47 50 24</t>
  </si>
  <si>
    <t xml:space="preserve">Komlan ADANLESSOSSI </t>
  </si>
  <si>
    <t xml:space="preserve">96.5</t>
  </si>
  <si>
    <t xml:space="preserve">Danyi-Apéyémé (Togo)</t>
  </si>
  <si>
    <t xml:space="preserve">VOIX DE VO</t>
  </si>
  <si>
    <t xml:space="preserve">BP : 12 Vogan</t>
  </si>
  <si>
    <t xml:space="preserve"> + 228 90 19 95 04</t>
  </si>
  <si>
    <t xml:space="preserve">Kokougan AMEGNRAN </t>
  </si>
  <si>
    <t xml:space="preserve">103.7</t>
  </si>
  <si>
    <t xml:space="preserve">ZEPHYR</t>
  </si>
  <si>
    <t xml:space="preserve">BP : 20017 Lomé</t>
  </si>
  <si>
    <t xml:space="preserve">Gondohu N’BATOU </t>
  </si>
  <si>
    <t xml:space="preserve">92.3</t>
  </si>
  <si>
    <t xml:space="preserve">ZION</t>
  </si>
  <si>
    <t xml:space="preserve"> + 228 22 25 65 99</t>
  </si>
  <si>
    <t xml:space="preserve">Luc Russel ADJAHO</t>
  </si>
  <si>
    <t xml:space="preserve">067/ART&amp;P/DG/13</t>
  </si>
  <si>
    <t xml:space="preserve">Canal</t>
  </si>
  <si>
    <t xml:space="preserve">Boulevard du 13 janvier, BTCI - Lomé                             </t>
  </si>
  <si>
    <t xml:space="preserve"> + 228 22 22 28 18</t>
  </si>
  <si>
    <t xml:space="preserve">Kouassi A. JOHNSON</t>
  </si>
  <si>
    <t xml:space="preserve">470 - 694 MHz</t>
  </si>
  <si>
    <t xml:space="preserve">22</t>
  </si>
  <si>
    <t xml:space="preserve">070/ART&amp;P/DG/13</t>
  </si>
  <si>
    <t xml:space="preserve">2</t>
  </si>
  <si>
    <t xml:space="preserve">DOSMANT TV</t>
  </si>
  <si>
    <t xml:space="preserve"> + 228 22 21 12 01</t>
  </si>
  <si>
    <t xml:space="preserve">39</t>
  </si>
  <si>
    <t xml:space="preserve">073/ART&amp;P/DG/13</t>
  </si>
  <si>
    <t xml:space="preserve">LA CHAINE DU FUTUR (LCF)</t>
  </si>
  <si>
    <t xml:space="preserve">TELEVISION SPORT (TLS)</t>
  </si>
  <si>
    <t xml:space="preserve">BP : 80878 Lomé</t>
  </si>
  <si>
    <t xml:space="preserve"> + 228 22 51 92 11 /  +  228 22 51 92 12</t>
  </si>
  <si>
    <t xml:space="preserve">Pitang M. TCHALLA</t>
  </si>
  <si>
    <t xml:space="preserve">1885-1893</t>
  </si>
  <si>
    <t xml:space="preserve">Lomé et ses environs</t>
  </si>
  <si>
    <t xml:space="preserve">053/ART&amp;P/DG/13</t>
  </si>
  <si>
    <t xml:space="preserve">TV ESPOIR</t>
  </si>
  <si>
    <t xml:space="preserve">TV HORIZON</t>
  </si>
  <si>
    <t xml:space="preserve">TV2</t>
  </si>
  <si>
    <t xml:space="preserve">BP 13100 Lomé, </t>
  </si>
  <si>
    <t xml:space="preserve">22 51 49 05</t>
  </si>
  <si>
    <t xml:space="preserve">Eudoxie THEOPHANE </t>
  </si>
  <si>
    <t xml:space="preserve">TV7</t>
  </si>
  <si>
    <t xml:space="preserve">Adidogomé - Lomé</t>
  </si>
  <si>
    <t xml:space="preserve"> + 228 22 34 24 20</t>
  </si>
  <si>
    <t xml:space="preserve">Kouanvi Koffi SODJI</t>
  </si>
  <si>
    <t xml:space="preserve">27</t>
  </si>
  <si>
    <t xml:space="preserve">071/ART&amp;P/DG/13</t>
  </si>
  <si>
    <t xml:space="preserve">TVC SPES</t>
  </si>
  <si>
    <t xml:space="preserve">Cassablanca - Lomé</t>
  </si>
  <si>
    <t xml:space="preserve">33</t>
  </si>
  <si>
    <t xml:space="preserve">072/ART&amp;P/DG/13</t>
  </si>
  <si>
    <t xml:space="preserve">Date de signature de l'autorisation</t>
  </si>
  <si>
    <t xml:space="preserve">Référence de l'arrêté portant autorisation</t>
  </si>
  <si>
    <t xml:space="preserve">Date et référence du renouvellement de l'autorisation</t>
  </si>
  <si>
    <t xml:space="preserve">Références du 2ème renouvellement de l'autorisation</t>
  </si>
  <si>
    <t xml:space="preserve">Marque ou Logo de l'entreprise</t>
  </si>
  <si>
    <t xml:space="preserve">Nom du représentant lors de la délivrance de l'autorisation</t>
  </si>
  <si>
    <t xml:space="preserve">Services offerts ou activités offertes</t>
  </si>
  <si>
    <t xml:space="preserve">Zones de couvertures (Points de présence)</t>
  </si>
  <si>
    <t xml:space="preserve">Durée de l'autorisation</t>
  </si>
  <si>
    <t xml:space="preserve">SOCIETES PUBLIQUES</t>
  </si>
  <si>
    <t xml:space="preserve">SOCIETE DES POSTES DU TOGO (SPT)</t>
  </si>
  <si>
    <t xml:space="preserve">+228 22 21 44 03
+228 22 21 12 08 /
+228 22 21 12 68</t>
  </si>
  <si>
    <t xml:space="preserve">www.laposte.tg
laposte@laposte.tg</t>
  </si>
  <si>
    <t xml:space="preserve">Lomé et à l'intérieur du pays</t>
  </si>
  <si>
    <t xml:space="preserve">SOCIETES PRIVEES</t>
  </si>
  <si>
    <t xml:space="preserve"> DHL INTERNATIONAL TOGO (DHL)</t>
  </si>
  <si>
    <t xml:space="preserve">Boulevard du 13 Janvier, Immeuble N°1578
BP 4204 Lomé - Togo</t>
  </si>
  <si>
    <t xml:space="preserve">+228 22 21 67 25 /
+228 22 21 68 51</t>
  </si>
  <si>
    <t xml:space="preserve">011/MEMPT/ART&amp;P</t>
  </si>
  <si>
    <t xml:space="preserve">06 août 2010
009/MPT/CAB</t>
  </si>
  <si>
    <t xml:space="preserve">015/MPEN/CAB du               13 décembre 2018</t>
  </si>
  <si>
    <t xml:space="preserve">Désiré ZAKPA</t>
  </si>
  <si>
    <t xml:space="preserve">Services postaux:
- lettres dont le poids n'excède pas 2 kg;
- paquets dont le poids n'excède pas 3 kg;
- colis postaux d'un poids maximun de 20 kg</t>
  </si>
  <si>
    <t xml:space="preserve">PAKO FEDEX (Fedex)</t>
  </si>
  <si>
    <t xml:space="preserve">276, Boulevard du 13 janvier, Immeuble FIATA, 1er Etage
03 BP 30327 Lomé - Togo</t>
  </si>
  <si>
    <t xml:space="preserve">+228 22 21 24 96 
+228 22 20 78 99 /
+228 22 21 32 53</t>
  </si>
  <si>
    <t xml:space="preserve">pako2000tg@yahoo.fr
666158@fedex.com</t>
  </si>
  <si>
    <t xml:space="preserve">013/MEMPT/ART&amp;P</t>
  </si>
  <si>
    <t xml:space="preserve">06/08/2010
011/MPT/CAB</t>
  </si>
  <si>
    <t xml:space="preserve">014/MPEN/CAB du               13 décembre 2019</t>
  </si>
  <si>
    <t xml:space="preserve">Kodjo Essohana PASSIGUE</t>
  </si>
  <si>
    <t xml:space="preserve">Lomé </t>
  </si>
  <si>
    <t xml:space="preserve">AFRIQUE EXPRESS HOLDING COMPANY (UPS)</t>
  </si>
  <si>
    <t xml:space="preserve">1198 Boulevard Félix Houphouët Boigny
06 BP 61791 Lomé - Togo</t>
  </si>
  <si>
    <t xml:space="preserve">+228 22 22 33 00 /
+228 22 22 23 00</t>
  </si>
  <si>
    <t xml:space="preserve">afric_express@yahoo.fr  www.ups.com</t>
  </si>
  <si>
    <t xml:space="preserve">010/MEMPT/ART&amp;P</t>
  </si>
  <si>
    <t xml:space="preserve">06 août 2010
010/MPT/CAB</t>
  </si>
  <si>
    <t xml:space="preserve">011/MPEN/CAB du               13 décembre 2020</t>
  </si>
  <si>
    <t xml:space="preserve">Jean-Claude AYANOU</t>
  </si>
  <si>
    <t xml:space="preserve">BOLLORE TRANSPORT &amp; LOGISTICS (SDV SERVICE EXPRESS) </t>
  </si>
  <si>
    <t xml:space="preserve">Zone portuaire
BP 34 Lomé - Togo</t>
  </si>
  <si>
    <t xml:space="preserve">+228 22 27 58 78 /
+228 22 27 55 21</t>
  </si>
  <si>
    <t xml:space="preserve">014/MEMPT/ART&amp;P</t>
  </si>
  <si>
    <t xml:space="preserve">06 août 2010
014/MPT/CAB</t>
  </si>
  <si>
    <t xml:space="preserve">012/MPEN/CAB du               13 décembre 2021</t>
  </si>
  <si>
    <t xml:space="preserve">Pascal André COTI</t>
  </si>
  <si>
    <t xml:space="preserve">TOP CHRONO </t>
  </si>
  <si>
    <t xml:space="preserve">10 Avenue Sylvanus OLYMPIO
BP 14535 Lomé - Togo</t>
  </si>
  <si>
    <t xml:space="preserve">+228 22 21 73 68 /
+228 22 21 00 91</t>
  </si>
  <si>
    <t xml:space="preserve">info@topchrono.com</t>
  </si>
  <si>
    <t xml:space="preserve">016/MEMPT/ART&amp;P</t>
  </si>
  <si>
    <t xml:space="preserve">06/08/2010
012/MPT/CAB</t>
  </si>
  <si>
    <t xml:space="preserve">013/MPEN/CAB du               13 décembre 2022</t>
  </si>
  <si>
    <t xml:space="preserve">Régis FACIA</t>
  </si>
  <si>
    <t xml:space="preserve">LISTE DES AUTORISATIONS RETIREES</t>
  </si>
  <si>
    <t xml:space="preserve">GETMA TOGO S.A.</t>
  </si>
  <si>
    <t xml:space="preserve">Route A3 Akodésséwa
BP 13755 Lomé - Togo</t>
  </si>
  <si>
    <t xml:space="preserve">00015/MPT/ART&amp;P</t>
  </si>
  <si>
    <t xml:space="preserve">Jean-Phillippe BERN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C]d\ mmmm\ yyyy;@"/>
    <numFmt numFmtId="167" formatCode="@"/>
    <numFmt numFmtId="168" formatCode="0.00E+00"/>
    <numFmt numFmtId="169" formatCode="[$-409]d\-mmm\-yy"/>
    <numFmt numFmtId="170" formatCode="[$-F800]dddd&quot;, &quot;mmmm\ dd&quot;, &quot;yyyy"/>
    <numFmt numFmtId="171" formatCode="[$-409]mmm\-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11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12"/>
      <color rgb="FF000000"/>
      <name val="Arial Narrow"/>
      <family val="2"/>
    </font>
    <font>
      <sz val="12.5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Calibri"/>
      <family val="2"/>
    </font>
    <font>
      <sz val="11"/>
      <color rgb="FF0000FF"/>
      <name val="Arial Narrow"/>
      <family val="2"/>
    </font>
    <font>
      <u val="single"/>
      <sz val="11"/>
      <name val="Calibri"/>
      <family val="2"/>
    </font>
    <font>
      <u val="single"/>
      <sz val="11"/>
      <name val="Arial Narrow"/>
      <family val="2"/>
    </font>
    <font>
      <sz val="11"/>
      <color rgb="FFFFFFFF"/>
      <name val="Calibri"/>
      <family val="2"/>
    </font>
    <font>
      <sz val="13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color rgb="FF808080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sz val="12"/>
      <color rgb="FF0066CC"/>
      <name val="Calibri"/>
      <family val="2"/>
    </font>
    <font>
      <sz val="12"/>
      <color rgb="FF000000"/>
      <name val="Calibri"/>
      <family val="2"/>
    </font>
    <font>
      <sz val="11"/>
      <color rgb="FFFFFFFF"/>
      <name val="Arial Narrow"/>
      <family val="2"/>
    </font>
    <font>
      <sz val="12"/>
      <color rgb="FF333300"/>
      <name val="ArialMT"/>
      <family val="0"/>
    </font>
    <font>
      <sz val="13"/>
      <color rgb="FF339966"/>
      <name val="Calibri"/>
      <family val="2"/>
    </font>
    <font>
      <u val="single"/>
      <sz val="11"/>
      <color rgb="FFFF0000"/>
      <name val="Arial Narrow"/>
      <family val="2"/>
    </font>
    <font>
      <sz val="11"/>
      <color rgb="FF339966"/>
      <name val="Arial Narrow"/>
      <family val="2"/>
    </font>
    <font>
      <sz val="11"/>
      <color rgb="FF003300"/>
      <name val="Arial Narrow"/>
      <family val="2"/>
    </font>
    <font>
      <sz val="11"/>
      <color rgb="FF333300"/>
      <name val="Arial Narrow"/>
      <family val="2"/>
    </font>
    <font>
      <sz val="11"/>
      <color rgb="FF333333"/>
      <name val="Arial Narrow"/>
      <family val="2"/>
    </font>
    <font>
      <b val="true"/>
      <i val="true"/>
      <sz val="13"/>
      <color rgb="FF000000"/>
      <name val="Arial Narrow"/>
      <family val="2"/>
    </font>
    <font>
      <b val="true"/>
      <i val="true"/>
      <u val="single"/>
      <sz val="13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333300"/>
      <name val="Calibri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u val="single"/>
      <sz val="12"/>
      <color rgb="FF0000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hyperlink" Target="http://www.sdv.com/" TargetMode="External"/><Relationship Id="rId6" Type="http://schemas.openxmlformats.org/officeDocument/2006/relationships/image" Target="../media/image7.png"/><Relationship Id="rId7" Type="http://schemas.openxmlformats.org/officeDocument/2006/relationships/hyperlink" Target="http://www.topchrono.com/?page=home" TargetMode="External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840</xdr:colOff>
      <xdr:row>5</xdr:row>
      <xdr:rowOff>113040</xdr:rowOff>
    </xdr:from>
    <xdr:to>
      <xdr:col>5</xdr:col>
      <xdr:colOff>775800</xdr:colOff>
      <xdr:row>5</xdr:row>
      <xdr:rowOff>672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642880" y="1497240"/>
          <a:ext cx="552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7</xdr:row>
      <xdr:rowOff>74880</xdr:rowOff>
    </xdr:from>
    <xdr:to>
      <xdr:col>5</xdr:col>
      <xdr:colOff>729360</xdr:colOff>
      <xdr:row>7</xdr:row>
      <xdr:rowOff>5572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8619840" y="2507040"/>
          <a:ext cx="529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10</xdr:row>
      <xdr:rowOff>138240</xdr:rowOff>
    </xdr:from>
    <xdr:to>
      <xdr:col>5</xdr:col>
      <xdr:colOff>752400</xdr:colOff>
      <xdr:row>10</xdr:row>
      <xdr:rowOff>4953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8619840" y="4218120"/>
          <a:ext cx="55260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8</xdr:row>
      <xdr:rowOff>74880</xdr:rowOff>
    </xdr:from>
    <xdr:to>
      <xdr:col>5</xdr:col>
      <xdr:colOff>729360</xdr:colOff>
      <xdr:row>8</xdr:row>
      <xdr:rowOff>5572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8619840" y="3192840"/>
          <a:ext cx="529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7</xdr:row>
      <xdr:rowOff>115200</xdr:rowOff>
    </xdr:from>
    <xdr:to>
      <xdr:col>5</xdr:col>
      <xdr:colOff>775800</xdr:colOff>
      <xdr:row>7</xdr:row>
      <xdr:rowOff>6616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8572320" y="2547360"/>
          <a:ext cx="623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11</xdr:row>
      <xdr:rowOff>101880</xdr:rowOff>
    </xdr:from>
    <xdr:to>
      <xdr:col>5</xdr:col>
      <xdr:colOff>858240</xdr:colOff>
      <xdr:row>11</xdr:row>
      <xdr:rowOff>725760</xdr:rowOff>
    </xdr:to>
    <xdr:pic>
      <xdr:nvPicPr>
        <xdr:cNvPr id="5" name="Image 6" descr="https://cio-mag.com/wp-content/uploads/2017/11/canal-plus-gva.jpg"/>
        <xdr:cNvPicPr/>
      </xdr:nvPicPr>
      <xdr:blipFill>
        <a:blip r:embed="rId6"/>
        <a:stretch/>
      </xdr:blipFill>
      <xdr:spPr>
        <a:xfrm>
          <a:off x="8514000" y="4969080"/>
          <a:ext cx="76428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951120</xdr:colOff>
      <xdr:row>12</xdr:row>
      <xdr:rowOff>762840</xdr:rowOff>
    </xdr:to>
    <xdr:pic>
      <xdr:nvPicPr>
        <xdr:cNvPr id="6" name="Image 7" descr="Résultat de recherche d'images pour &quot;teolis LOGO&quot;"/>
        <xdr:cNvPicPr/>
      </xdr:nvPicPr>
      <xdr:blipFill>
        <a:blip r:embed="rId7"/>
        <a:stretch/>
      </xdr:blipFill>
      <xdr:spPr>
        <a:xfrm>
          <a:off x="8455320" y="5682960"/>
          <a:ext cx="9158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80</xdr:colOff>
      <xdr:row>3</xdr:row>
      <xdr:rowOff>49680</xdr:rowOff>
    </xdr:from>
    <xdr:to>
      <xdr:col>8</xdr:col>
      <xdr:colOff>788760</xdr:colOff>
      <xdr:row>3</xdr:row>
      <xdr:rowOff>543960</xdr:rowOff>
    </xdr:to>
    <xdr:pic>
      <xdr:nvPicPr>
        <xdr:cNvPr id="7" name="Image 2" descr="Sociétés des Postes du Togo"/>
        <xdr:cNvPicPr/>
      </xdr:nvPicPr>
      <xdr:blipFill>
        <a:blip r:embed="rId1"/>
        <a:stretch/>
      </xdr:blipFill>
      <xdr:spPr>
        <a:xfrm>
          <a:off x="13000320" y="1307160"/>
          <a:ext cx="6706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7</xdr:row>
      <xdr:rowOff>240120</xdr:rowOff>
    </xdr:from>
    <xdr:to>
      <xdr:col>8</xdr:col>
      <xdr:colOff>646560</xdr:colOff>
      <xdr:row>7</xdr:row>
      <xdr:rowOff>786600</xdr:rowOff>
    </xdr:to>
    <xdr:pic>
      <xdr:nvPicPr>
        <xdr:cNvPr id="8" name="Image 3" descr="http://cssynergie.com/cs/img/ups2.jpg"/>
        <xdr:cNvPicPr/>
      </xdr:nvPicPr>
      <xdr:blipFill>
        <a:blip r:embed="rId2"/>
        <a:stretch/>
      </xdr:blipFill>
      <xdr:spPr>
        <a:xfrm>
          <a:off x="13093560" y="5472360"/>
          <a:ext cx="43524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080</xdr:colOff>
      <xdr:row>5</xdr:row>
      <xdr:rowOff>282240</xdr:rowOff>
    </xdr:from>
    <xdr:to>
      <xdr:col>8</xdr:col>
      <xdr:colOff>788760</xdr:colOff>
      <xdr:row>5</xdr:row>
      <xdr:rowOff>780480</xdr:rowOff>
    </xdr:to>
    <xdr:pic>
      <xdr:nvPicPr>
        <xdr:cNvPr id="9" name="Image 4" descr="http://www.secondhandit.nl/upload/image/DHL.jpg"/>
        <xdr:cNvPicPr/>
      </xdr:nvPicPr>
      <xdr:blipFill>
        <a:blip r:embed="rId3"/>
        <a:stretch/>
      </xdr:blipFill>
      <xdr:spPr>
        <a:xfrm>
          <a:off x="13000320" y="2441160"/>
          <a:ext cx="6706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400</xdr:colOff>
      <xdr:row>6</xdr:row>
      <xdr:rowOff>204120</xdr:rowOff>
    </xdr:from>
    <xdr:to>
      <xdr:col>8</xdr:col>
      <xdr:colOff>787680</xdr:colOff>
      <xdr:row>6</xdr:row>
      <xdr:rowOff>774360</xdr:rowOff>
    </xdr:to>
    <xdr:pic>
      <xdr:nvPicPr>
        <xdr:cNvPr id="10" name="Image 5" descr="http://i-cms.journaldunet.com/image_cms/original/1911126-fedex-plus-rapide-qu-une-fleche.jpg"/>
        <xdr:cNvPicPr/>
      </xdr:nvPicPr>
      <xdr:blipFill>
        <a:blip r:embed="rId4"/>
        <a:stretch/>
      </xdr:blipFill>
      <xdr:spPr>
        <a:xfrm>
          <a:off x="13058640" y="3899880"/>
          <a:ext cx="611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8</xdr:row>
      <xdr:rowOff>396360</xdr:rowOff>
    </xdr:from>
    <xdr:to>
      <xdr:col>8</xdr:col>
      <xdr:colOff>834840</xdr:colOff>
      <xdr:row>8</xdr:row>
      <xdr:rowOff>660240</xdr:rowOff>
    </xdr:to>
    <xdr:pic>
      <xdr:nvPicPr>
        <xdr:cNvPr id="11" name="Image 6" descr="logo SDV">
          <a:hlinkClick r:id="rId5"/>
        </xdr:cNvPr>
        <xdr:cNvPicPr/>
      </xdr:nvPicPr>
      <xdr:blipFill>
        <a:blip r:embed="rId6"/>
        <a:stretch/>
      </xdr:blipFill>
      <xdr:spPr>
        <a:xfrm>
          <a:off x="12965040" y="7165440"/>
          <a:ext cx="75204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9</xdr:row>
      <xdr:rowOff>432000</xdr:rowOff>
    </xdr:from>
    <xdr:to>
      <xdr:col>8</xdr:col>
      <xdr:colOff>834840</xdr:colOff>
      <xdr:row>9</xdr:row>
      <xdr:rowOff>600120</xdr:rowOff>
    </xdr:to>
    <xdr:pic>
      <xdr:nvPicPr>
        <xdr:cNvPr id="12" name="Image 7" descr="TOP Chrono">
          <a:hlinkClick r:id="rId7"/>
        </xdr:cNvPr>
        <xdr:cNvPicPr/>
      </xdr:nvPicPr>
      <xdr:blipFill>
        <a:blip r:embed="rId8"/>
        <a:stretch/>
      </xdr:blipFill>
      <xdr:spPr>
        <a:xfrm>
          <a:off x="12929760" y="8737920"/>
          <a:ext cx="787320" cy="1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laposte.tg/" TargetMode="External"/><Relationship Id="rId2" Type="http://schemas.openxmlformats.org/officeDocument/2006/relationships/hyperlink" Target="mailto:afric_express@yahoo.fr" TargetMode="External"/><Relationship Id="rId3" Type="http://schemas.openxmlformats.org/officeDocument/2006/relationships/hyperlink" Target="mailto:info.altogo@bollore.com" TargetMode="External"/><Relationship Id="rId4" Type="http://schemas.openxmlformats.org/officeDocument/2006/relationships/hyperlink" Target="mailto:info@topchrono.com" TargetMode="External"/><Relationship Id="rId5" Type="http://schemas.openxmlformats.org/officeDocument/2006/relationships/hyperlink" Target="http://www.necotrans.com/" TargetMode="External"/><Relationship Id="rId6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gotelecom.tg/" TargetMode="External"/><Relationship Id="rId2" Type="http://schemas.openxmlformats.org/officeDocument/2006/relationships/hyperlink" Target="http://www.togocel.tg/" TargetMode="External"/><Relationship Id="rId3" Type="http://schemas.openxmlformats.org/officeDocument/2006/relationships/hyperlink" Target="http://www.moov.tg/" TargetMode="External"/><Relationship Id="rId4" Type="http://schemas.openxmlformats.org/officeDocument/2006/relationships/hyperlink" Target="mailto:contact@teolis.biz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petogo@anpetogo.tg" TargetMode="External"/><Relationship Id="rId2" Type="http://schemas.openxmlformats.org/officeDocument/2006/relationships/hyperlink" Target="mailto:lomewebmaster@state.gov%20/%20togo.suembassy.gov" TargetMode="External"/><Relationship Id="rId3" Type="http://schemas.openxmlformats.org/officeDocument/2006/relationships/hyperlink" Target="mailto:information@boatogo.com" TargetMode="External"/><Relationship Id="rId4" Type="http://schemas.openxmlformats.org/officeDocument/2006/relationships/hyperlink" Target="http://www.afdb.org/" TargetMode="External"/><Relationship Id="rId5" Type="http://schemas.openxmlformats.org/officeDocument/2006/relationships/hyperlink" Target="http://www.banqueatlantique.net/" TargetMode="External"/><Relationship Id="rId6" Type="http://schemas.openxmlformats.org/officeDocument/2006/relationships/hyperlink" Target="mailto:ocourrier@lome.bceao.int%20/www.bceao.int" TargetMode="External"/><Relationship Id="rId7" Type="http://schemas.openxmlformats.org/officeDocument/2006/relationships/hyperlink" Target="mailto:bidc@bidc-ebid.org" TargetMode="External"/><Relationship Id="rId8" Type="http://schemas.openxmlformats.org/officeDocument/2006/relationships/hyperlink" Target="http://www.banquemondiale.org/togo" TargetMode="External"/><Relationship Id="rId9" Type="http://schemas.openxmlformats.org/officeDocument/2006/relationships/hyperlink" Target="http://www.boad.org/" TargetMode="External"/><Relationship Id="rId10" Type="http://schemas.openxmlformats.org/officeDocument/2006/relationships/hyperlink" Target="mailto:bpec@bpec.tg" TargetMode="External"/><Relationship Id="rId11" Type="http://schemas.openxmlformats.org/officeDocument/2006/relationships/hyperlink" Target="mailto:bsic.togo@bsicbank.com" TargetMode="External"/><Relationship Id="rId12" Type="http://schemas.openxmlformats.org/officeDocument/2006/relationships/hyperlink" Target="mailto:info.altogo@bollore.com" TargetMode="External"/><Relationship Id="rId13" Type="http://schemas.openxmlformats.org/officeDocument/2006/relationships/hyperlink" Target="http://www.bblome.com/" TargetMode="External"/><Relationship Id="rId14" Type="http://schemas.openxmlformats.org/officeDocument/2006/relationships/hyperlink" Target="mailto:cimtogo@hcafrica.com" TargetMode="External"/><Relationship Id="rId15" Type="http://schemas.openxmlformats.org/officeDocument/2006/relationships/hyperlink" Target="mailto:cgtogo@contourglobal.com" TargetMode="External"/><Relationship Id="rId16" Type="http://schemas.openxmlformats.org/officeDocument/2006/relationships/hyperlink" Target="http://www.coris-bank.com/" TargetMode="External"/><Relationship Id="rId17" Type="http://schemas.openxmlformats.org/officeDocument/2006/relationships/hyperlink" Target="mailto:ecobanktg@ecobank.com" TargetMode="External"/><Relationship Id="rId18" Type="http://schemas.openxmlformats.org/officeDocument/2006/relationships/hyperlink" Target="http://www.ecobank.com/" TargetMode="External"/><Relationship Id="rId19" Type="http://schemas.openxmlformats.org/officeDocument/2006/relationships/hyperlink" Target="mailto:grimaldi@grimaldi-togo.com" TargetMode="External"/><Relationship Id="rId20" Type="http://schemas.openxmlformats.org/officeDocument/2006/relationships/hyperlink" Target="mailto:ids@ids.tg" TargetMode="External"/><Relationship Id="rId21" Type="http://schemas.openxmlformats.org/officeDocument/2006/relationships/hyperlink" Target="mailto:laposte@laposte.tg" TargetMode="External"/><Relationship Id="rId22" Type="http://schemas.openxmlformats.org/officeDocument/2006/relationships/hyperlink" Target="mailto:mplus@mediaplus.tg" TargetMode="External"/><Relationship Id="rId23" Type="http://schemas.openxmlformats.org/officeDocument/2006/relationships/hyperlink" Target="mailto:nsiatogo@groupensia.com" TargetMode="External"/><Relationship Id="rId24" Type="http://schemas.openxmlformats.org/officeDocument/2006/relationships/hyperlink" Target="mailto:otr@otr.tg" TargetMode="External"/><Relationship Id="rId25" Type="http://schemas.openxmlformats.org/officeDocument/2006/relationships/hyperlink" Target="http://www.orabank.net/" TargetMode="External"/><Relationship Id="rId26" Type="http://schemas.openxmlformats.org/officeDocument/2006/relationships/hyperlink" Target="mailto:omstogo@tg.afro.who.int" TargetMode="External"/><Relationship Id="rId27" Type="http://schemas.openxmlformats.org/officeDocument/2006/relationships/hyperlink" Target="mailto:togo.co@plan-international.org%20/%20%20plan-internatioanal.org" TargetMode="External"/><Relationship Id="rId28" Type="http://schemas.openxmlformats.org/officeDocument/2006/relationships/hyperlink" Target="mailto:registry.tg@undp.org" TargetMode="External"/><Relationship Id="rId29" Type="http://schemas.openxmlformats.org/officeDocument/2006/relationships/hyperlink" Target="mailto:togoport@togoport.tg" TargetMode="External"/><Relationship Id="rId30" Type="http://schemas.openxmlformats.org/officeDocument/2006/relationships/hyperlink" Target="mailto:enquiries@sitaonair.aero" TargetMode="External"/><Relationship Id="rId31" Type="http://schemas.openxmlformats.org/officeDocument/2006/relationships/hyperlink" Target="http://www.segucetogo.tg/" TargetMode="External"/><Relationship Id="rId32" Type="http://schemas.openxmlformats.org/officeDocument/2006/relationships/hyperlink" Target="mailto:snpt@phosphatesdutogo.com" TargetMode="External"/><Relationship Id="rId33" Type="http://schemas.openxmlformats.org/officeDocument/2006/relationships/hyperlink" Target="mailto:ste@ste.tg" TargetMode="External"/><Relationship Id="rId34" Type="http://schemas.openxmlformats.org/officeDocument/2006/relationships/hyperlink" Target="mailto:stpstogo@gmail.com" TargetMode="External"/><Relationship Id="rId35" Type="http://schemas.openxmlformats.org/officeDocument/2006/relationships/hyperlink" Target="mailto:sotosur88@yahoo.fr" TargetMode="External"/><Relationship Id="rId36" Type="http://schemas.openxmlformats.org/officeDocument/2006/relationships/hyperlink" Target="mailto:info@sodigaztogo.com" TargetMode="External"/><Relationship Id="rId37" Type="http://schemas.openxmlformats.org/officeDocument/2006/relationships/hyperlink" Target="mailto:assistancedg@tas-int.com" TargetMode="External"/><Relationship Id="rId38" Type="http://schemas.openxmlformats.org/officeDocument/2006/relationships/hyperlink" Target="http://www.shell.com/" TargetMode="External"/><Relationship Id="rId39" Type="http://schemas.openxmlformats.org/officeDocument/2006/relationships/hyperlink" Target="http://www.totaltogo.com/" TargetMode="External"/><Relationship Id="rId40" Type="http://schemas.openxmlformats.org/officeDocument/2006/relationships/hyperlink" Target="mailto:vlc@vlctogo.com" TargetMode="External"/><Relationship Id="rId41" Type="http://schemas.openxmlformats.org/officeDocument/2006/relationships/hyperlink" Target="mailto:vulcania_assistance@yahoo.fr" TargetMode="External"/><Relationship Id="rId42" Type="http://schemas.openxmlformats.org/officeDocument/2006/relationships/hyperlink" Target="mailto:accessitogo@gmail.com" TargetMode="External"/><Relationship Id="rId43" Type="http://schemas.openxmlformats.org/officeDocument/2006/relationships/hyperlink" Target="mailto:agiris@gmail.com%20/www.agiris.com" TargetMode="External"/><Relationship Id="rId44" Type="http://schemas.openxmlformats.org/officeDocument/2006/relationships/hyperlink" Target="mailto:americaneaglesecurity1@yahoo.fr" TargetMode="External"/><Relationship Id="rId45" Type="http://schemas.openxmlformats.org/officeDocument/2006/relationships/hyperlink" Target="mailto:inquiries@groupeiservices.com" TargetMode="External"/><Relationship Id="rId46" Type="http://schemas.openxmlformats.org/officeDocument/2006/relationships/hyperlink" Target="mailto:ashok@kalyanresources.com" TargetMode="External"/><Relationship Id="rId47" Type="http://schemas.openxmlformats.org/officeDocument/2006/relationships/hyperlink" Target="mailto:lomecat@hotmail.com" TargetMode="External"/><Relationship Id="rId48" Type="http://schemas.openxmlformats.org/officeDocument/2006/relationships/hyperlink" Target="mailto:togsalext@maersk.com" TargetMode="External"/><Relationship Id="rId49" Type="http://schemas.openxmlformats.org/officeDocument/2006/relationships/hyperlink" Target="http://www.necotrans.com/" TargetMode="External"/><Relationship Id="rId50" Type="http://schemas.openxmlformats.org/officeDocument/2006/relationships/hyperlink" Target="mailto:contact@sototoles.com" TargetMode="External"/><Relationship Id="rId51" Type="http://schemas.openxmlformats.org/officeDocument/2006/relationships/hyperlink" Target="mailto:oryxtogo@oryxenergies.com" TargetMode="External"/><Relationship Id="rId52" Type="http://schemas.openxmlformats.org/officeDocument/2006/relationships/hyperlink" Target="mailto:re.garde-togo@live.fr" TargetMode="External"/><Relationship Id="rId53" Type="http://schemas.openxmlformats.org/officeDocument/2006/relationships/hyperlink" Target="mailto:scantogo@hcafrica.com" TargetMode="External"/><Relationship Id="rId54" Type="http://schemas.openxmlformats.org/officeDocument/2006/relationships/hyperlink" Target="mailto:info@samhollandiatogo.com" TargetMode="External"/><Relationship Id="rId5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ain.hountondji@adkontact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info@anasaptogo.com/%20anasaptogo.com" TargetMode="External"/><Relationship Id="rId3" Type="http://schemas.openxmlformats.org/officeDocument/2006/relationships/hyperlink" Target="mailto:moovcontact@moov.tg" TargetMode="External"/><Relationship Id="rId4" Type="http://schemas.openxmlformats.org/officeDocument/2006/relationships/hyperlink" Target="mailto:contactasaige@asaige.tg" TargetMode="External"/><Relationship Id="rId5" Type="http://schemas.openxmlformats.org/officeDocument/2006/relationships/hyperlink" Target="mailto:contact.r&#234;ve@gmail.com" TargetMode="External"/><Relationship Id="rId6" Type="http://schemas.openxmlformats.org/officeDocument/2006/relationships/hyperlink" Target="mailto:info@bboxx.co.uk" TargetMode="External"/><Relationship Id="rId7" Type="http://schemas.openxmlformats.org/officeDocument/2006/relationships/hyperlink" Target="mailto:ceet@ceet.tg" TargetMode="External"/><Relationship Id="rId8" Type="http://schemas.openxmlformats.org/officeDocument/2006/relationships/hyperlink" Target="mailto:cenitogolome@gmail.com" TargetMode="External"/><Relationship Id="rId9" Type="http://schemas.openxmlformats.org/officeDocument/2006/relationships/hyperlink" Target="mailto:maepsgcagia_togo@yahoo.fr" TargetMode="External"/><Relationship Id="rId10" Type="http://schemas.openxmlformats.org/officeDocument/2006/relationships/hyperlink" Target="mailto:cimtogo@hcafrica.com" TargetMode="External"/><Relationship Id="rId11" Type="http://schemas.openxmlformats.org/officeDocument/2006/relationships/hyperlink" Target="mailto:info@e-agribusiness.com" TargetMode="External"/><Relationship Id="rId12" Type="http://schemas.openxmlformats.org/officeDocument/2006/relationships/hyperlink" Target="mailto:ilougue@groupedigital.com" TargetMode="External"/><Relationship Id="rId13" Type="http://schemas.openxmlformats.org/officeDocument/2006/relationships/hyperlink" Target="mailto:groupednp@yahoo.fr" TargetMode="External"/><Relationship Id="rId14" Type="http://schemas.openxmlformats.org/officeDocument/2006/relationships/hyperlink" Target="mailto:ecobanktg@ecobank.com" TargetMode="External"/><Relationship Id="rId15" Type="http://schemas.openxmlformats.org/officeDocument/2006/relationships/hyperlink" Target="mailto:reseau@fucec-togo.com%20/%20fucec-togo.com" TargetMode="External"/><Relationship Id="rId16" Type="http://schemas.openxmlformats.org/officeDocument/2006/relationships/hyperlink" Target="mailto:promotionfemme@promotionfemme.gouv.tg" TargetMode="External"/><Relationship Id="rId17" Type="http://schemas.openxmlformats.org/officeDocument/2006/relationships/hyperlink" Target="mailto:ministereducommercetogo@yahoo.fr" TargetMode="External"/><Relationship Id="rId18" Type="http://schemas.openxmlformats.org/officeDocument/2006/relationships/hyperlink" Target="mailto:togo.fnfi@gmail.com" TargetMode="External"/><Relationship Id="rId19" Type="http://schemas.openxmlformats.org/officeDocument/2006/relationships/hyperlink" Target="mailto:cabinet.ministre@postel.gouv.tg%20/" TargetMode="External"/><Relationship Id="rId20" Type="http://schemas.openxmlformats.org/officeDocument/2006/relationships/hyperlink" Target="http://www.orabank.net/" TargetMode="External"/><Relationship Id="rId21" Type="http://schemas.openxmlformats.org/officeDocument/2006/relationships/hyperlink" Target="mailto:otr@otr.tg" TargetMode="External"/><Relationship Id="rId22" Type="http://schemas.openxmlformats.org/officeDocument/2006/relationships/hyperlink" Target="mailto:togoport@togoport.tg" TargetMode="External"/><Relationship Id="rId23" Type="http://schemas.openxmlformats.org/officeDocument/2006/relationships/hyperlink" Target="mailto:ugptogo@yahoo.fr" TargetMode="External"/><Relationship Id="rId24" Type="http://schemas.openxmlformats.org/officeDocument/2006/relationships/hyperlink" Target="mailto:info@sodigaztogo.com" TargetMode="External"/><Relationship Id="rId25" Type="http://schemas.openxmlformats.org/officeDocument/2006/relationships/hyperlink" Target="mailto:togocel@togocel.net.tgwww.togocel.tg" TargetMode="External"/><Relationship Id="rId26" Type="http://schemas.openxmlformats.org/officeDocument/2006/relationships/drawing" Target="../drawings/drawing4.xml"/><Relationship Id="rId27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rabank.ne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tsat@atlas.cz" TargetMode="External"/><Relationship Id="rId2" Type="http://schemas.openxmlformats.org/officeDocument/2006/relationships/hyperlink" Target="mailto:hbocquet@hbocquet.com" TargetMode="External"/><Relationship Id="rId3" Type="http://schemas.openxmlformats.org/officeDocument/2006/relationships/hyperlink" Target="mailto:joel.boisraud@wanadoo.fr" TargetMode="External"/><Relationship Id="rId4" Type="http://schemas.openxmlformats.org/officeDocument/2006/relationships/hyperlink" Target="mailto:family.dreyer@t-online.de" TargetMode="External"/><Relationship Id="rId5" Type="http://schemas.openxmlformats.org/officeDocument/2006/relationships/hyperlink" Target="mailto:family.dreyer@t-online.de" TargetMode="External"/><Relationship Id="rId6" Type="http://schemas.openxmlformats.org/officeDocument/2006/relationships/hyperlink" Target="mailto:dj6si@t-online.de" TargetMode="External"/><Relationship Id="rId7" Type="http://schemas.openxmlformats.org/officeDocument/2006/relationships/hyperlink" Target="mailto:wim.hamblok@telenet.be" TargetMode="External"/><Relationship Id="rId8" Type="http://schemas.openxmlformats.org/officeDocument/2006/relationships/hyperlink" Target="mailto:dj8nk@hotmail.com" TargetMode="External"/><Relationship Id="rId9" Type="http://schemas.openxmlformats.org/officeDocument/2006/relationships/hyperlink" Target="mailto:info@c-h-m.de" TargetMode="External"/><Relationship Id="rId10" Type="http://schemas.openxmlformats.org/officeDocument/2006/relationships/hyperlink" Target="mailto:phi5mv@yahoo.fr" TargetMode="External"/><Relationship Id="rId11" Type="http://schemas.openxmlformats.org/officeDocument/2006/relationships/hyperlink" Target="mailto:truckrainbow@gmail.com" TargetMode="External"/><Relationship Id="rId12" Type="http://schemas.openxmlformats.org/officeDocument/2006/relationships/hyperlink" Target="mailto:ok1fps@seznam.cz" TargetMode="External"/><Relationship Id="rId13" Type="http://schemas.openxmlformats.org/officeDocument/2006/relationships/hyperlink" Target="mailto:p.spacil@ctipro.cz" TargetMode="External"/><Relationship Id="rId14" Type="http://schemas.openxmlformats.org/officeDocument/2006/relationships/hyperlink" Target="mailto:ambassde.marc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sheetData>
    <row r="5" customFormat="false" ht="20" hidden="false" customHeight="false" outlineLevel="0" collapsed="false">
      <c r="B5" s="1" t="s">
        <v>0</v>
      </c>
    </row>
    <row r="10" customFormat="false" ht="20" hidden="false" customHeight="false" outlineLevel="0" collapsed="false">
      <c r="B10" s="1" t="s">
        <v>1</v>
      </c>
    </row>
    <row r="11" customFormat="false" ht="15" hidden="false" customHeight="true" outlineLevel="0" collapsed="false">
      <c r="B11" s="1"/>
    </row>
    <row r="12" customFormat="false" ht="15" hidden="false" customHeight="true" outlineLevel="0" collapsed="false">
      <c r="B12" s="1"/>
    </row>
    <row r="13" customFormat="false" ht="15" hidden="false" customHeight="true" outlineLevel="0" collapsed="false">
      <c r="B13" s="1"/>
    </row>
    <row r="14" customFormat="false" ht="15" hidden="false" customHeight="true" outlineLevel="0" collapsed="false">
      <c r="B14" s="1"/>
    </row>
    <row r="15" customFormat="false" ht="20" hidden="false" customHeight="false" outlineLevel="0" collapsed="false">
      <c r="B15" s="1" t="s">
        <v>2</v>
      </c>
    </row>
    <row r="20" customFormat="false" ht="20" hidden="false" customHeight="false" outlineLevel="0" collapsed="false">
      <c r="B20" s="1" t="s">
        <v>3</v>
      </c>
    </row>
    <row r="25" customFormat="false" ht="20" hidden="false" customHeight="false" outlineLevel="0" collapsed="false">
      <c r="B25" s="1" t="s">
        <v>4</v>
      </c>
    </row>
    <row r="30" customFormat="false" ht="20" hidden="false" customHeight="false" outlineLevel="0" collapsed="false">
      <c r="B30" s="1" t="s">
        <v>5</v>
      </c>
    </row>
    <row r="35" customFormat="false" ht="20" hidden="false" customHeight="false" outlineLevel="0" collapsed="false">
      <c r="B35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2.82"/>
    <col collapsed="false" customWidth="true" hidden="false" outlineLevel="0" max="3" min="3" style="0" width="17.15"/>
    <col collapsed="false" customWidth="true" hidden="false" outlineLevel="0" max="4" min="4" style="0" width="25.32"/>
    <col collapsed="false" customWidth="true" hidden="false" outlineLevel="0" max="5" min="5" style="0" width="14.33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22.49"/>
    <col collapsed="false" customWidth="true" hidden="false" outlineLevel="0" max="9" min="9" style="0" width="23.99"/>
    <col collapsed="false" customWidth="true" hidden="false" outlineLevel="0" max="10" min="10" style="0" width="14.49"/>
  </cols>
  <sheetData>
    <row r="1" customFormat="false" ht="24.75" hidden="false" customHeight="true" outlineLevel="0" collapsed="false">
      <c r="A1" s="437" t="s">
        <v>62</v>
      </c>
      <c r="B1" s="55" t="s">
        <v>8</v>
      </c>
      <c r="C1" s="55"/>
      <c r="D1" s="56" t="s">
        <v>9</v>
      </c>
      <c r="E1" s="56" t="s">
        <v>2221</v>
      </c>
      <c r="F1" s="56" t="s">
        <v>2812</v>
      </c>
      <c r="G1" s="56" t="s">
        <v>2223</v>
      </c>
      <c r="H1" s="56" t="s">
        <v>2224</v>
      </c>
      <c r="I1" s="56" t="s">
        <v>15</v>
      </c>
      <c r="J1" s="57" t="s">
        <v>69</v>
      </c>
      <c r="K1" s="112"/>
    </row>
    <row r="2" customFormat="false" ht="25.5" hidden="false" customHeight="true" outlineLevel="0" collapsed="false">
      <c r="A2" s="437"/>
      <c r="B2" s="55" t="s">
        <v>16</v>
      </c>
      <c r="C2" s="56" t="s">
        <v>17</v>
      </c>
      <c r="D2" s="56"/>
      <c r="E2" s="56"/>
      <c r="F2" s="56"/>
      <c r="G2" s="56"/>
      <c r="H2" s="56"/>
      <c r="I2" s="56"/>
      <c r="J2" s="57"/>
      <c r="K2" s="112"/>
    </row>
    <row r="3" customFormat="false" ht="32" hidden="false" customHeight="false" outlineLevel="0" collapsed="false">
      <c r="A3" s="450" t="s">
        <v>2459</v>
      </c>
      <c r="B3" s="86" t="s">
        <v>2813</v>
      </c>
      <c r="C3" s="451" t="s">
        <v>2814</v>
      </c>
      <c r="D3" s="451" t="s">
        <v>2815</v>
      </c>
      <c r="E3" s="451" t="s">
        <v>2816</v>
      </c>
      <c r="F3" s="451" t="s">
        <v>2817</v>
      </c>
      <c r="G3" s="33" t="n">
        <v>41612</v>
      </c>
      <c r="H3" s="451" t="s">
        <v>2231</v>
      </c>
      <c r="I3" s="452" t="s">
        <v>2818</v>
      </c>
      <c r="J3" s="453" t="s">
        <v>2819</v>
      </c>
      <c r="K3" s="112"/>
    </row>
    <row r="4" customFormat="false" ht="17" hidden="false" customHeight="false" outlineLevel="0" collapsed="false">
      <c r="A4" s="450" t="s">
        <v>2820</v>
      </c>
      <c r="B4" s="86"/>
      <c r="C4" s="451"/>
      <c r="D4" s="451"/>
      <c r="E4" s="451"/>
      <c r="F4" s="451"/>
      <c r="G4" s="33"/>
      <c r="H4" s="451"/>
      <c r="I4" s="452"/>
      <c r="J4" s="453"/>
      <c r="K4" s="112"/>
    </row>
    <row r="5" customFormat="false" ht="17" hidden="false" customHeight="false" outlineLevel="0" collapsed="false">
      <c r="A5" s="454" t="s">
        <v>2544</v>
      </c>
      <c r="B5" s="451" t="s">
        <v>2545</v>
      </c>
      <c r="C5" s="451" t="s">
        <v>2821</v>
      </c>
      <c r="D5" s="451" t="s">
        <v>2547</v>
      </c>
      <c r="E5" s="451" t="s">
        <v>2816</v>
      </c>
      <c r="F5" s="451" t="s">
        <v>2822</v>
      </c>
      <c r="G5" s="33" t="n">
        <v>41612</v>
      </c>
      <c r="H5" s="451" t="s">
        <v>2545</v>
      </c>
      <c r="I5" s="452" t="s">
        <v>2823</v>
      </c>
      <c r="J5" s="453" t="s">
        <v>2819</v>
      </c>
      <c r="K5" s="112"/>
    </row>
    <row r="6" customFormat="false" ht="17" hidden="false" customHeight="false" outlineLevel="0" collapsed="false">
      <c r="A6" s="454" t="s">
        <v>2824</v>
      </c>
      <c r="B6" s="451"/>
      <c r="C6" s="451"/>
      <c r="D6" s="451"/>
      <c r="E6" s="451"/>
      <c r="F6" s="451"/>
      <c r="G6" s="33"/>
      <c r="H6" s="451"/>
      <c r="I6" s="452"/>
      <c r="J6" s="453"/>
      <c r="K6" s="112"/>
    </row>
    <row r="7" customFormat="false" ht="32" hidden="false" customHeight="false" outlineLevel="0" collapsed="false">
      <c r="A7" s="454" t="s">
        <v>2825</v>
      </c>
      <c r="B7" s="451" t="s">
        <v>2826</v>
      </c>
      <c r="C7" s="86" t="s">
        <v>2827</v>
      </c>
      <c r="D7" s="451" t="s">
        <v>2828</v>
      </c>
      <c r="E7" s="451" t="s">
        <v>2829</v>
      </c>
      <c r="F7" s="451" t="s">
        <v>2829</v>
      </c>
      <c r="G7" s="33" t="n">
        <v>41593</v>
      </c>
      <c r="H7" s="451" t="s">
        <v>2830</v>
      </c>
      <c r="I7" s="452" t="s">
        <v>2831</v>
      </c>
      <c r="J7" s="453" t="s">
        <v>2819</v>
      </c>
      <c r="K7" s="112"/>
    </row>
    <row r="8" customFormat="false" ht="17" hidden="false" customHeight="false" outlineLevel="0" collapsed="false">
      <c r="A8" s="454" t="s">
        <v>2832</v>
      </c>
      <c r="B8" s="451"/>
      <c r="C8" s="86"/>
      <c r="D8" s="451"/>
      <c r="E8" s="451"/>
      <c r="F8" s="451"/>
      <c r="G8" s="33"/>
      <c r="H8" s="451"/>
      <c r="I8" s="452"/>
      <c r="J8" s="453"/>
      <c r="K8" s="112"/>
    </row>
    <row r="9" customFormat="false" ht="17" hidden="false" customHeight="false" outlineLevel="0" collapsed="false">
      <c r="A9" s="454" t="s">
        <v>2833</v>
      </c>
      <c r="B9" s="451"/>
      <c r="C9" s="86"/>
      <c r="D9" s="451"/>
      <c r="E9" s="451"/>
      <c r="F9" s="451"/>
      <c r="G9" s="33"/>
      <c r="H9" s="451"/>
      <c r="I9" s="452"/>
      <c r="J9" s="453"/>
      <c r="K9" s="112"/>
    </row>
    <row r="10" customFormat="false" ht="17" hidden="false" customHeight="false" outlineLevel="0" collapsed="false">
      <c r="A10" s="168" t="s">
        <v>2834</v>
      </c>
      <c r="B10" s="451" t="s">
        <v>2835</v>
      </c>
      <c r="C10" s="451" t="s">
        <v>2836</v>
      </c>
      <c r="D10" s="451" t="s">
        <v>2837</v>
      </c>
      <c r="E10" s="69"/>
      <c r="F10" s="69"/>
      <c r="G10" s="33"/>
      <c r="H10" s="69"/>
      <c r="I10" s="69"/>
      <c r="J10" s="70"/>
      <c r="K10" s="112"/>
    </row>
    <row r="11" customFormat="false" ht="17" hidden="false" customHeight="false" outlineLevel="0" collapsed="false">
      <c r="A11" s="450" t="s">
        <v>2838</v>
      </c>
      <c r="B11" s="451" t="s">
        <v>2839</v>
      </c>
      <c r="C11" s="451" t="s">
        <v>2840</v>
      </c>
      <c r="D11" s="451" t="s">
        <v>2841</v>
      </c>
      <c r="E11" s="451" t="s">
        <v>2816</v>
      </c>
      <c r="F11" s="451" t="s">
        <v>2842</v>
      </c>
      <c r="G11" s="33" t="n">
        <v>41612</v>
      </c>
      <c r="H11" s="86" t="s">
        <v>2839</v>
      </c>
      <c r="I11" s="452" t="s">
        <v>2843</v>
      </c>
      <c r="J11" s="453" t="s">
        <v>2819</v>
      </c>
      <c r="K11" s="112"/>
    </row>
    <row r="12" customFormat="false" ht="17" hidden="false" customHeight="false" outlineLevel="0" collapsed="false">
      <c r="A12" s="450" t="s">
        <v>2844</v>
      </c>
      <c r="B12" s="451"/>
      <c r="C12" s="451"/>
      <c r="D12" s="451"/>
      <c r="E12" s="451"/>
      <c r="F12" s="451"/>
      <c r="G12" s="33"/>
      <c r="H12" s="86"/>
      <c r="I12" s="452"/>
      <c r="J12" s="453"/>
      <c r="K12" s="112"/>
    </row>
    <row r="13" customFormat="false" ht="17" hidden="false" customHeight="false" outlineLevel="0" collapsed="false">
      <c r="A13" s="454" t="s">
        <v>2808</v>
      </c>
      <c r="B13" s="451" t="s">
        <v>2845</v>
      </c>
      <c r="C13" s="451" t="s">
        <v>2809</v>
      </c>
      <c r="D13" s="451" t="s">
        <v>2810</v>
      </c>
      <c r="E13" s="451" t="s">
        <v>2816</v>
      </c>
      <c r="F13" s="451" t="s">
        <v>2846</v>
      </c>
      <c r="G13" s="33" t="n">
        <v>41612</v>
      </c>
      <c r="H13" s="451" t="s">
        <v>2845</v>
      </c>
      <c r="I13" s="452" t="s">
        <v>2847</v>
      </c>
      <c r="J13" s="453" t="s">
        <v>2819</v>
      </c>
      <c r="K13" s="112"/>
    </row>
    <row r="14" customFormat="false" ht="17" hidden="false" customHeight="false" outlineLevel="0" collapsed="false">
      <c r="A14" s="168"/>
      <c r="B14" s="62"/>
      <c r="C14" s="451"/>
      <c r="D14" s="69"/>
      <c r="E14" s="69"/>
      <c r="F14" s="69"/>
      <c r="G14" s="33"/>
      <c r="H14" s="69"/>
      <c r="I14" s="69"/>
      <c r="J14" s="70"/>
      <c r="K14" s="112"/>
    </row>
    <row r="15" customFormat="false" ht="16" hidden="false" customHeight="false" outlineLevel="0" collapsed="false"/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6" activeCellId="0" sqref="B6"/>
    </sheetView>
  </sheetViews>
  <sheetFormatPr defaultColWidth="11.5" defaultRowHeight="15" zeroHeight="false" outlineLevelRow="0" outlineLevelCol="0"/>
  <cols>
    <col collapsed="false" customWidth="true" hidden="false" outlineLevel="0" max="1" min="1" style="2" width="20.32"/>
    <col collapsed="false" customWidth="true" hidden="false" outlineLevel="0" max="2" min="2" style="2" width="22.49"/>
    <col collapsed="false" customWidth="true" hidden="false" outlineLevel="0" max="3" min="3" style="2" width="16.82"/>
    <col collapsed="false" customWidth="true" hidden="false" outlineLevel="0" max="4" min="4" style="2" width="21.16"/>
    <col collapsed="false" customWidth="true" hidden="false" outlineLevel="0" max="5" min="5" style="2" width="18.15"/>
    <col collapsed="false" customWidth="true" hidden="false" outlineLevel="0" max="7" min="6" style="2" width="18.99"/>
    <col collapsed="false" customWidth="true" hidden="false" outlineLevel="0" max="8" min="8" style="2" width="12.99"/>
    <col collapsed="false" customWidth="true" hidden="false" outlineLevel="0" max="9" min="9" style="2" width="20.82"/>
    <col collapsed="false" customWidth="true" hidden="false" outlineLevel="0" max="10" min="10" style="2" width="39.82"/>
    <col collapsed="false" customWidth="true" hidden="false" outlineLevel="0" max="11" min="11" style="2" width="20.5"/>
    <col collapsed="false" customWidth="true" hidden="false" outlineLevel="0" max="12" min="12" style="2" width="13.99"/>
    <col collapsed="false" customWidth="false" hidden="false" outlineLevel="0" max="257" min="13" style="2" width="11.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455" t="s">
        <v>0</v>
      </c>
    </row>
    <row r="7" customFormat="false" ht="15" hidden="false" customHeight="true" outlineLevel="0" collapsed="false"/>
    <row r="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384" width="28.33"/>
    <col collapsed="false" customWidth="true" hidden="false" outlineLevel="0" max="3" min="3" style="0" width="18.15"/>
    <col collapsed="false" customWidth="true" hidden="false" outlineLevel="0" max="4" min="4" style="51" width="25.32"/>
    <col collapsed="false" customWidth="true" hidden="false" outlineLevel="0" max="5" min="5" style="0" width="15.5"/>
    <col collapsed="false" customWidth="true" hidden="false" outlineLevel="0" max="6" min="6" style="0" width="20.15"/>
    <col collapsed="false" customWidth="true" hidden="false" outlineLevel="0" max="8" min="7" style="0" width="20.5"/>
    <col collapsed="false" customWidth="true" hidden="false" outlineLevel="0" max="9" min="9" style="3" width="17.66"/>
    <col collapsed="false" customWidth="true" hidden="false" outlineLevel="0" max="10" min="10" style="0" width="18.49"/>
    <col collapsed="false" customWidth="true" hidden="false" outlineLevel="0" max="11" min="11" style="0" width="26.82"/>
    <col collapsed="false" customWidth="true" hidden="false" outlineLevel="0" max="12" min="12" style="0" width="20.5"/>
    <col collapsed="false" customWidth="true" hidden="false" outlineLevel="0" max="13" min="13" style="0" width="14.99"/>
  </cols>
  <sheetData>
    <row r="1" customFormat="false" ht="18" hidden="false" customHeight="true" outlineLevel="0" collapsed="false">
      <c r="A1" s="456" t="s">
        <v>7</v>
      </c>
      <c r="B1" s="456" t="s">
        <v>8</v>
      </c>
      <c r="C1" s="456"/>
      <c r="D1" s="456"/>
      <c r="E1" s="456" t="s">
        <v>2848</v>
      </c>
      <c r="F1" s="456" t="s">
        <v>2849</v>
      </c>
      <c r="G1" s="456" t="s">
        <v>2850</v>
      </c>
      <c r="H1" s="456" t="s">
        <v>2851</v>
      </c>
      <c r="I1" s="456" t="s">
        <v>2852</v>
      </c>
      <c r="J1" s="456" t="s">
        <v>2853</v>
      </c>
      <c r="K1" s="456" t="s">
        <v>2854</v>
      </c>
      <c r="L1" s="456" t="s">
        <v>2855</v>
      </c>
      <c r="M1" s="456" t="s">
        <v>2856</v>
      </c>
    </row>
    <row r="2" customFormat="false" ht="57" hidden="false" customHeight="true" outlineLevel="0" collapsed="false">
      <c r="A2" s="456"/>
      <c r="B2" s="456" t="s">
        <v>16</v>
      </c>
      <c r="C2" s="456" t="s">
        <v>17</v>
      </c>
      <c r="D2" s="456" t="s">
        <v>18</v>
      </c>
      <c r="E2" s="456"/>
      <c r="F2" s="456"/>
      <c r="G2" s="456"/>
      <c r="H2" s="456"/>
      <c r="I2" s="456"/>
      <c r="J2" s="456"/>
      <c r="K2" s="456"/>
      <c r="L2" s="456"/>
      <c r="M2" s="456"/>
    </row>
    <row r="3" customFormat="false" ht="24" hidden="false" customHeight="true" outlineLevel="0" collapsed="false">
      <c r="A3" s="457" t="s">
        <v>285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</row>
    <row r="4" customFormat="false" ht="53" hidden="false" customHeight="false" outlineLevel="0" collapsed="false">
      <c r="A4" s="458" t="s">
        <v>2858</v>
      </c>
      <c r="B4" s="459"/>
      <c r="C4" s="460" t="s">
        <v>2859</v>
      </c>
      <c r="D4" s="461" t="s">
        <v>2860</v>
      </c>
      <c r="E4" s="459"/>
      <c r="F4" s="459"/>
      <c r="G4" s="459"/>
      <c r="H4" s="459"/>
      <c r="I4" s="462"/>
      <c r="J4" s="459" t="s">
        <v>368</v>
      </c>
      <c r="K4" s="459"/>
      <c r="L4" s="462" t="s">
        <v>2861</v>
      </c>
      <c r="M4" s="463" t="s">
        <v>745</v>
      </c>
    </row>
    <row r="5" customFormat="false" ht="18" hidden="false" customHeight="true" outlineLevel="0" collapsed="false">
      <c r="A5" s="464" t="s">
        <v>2862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</row>
    <row r="6" customFormat="false" ht="121" hidden="false" customHeight="false" outlineLevel="0" collapsed="false">
      <c r="A6" s="458" t="s">
        <v>2863</v>
      </c>
      <c r="B6" s="459" t="s">
        <v>2864</v>
      </c>
      <c r="C6" s="460" t="s">
        <v>2865</v>
      </c>
      <c r="D6" s="462" t="s">
        <v>89</v>
      </c>
      <c r="E6" s="465" t="n">
        <v>38132</v>
      </c>
      <c r="F6" s="462" t="s">
        <v>2866</v>
      </c>
      <c r="G6" s="462" t="s">
        <v>2867</v>
      </c>
      <c r="H6" s="462" t="s">
        <v>2868</v>
      </c>
      <c r="I6" s="462"/>
      <c r="J6" s="462" t="s">
        <v>2869</v>
      </c>
      <c r="K6" s="459" t="s">
        <v>2870</v>
      </c>
      <c r="L6" s="462" t="s">
        <v>2231</v>
      </c>
      <c r="M6" s="463" t="s">
        <v>745</v>
      </c>
    </row>
    <row r="7" customFormat="false" ht="121" hidden="false" customHeight="false" outlineLevel="0" collapsed="false">
      <c r="A7" s="458" t="s">
        <v>2871</v>
      </c>
      <c r="B7" s="459" t="s">
        <v>2872</v>
      </c>
      <c r="C7" s="460" t="s">
        <v>2873</v>
      </c>
      <c r="D7" s="461" t="s">
        <v>2874</v>
      </c>
      <c r="E7" s="465" t="n">
        <v>38132</v>
      </c>
      <c r="F7" s="465" t="s">
        <v>2875</v>
      </c>
      <c r="G7" s="462" t="s">
        <v>2876</v>
      </c>
      <c r="H7" s="462" t="s">
        <v>2877</v>
      </c>
      <c r="I7" s="462"/>
      <c r="J7" s="462" t="s">
        <v>2878</v>
      </c>
      <c r="K7" s="459" t="s">
        <v>2870</v>
      </c>
      <c r="L7" s="462" t="s">
        <v>2879</v>
      </c>
      <c r="M7" s="463" t="s">
        <v>745</v>
      </c>
    </row>
    <row r="8" customFormat="false" ht="121" hidden="false" customHeight="false" outlineLevel="0" collapsed="false">
      <c r="A8" s="458" t="s">
        <v>2880</v>
      </c>
      <c r="B8" s="459" t="s">
        <v>2881</v>
      </c>
      <c r="C8" s="460" t="s">
        <v>2882</v>
      </c>
      <c r="D8" s="74" t="s">
        <v>2883</v>
      </c>
      <c r="E8" s="465" t="n">
        <v>38132</v>
      </c>
      <c r="F8" s="465" t="s">
        <v>2884</v>
      </c>
      <c r="G8" s="462" t="s">
        <v>2885</v>
      </c>
      <c r="H8" s="462" t="s">
        <v>2886</v>
      </c>
      <c r="I8" s="462"/>
      <c r="J8" s="459" t="s">
        <v>2887</v>
      </c>
      <c r="K8" s="459" t="s">
        <v>2870</v>
      </c>
      <c r="L8" s="462" t="s">
        <v>2231</v>
      </c>
      <c r="M8" s="463" t="s">
        <v>745</v>
      </c>
    </row>
    <row r="9" customFormat="false" ht="121" hidden="false" customHeight="false" outlineLevel="0" collapsed="false">
      <c r="A9" s="458" t="s">
        <v>2888</v>
      </c>
      <c r="B9" s="459" t="s">
        <v>2889</v>
      </c>
      <c r="C9" s="466" t="s">
        <v>2890</v>
      </c>
      <c r="D9" s="74" t="s">
        <v>225</v>
      </c>
      <c r="E9" s="465" t="n">
        <v>38132</v>
      </c>
      <c r="F9" s="465" t="s">
        <v>2891</v>
      </c>
      <c r="G9" s="462" t="s">
        <v>2892</v>
      </c>
      <c r="H9" s="462" t="s">
        <v>2893</v>
      </c>
      <c r="I9" s="462"/>
      <c r="J9" s="462" t="s">
        <v>2894</v>
      </c>
      <c r="K9" s="459" t="s">
        <v>2870</v>
      </c>
      <c r="L9" s="462" t="s">
        <v>2231</v>
      </c>
      <c r="M9" s="463" t="s">
        <v>745</v>
      </c>
    </row>
    <row r="10" customFormat="false" ht="121" hidden="false" customHeight="false" outlineLevel="0" collapsed="false">
      <c r="A10" s="458" t="s">
        <v>2895</v>
      </c>
      <c r="B10" s="459" t="s">
        <v>2896</v>
      </c>
      <c r="C10" s="460" t="s">
        <v>2897</v>
      </c>
      <c r="D10" s="74" t="s">
        <v>2898</v>
      </c>
      <c r="E10" s="465" t="n">
        <v>38132</v>
      </c>
      <c r="F10" s="465" t="s">
        <v>2899</v>
      </c>
      <c r="G10" s="462" t="s">
        <v>2900</v>
      </c>
      <c r="H10" s="462" t="s">
        <v>2901</v>
      </c>
      <c r="I10" s="462"/>
      <c r="J10" s="462" t="s">
        <v>2902</v>
      </c>
      <c r="K10" s="459" t="s">
        <v>2870</v>
      </c>
      <c r="L10" s="462" t="s">
        <v>2231</v>
      </c>
      <c r="M10" s="463" t="s">
        <v>745</v>
      </c>
    </row>
    <row r="11" customFormat="false" ht="17" hidden="false" customHeight="false" outlineLevel="0" collapsed="false">
      <c r="A11" s="467"/>
      <c r="B11" s="467"/>
      <c r="C11" s="467"/>
      <c r="D11" s="468"/>
      <c r="E11" s="467"/>
      <c r="F11" s="467"/>
      <c r="G11" s="467"/>
      <c r="H11" s="467"/>
      <c r="I11" s="469"/>
      <c r="J11" s="467"/>
      <c r="K11" s="467"/>
      <c r="L11" s="467"/>
      <c r="M11" s="467"/>
    </row>
    <row r="16" customFormat="false" ht="30.75" hidden="false" customHeight="true" outlineLevel="0" collapsed="false">
      <c r="A16" s="470" t="s">
        <v>2903</v>
      </c>
      <c r="B16" s="470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</row>
    <row r="17" customFormat="false" ht="16" hidden="false" customHeight="false" outlineLevel="0" collapsed="false"/>
    <row r="18" customFormat="false" ht="121" hidden="false" customHeight="false" outlineLevel="0" collapsed="false">
      <c r="A18" s="458" t="s">
        <v>2904</v>
      </c>
      <c r="B18" s="459" t="s">
        <v>2905</v>
      </c>
      <c r="C18" s="460" t="s">
        <v>2897</v>
      </c>
      <c r="D18" s="74" t="s">
        <v>681</v>
      </c>
      <c r="E18" s="465" t="n">
        <v>41348</v>
      </c>
      <c r="F18" s="462" t="s">
        <v>2906</v>
      </c>
      <c r="G18" s="462" t="s">
        <v>89</v>
      </c>
      <c r="H18" s="462"/>
      <c r="I18" s="462"/>
      <c r="J18" s="462" t="s">
        <v>2907</v>
      </c>
      <c r="K18" s="459" t="s">
        <v>2870</v>
      </c>
      <c r="L18" s="462" t="s">
        <v>2231</v>
      </c>
      <c r="M18" s="463" t="s">
        <v>745</v>
      </c>
    </row>
    <row r="19" customFormat="false" ht="16" hidden="false" customHeight="false" outlineLevel="0" collapsed="false"/>
  </sheetData>
  <mergeCells count="14">
    <mergeCell ref="A1:A2"/>
    <mergeCell ref="B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M3"/>
    <mergeCell ref="A5:M5"/>
    <mergeCell ref="A16:M16"/>
  </mergeCells>
  <hyperlinks>
    <hyperlink ref="D4" r:id="rId1" display="www.laposte.tg&#10;laposte@laposte.tg"/>
    <hyperlink ref="D8" r:id="rId2" display="afric_express@yahoo.fr  www.ups.com"/>
    <hyperlink ref="D9" r:id="rId3" display="info.altogo@bollore.com"/>
    <hyperlink ref="D10" r:id="rId4" display="info@topchrono.com"/>
    <hyperlink ref="D18" r:id="rId5" display="www.necotran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K16384"/>
    </sheetView>
  </sheetViews>
  <sheetFormatPr defaultColWidth="11.5" defaultRowHeight="15" zeroHeight="false" outlineLevelRow="0" outlineLevelCol="0"/>
  <cols>
    <col collapsed="false" customWidth="true" hidden="false" outlineLevel="0" max="1" min="1" style="2" width="25.5"/>
    <col collapsed="false" customWidth="true" hidden="false" outlineLevel="0" max="2" min="2" style="2" width="23.33"/>
    <col collapsed="false" customWidth="true" hidden="false" outlineLevel="0" max="3" min="3" style="2" width="24.33"/>
    <col collapsed="false" customWidth="true" hidden="false" outlineLevel="0" max="4" min="4" style="2" width="32.82"/>
    <col collapsed="false" customWidth="true" hidden="false" outlineLevel="0" max="6" min="5" style="2" width="13.49"/>
    <col collapsed="false" customWidth="true" hidden="false" outlineLevel="0" max="7" min="7" style="2" width="17.99"/>
    <col collapsed="false" customWidth="true" hidden="false" outlineLevel="0" max="8" min="8" style="2" width="21.32"/>
    <col collapsed="false" customWidth="true" hidden="false" outlineLevel="0" max="9" min="9" style="3" width="15.99"/>
    <col collapsed="false" customWidth="true" hidden="false" outlineLevel="0" max="10" min="10" style="4" width="21.5"/>
    <col collapsed="false" customWidth="true" hidden="false" outlineLevel="0" max="11" min="11" style="3" width="19.66"/>
    <col collapsed="false" customWidth="false" hidden="false" outlineLevel="0" max="257" min="12" style="2" width="11.5"/>
  </cols>
  <sheetData>
    <row r="1" customFormat="false" ht="16" hidden="false" customHeight="false" outlineLevel="0" collapsed="false"/>
    <row r="2" customFormat="false" ht="30" hidden="false" customHeight="true" outlineLevel="0" collapsed="false">
      <c r="A2" s="5" t="s">
        <v>7</v>
      </c>
      <c r="B2" s="6" t="s">
        <v>8</v>
      </c>
      <c r="C2" s="6"/>
      <c r="D2" s="6"/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</row>
    <row r="3" customFormat="false" ht="30.75" hidden="false" customHeight="true" outlineLevel="0" collapsed="false">
      <c r="A3" s="5"/>
      <c r="B3" s="6" t="s">
        <v>16</v>
      </c>
      <c r="C3" s="7" t="s">
        <v>17</v>
      </c>
      <c r="D3" s="7" t="s">
        <v>18</v>
      </c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60" hidden="false" customHeight="true" outlineLevel="0" collapsed="false">
      <c r="A6" s="10" t="s">
        <v>20</v>
      </c>
      <c r="B6" s="11" t="s">
        <v>21</v>
      </c>
      <c r="C6" s="11" t="s">
        <v>22</v>
      </c>
      <c r="D6" s="12" t="s">
        <v>23</v>
      </c>
      <c r="E6" s="11" t="s">
        <v>24</v>
      </c>
      <c r="F6" s="13"/>
      <c r="G6" s="14" t="n">
        <v>39935</v>
      </c>
      <c r="H6" s="13"/>
      <c r="I6" s="15"/>
      <c r="J6" s="16" t="s">
        <v>25</v>
      </c>
      <c r="K6" s="17" t="s">
        <v>26</v>
      </c>
    </row>
    <row r="7" customFormat="false" ht="22.5" hidden="false" customHeight="tru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54" hidden="false" customHeight="true" outlineLevel="0" collapsed="false">
      <c r="A8" s="18" t="s">
        <v>28</v>
      </c>
      <c r="B8" s="19" t="s">
        <v>29</v>
      </c>
      <c r="C8" s="19" t="s">
        <v>30</v>
      </c>
      <c r="D8" s="20" t="s">
        <v>31</v>
      </c>
      <c r="E8" s="19" t="s">
        <v>24</v>
      </c>
      <c r="F8" s="21"/>
      <c r="G8" s="14" t="n">
        <v>43263</v>
      </c>
      <c r="H8" s="14" t="n">
        <v>50040</v>
      </c>
      <c r="I8" s="22" t="n">
        <v>3</v>
      </c>
      <c r="J8" s="16" t="s">
        <v>32</v>
      </c>
      <c r="K8" s="23" t="s">
        <v>33</v>
      </c>
    </row>
    <row r="9" customFormat="false" ht="54" hidden="false" customHeight="true" outlineLevel="0" collapsed="false">
      <c r="A9" s="24" t="s">
        <v>34</v>
      </c>
      <c r="B9" s="25" t="s">
        <v>35</v>
      </c>
      <c r="C9" s="25" t="s">
        <v>36</v>
      </c>
      <c r="D9" s="26" t="s">
        <v>37</v>
      </c>
      <c r="E9" s="25" t="s">
        <v>38</v>
      </c>
      <c r="F9" s="27"/>
      <c r="G9" s="28" t="n">
        <v>43263</v>
      </c>
      <c r="H9" s="28" t="n">
        <v>50040</v>
      </c>
      <c r="I9" s="29" t="n">
        <v>3</v>
      </c>
      <c r="J9" s="30" t="s">
        <v>39</v>
      </c>
      <c r="K9" s="31" t="s">
        <v>40</v>
      </c>
    </row>
    <row r="10" customFormat="false" ht="21.7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62" hidden="false" customHeight="false" outlineLevel="0" collapsed="false">
      <c r="A11" s="32" t="s">
        <v>42</v>
      </c>
      <c r="B11" s="19" t="s">
        <v>43</v>
      </c>
      <c r="C11" s="19" t="s">
        <v>44</v>
      </c>
      <c r="D11" s="20" t="s">
        <v>45</v>
      </c>
      <c r="E11" s="19" t="s">
        <v>46</v>
      </c>
      <c r="F11" s="21"/>
      <c r="G11" s="33" t="n">
        <v>37176</v>
      </c>
      <c r="H11" s="34"/>
      <c r="I11" s="22" t="n">
        <v>1</v>
      </c>
      <c r="J11" s="34" t="s">
        <v>47</v>
      </c>
      <c r="K11" s="35" t="s">
        <v>48</v>
      </c>
    </row>
    <row r="12" customFormat="false" ht="62.2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9" t="s">
        <v>52</v>
      </c>
      <c r="F12" s="40"/>
      <c r="G12" s="41" t="n">
        <v>42893</v>
      </c>
      <c r="H12" s="41" t="n">
        <v>46544</v>
      </c>
      <c r="I12" s="42" t="n">
        <v>0</v>
      </c>
      <c r="J12" s="43" t="s">
        <v>53</v>
      </c>
      <c r="K12" s="44"/>
    </row>
    <row r="13" customFormat="false" ht="63" hidden="false" customHeight="true" outlineLevel="0" collapsed="false">
      <c r="A13" s="45" t="s">
        <v>54</v>
      </c>
      <c r="B13" s="46" t="s">
        <v>55</v>
      </c>
      <c r="C13" s="46" t="s">
        <v>56</v>
      </c>
      <c r="D13" s="47" t="s">
        <v>57</v>
      </c>
      <c r="E13" s="39" t="s">
        <v>58</v>
      </c>
      <c r="F13" s="40"/>
      <c r="G13" s="41" t="n">
        <v>42893</v>
      </c>
      <c r="H13" s="41" t="n">
        <v>46544</v>
      </c>
      <c r="I13" s="42" t="n">
        <v>0</v>
      </c>
      <c r="J13" s="48" t="s">
        <v>59</v>
      </c>
      <c r="K13" s="35" t="s">
        <v>60</v>
      </c>
    </row>
    <row r="14" customFormat="false" ht="16" hidden="false" customHeight="false" outlineLevel="0" collapsed="false"/>
  </sheetData>
  <mergeCells count="13"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4:K4"/>
    <mergeCell ref="A5:K5"/>
    <mergeCell ref="A7:K7"/>
    <mergeCell ref="A10:K10"/>
  </mergeCells>
  <hyperlinks>
    <hyperlink ref="D6" r:id="rId1" display="www.togotelecom.tg/&#10;spdgtgt@togotelecom.tg&#10;"/>
    <hyperlink ref="D8" r:id="rId2" display="www.togocel.tg/&#10;togocel@togocel.net.tg"/>
    <hyperlink ref="D9" r:id="rId3" display="www.moov.tg /&#10;moovcontact@moov.tg&#10;"/>
    <hyperlink ref="D13" r:id="rId4" display="contact@teolis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H62" activeCellId="0" sqref="H62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40.82"/>
    <col collapsed="false" customWidth="true" hidden="false" outlineLevel="0" max="2" min="2" style="49" width="28.82"/>
    <col collapsed="false" customWidth="true" hidden="false" outlineLevel="0" max="3" min="3" style="3" width="18.33"/>
    <col collapsed="false" customWidth="true" hidden="false" outlineLevel="0" max="4" min="4" style="3" width="36.5"/>
    <col collapsed="false" customWidth="true" hidden="false" outlineLevel="0" max="5" min="5" style="50" width="27.82"/>
    <col collapsed="false" customWidth="true" hidden="false" outlineLevel="0" max="6" min="6" style="3" width="15.5"/>
    <col collapsed="false" customWidth="true" hidden="false" outlineLevel="0" max="7" min="7" style="50" width="20.32"/>
    <col collapsed="false" customWidth="true" hidden="false" outlineLevel="0" max="8" min="8" style="51" width="22.82"/>
    <col collapsed="false" customWidth="true" hidden="false" outlineLevel="0" max="9" min="9" style="3" width="25.15"/>
    <col collapsed="false" customWidth="true" hidden="false" outlineLevel="0" max="10" min="10" style="3" width="14.66"/>
    <col collapsed="false" customWidth="true" hidden="false" outlineLevel="0" max="11" min="11" style="3" width="13.82"/>
    <col collapsed="false" customWidth="true" hidden="false" outlineLevel="0" max="12" min="12" style="3" width="16.5"/>
    <col collapsed="false" customWidth="true" hidden="false" outlineLevel="0" max="13" min="13" style="3" width="14.49"/>
    <col collapsed="false" customWidth="true" hidden="true" outlineLevel="0" max="14" min="14" style="0" width="15.99"/>
    <col collapsed="false" customWidth="true" hidden="false" outlineLevel="0" max="15" min="15" style="52" width="22.15"/>
  </cols>
  <sheetData>
    <row r="1" customFormat="false" ht="36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5.5" hidden="false" customHeight="true" outlineLevel="0" collapsed="false"/>
    <row r="3" customFormat="false" ht="29.25" hidden="false" customHeight="true" outlineLevel="0" collapsed="false">
      <c r="A3" s="54" t="s">
        <v>62</v>
      </c>
      <c r="B3" s="55" t="s">
        <v>8</v>
      </c>
      <c r="C3" s="55"/>
      <c r="D3" s="55"/>
      <c r="E3" s="56" t="s">
        <v>63</v>
      </c>
      <c r="F3" s="56" t="s">
        <v>64</v>
      </c>
      <c r="G3" s="56" t="s">
        <v>65</v>
      </c>
      <c r="H3" s="56" t="s">
        <v>15</v>
      </c>
      <c r="I3" s="56" t="s">
        <v>66</v>
      </c>
      <c r="J3" s="56" t="s">
        <v>67</v>
      </c>
      <c r="K3" s="56" t="s">
        <v>68</v>
      </c>
      <c r="L3" s="56" t="s">
        <v>69</v>
      </c>
      <c r="M3" s="56" t="s">
        <v>70</v>
      </c>
      <c r="N3" s="57" t="s">
        <v>71</v>
      </c>
      <c r="O3" s="56" t="s">
        <v>72</v>
      </c>
    </row>
    <row r="4" customFormat="false" ht="36.75" hidden="false" customHeight="true" outlineLevel="0" collapsed="false">
      <c r="A4" s="54"/>
      <c r="B4" s="56" t="s">
        <v>16</v>
      </c>
      <c r="C4" s="56" t="s">
        <v>17</v>
      </c>
      <c r="D4" s="56" t="s">
        <v>73</v>
      </c>
      <c r="E4" s="56"/>
      <c r="F4" s="56"/>
      <c r="G4" s="56"/>
      <c r="H4" s="56"/>
      <c r="I4" s="56"/>
      <c r="J4" s="56"/>
      <c r="K4" s="56"/>
      <c r="L4" s="56"/>
      <c r="M4" s="56"/>
      <c r="N4" s="57"/>
      <c r="O4" s="56"/>
    </row>
    <row r="5" customFormat="false" ht="90.5" hidden="false" customHeight="true" outlineLevel="0" collapsed="false">
      <c r="A5" s="58" t="s">
        <v>74</v>
      </c>
      <c r="B5" s="59" t="s">
        <v>75</v>
      </c>
      <c r="C5" s="60" t="s">
        <v>76</v>
      </c>
      <c r="D5" s="61" t="s">
        <v>77</v>
      </c>
      <c r="E5" s="34" t="s">
        <v>78</v>
      </c>
      <c r="F5" s="33" t="n">
        <v>42677</v>
      </c>
      <c r="G5" s="34" t="s">
        <v>79</v>
      </c>
      <c r="H5" s="34" t="s">
        <v>80</v>
      </c>
      <c r="I5" s="62" t="s">
        <v>81</v>
      </c>
      <c r="J5" s="63" t="s">
        <v>82</v>
      </c>
      <c r="K5" s="63" t="s">
        <v>83</v>
      </c>
      <c r="L5" s="63" t="s">
        <v>84</v>
      </c>
      <c r="M5" s="63"/>
      <c r="N5" s="64"/>
      <c r="O5" s="65"/>
    </row>
    <row r="6" s="72" customFormat="true" ht="36" hidden="false" customHeight="false" outlineLevel="0" collapsed="false">
      <c r="A6" s="66" t="s">
        <v>85</v>
      </c>
      <c r="B6" s="67" t="s">
        <v>86</v>
      </c>
      <c r="C6" s="62" t="s">
        <v>87</v>
      </c>
      <c r="D6" s="62" t="s">
        <v>87</v>
      </c>
      <c r="E6" s="62" t="s">
        <v>88</v>
      </c>
      <c r="F6" s="68" t="s">
        <v>89</v>
      </c>
      <c r="G6" s="69" t="s">
        <v>89</v>
      </c>
      <c r="H6" s="62" t="s">
        <v>90</v>
      </c>
      <c r="I6" s="62" t="s">
        <v>91</v>
      </c>
      <c r="J6" s="62" t="s">
        <v>92</v>
      </c>
      <c r="K6" s="62" t="s">
        <v>83</v>
      </c>
      <c r="L6" s="62" t="s">
        <v>84</v>
      </c>
      <c r="M6" s="69"/>
      <c r="N6" s="70"/>
      <c r="O6" s="71"/>
    </row>
    <row r="7" customFormat="false" ht="19" hidden="false" customHeight="false" outlineLevel="0" collapsed="false">
      <c r="A7" s="58" t="s">
        <v>93</v>
      </c>
      <c r="B7" s="73" t="s">
        <v>94</v>
      </c>
      <c r="C7" s="63" t="s">
        <v>95</v>
      </c>
      <c r="D7" s="74" t="s">
        <v>96</v>
      </c>
      <c r="E7" s="34" t="s">
        <v>97</v>
      </c>
      <c r="F7" s="33" t="n">
        <v>42690</v>
      </c>
      <c r="G7" s="34" t="s">
        <v>98</v>
      </c>
      <c r="H7" s="63" t="s">
        <v>99</v>
      </c>
      <c r="I7" s="63" t="s">
        <v>99</v>
      </c>
      <c r="J7" s="62" t="s">
        <v>100</v>
      </c>
      <c r="K7" s="62" t="s">
        <v>83</v>
      </c>
      <c r="L7" s="62" t="s">
        <v>84</v>
      </c>
      <c r="M7" s="63" t="n">
        <v>3</v>
      </c>
      <c r="N7" s="64"/>
      <c r="O7" s="65" t="s">
        <v>101</v>
      </c>
    </row>
    <row r="8" customFormat="false" ht="31.5" hidden="false" customHeight="true" outlineLevel="0" collapsed="false">
      <c r="A8" s="66" t="s">
        <v>102</v>
      </c>
      <c r="B8" s="75" t="s">
        <v>103</v>
      </c>
      <c r="C8" s="76" t="s">
        <v>104</v>
      </c>
      <c r="D8" s="74" t="s">
        <v>105</v>
      </c>
      <c r="E8" s="62" t="s">
        <v>106</v>
      </c>
      <c r="F8" s="33" t="n">
        <v>42954</v>
      </c>
      <c r="G8" s="34" t="s">
        <v>99</v>
      </c>
      <c r="H8" s="34" t="s">
        <v>107</v>
      </c>
      <c r="I8" s="63" t="s">
        <v>108</v>
      </c>
      <c r="J8" s="62" t="s">
        <v>109</v>
      </c>
      <c r="K8" s="62" t="s">
        <v>83</v>
      </c>
      <c r="L8" s="62" t="s">
        <v>84</v>
      </c>
      <c r="M8" s="63"/>
      <c r="N8" s="64"/>
      <c r="O8" s="65"/>
    </row>
    <row r="9" customFormat="false" ht="31.5" hidden="false" customHeight="true" outlineLevel="0" collapsed="false">
      <c r="A9" s="66"/>
      <c r="B9" s="75"/>
      <c r="C9" s="76"/>
      <c r="D9" s="74"/>
      <c r="E9" s="62"/>
      <c r="F9" s="33" t="n">
        <v>42787</v>
      </c>
      <c r="G9" s="34" t="s">
        <v>110</v>
      </c>
      <c r="H9" s="63" t="s">
        <v>111</v>
      </c>
      <c r="I9" s="63" t="s">
        <v>111</v>
      </c>
      <c r="J9" s="62" t="s">
        <v>100</v>
      </c>
      <c r="K9" s="62" t="s">
        <v>83</v>
      </c>
      <c r="L9" s="62" t="s">
        <v>84</v>
      </c>
      <c r="M9" s="63"/>
      <c r="N9" s="64"/>
      <c r="O9" s="65"/>
    </row>
    <row r="10" s="72" customFormat="true" ht="27.75" hidden="false" customHeight="true" outlineLevel="0" collapsed="false">
      <c r="A10" s="66"/>
      <c r="B10" s="75"/>
      <c r="C10" s="76"/>
      <c r="D10" s="74"/>
      <c r="E10" s="62"/>
      <c r="F10" s="77" t="n">
        <v>41746</v>
      </c>
      <c r="G10" s="69" t="s">
        <v>89</v>
      </c>
      <c r="H10" s="62" t="s">
        <v>112</v>
      </c>
      <c r="I10" s="62" t="s">
        <v>113</v>
      </c>
      <c r="J10" s="62" t="s">
        <v>114</v>
      </c>
      <c r="K10" s="62" t="s">
        <v>83</v>
      </c>
      <c r="L10" s="62" t="s">
        <v>84</v>
      </c>
      <c r="M10" s="69"/>
      <c r="N10" s="70"/>
      <c r="O10" s="71"/>
    </row>
    <row r="11" s="72" customFormat="true" ht="50.25" hidden="false" customHeight="true" outlineLevel="0" collapsed="false">
      <c r="A11" s="66"/>
      <c r="B11" s="75"/>
      <c r="C11" s="76"/>
      <c r="D11" s="74"/>
      <c r="E11" s="62"/>
      <c r="F11" s="77" t="n">
        <v>41942</v>
      </c>
      <c r="G11" s="78" t="s">
        <v>89</v>
      </c>
      <c r="H11" s="62" t="s">
        <v>115</v>
      </c>
      <c r="I11" s="62" t="s">
        <v>116</v>
      </c>
      <c r="J11" s="62" t="s">
        <v>114</v>
      </c>
      <c r="K11" s="62" t="s">
        <v>83</v>
      </c>
      <c r="L11" s="62" t="s">
        <v>84</v>
      </c>
      <c r="M11" s="69"/>
      <c r="N11" s="70"/>
      <c r="O11" s="71"/>
    </row>
    <row r="12" s="84" customFormat="true" ht="15.5" hidden="false" customHeight="true" outlineLevel="0" collapsed="false">
      <c r="A12" s="79" t="s">
        <v>117</v>
      </c>
      <c r="B12" s="73" t="s">
        <v>118</v>
      </c>
      <c r="C12" s="34" t="s">
        <v>119</v>
      </c>
      <c r="D12" s="74" t="s">
        <v>120</v>
      </c>
      <c r="E12" s="34" t="s">
        <v>121</v>
      </c>
      <c r="F12" s="33" t="n">
        <v>43061</v>
      </c>
      <c r="G12" s="34" t="s">
        <v>122</v>
      </c>
      <c r="H12" s="34" t="s">
        <v>123</v>
      </c>
      <c r="I12" s="80" t="s">
        <v>124</v>
      </c>
      <c r="J12" s="63" t="s">
        <v>125</v>
      </c>
      <c r="K12" s="81" t="s">
        <v>83</v>
      </c>
      <c r="L12" s="81" t="s">
        <v>84</v>
      </c>
      <c r="M12" s="80"/>
      <c r="N12" s="82"/>
      <c r="O12" s="83"/>
    </row>
    <row r="13" customFormat="false" ht="17" hidden="false" customHeight="false" outlineLevel="0" collapsed="false">
      <c r="A13" s="79"/>
      <c r="B13" s="73"/>
      <c r="C13" s="34"/>
      <c r="D13" s="74"/>
      <c r="E13" s="34"/>
      <c r="F13" s="33" t="n">
        <v>43061</v>
      </c>
      <c r="G13" s="34" t="s">
        <v>126</v>
      </c>
      <c r="H13" s="34" t="s">
        <v>127</v>
      </c>
      <c r="I13" s="63" t="s">
        <v>128</v>
      </c>
      <c r="J13" s="63" t="s">
        <v>129</v>
      </c>
      <c r="K13" s="62" t="s">
        <v>83</v>
      </c>
      <c r="L13" s="63" t="s">
        <v>84</v>
      </c>
      <c r="M13" s="63"/>
      <c r="N13" s="64"/>
      <c r="O13" s="65"/>
    </row>
    <row r="14" customFormat="false" ht="15.5" hidden="false" customHeight="true" outlineLevel="0" collapsed="false">
      <c r="A14" s="85" t="s">
        <v>130</v>
      </c>
      <c r="B14" s="73" t="s">
        <v>131</v>
      </c>
      <c r="C14" s="86" t="s">
        <v>132</v>
      </c>
      <c r="D14" s="74" t="s">
        <v>133</v>
      </c>
      <c r="E14" s="87" t="s">
        <v>134</v>
      </c>
      <c r="F14" s="33" t="n">
        <v>43265</v>
      </c>
      <c r="G14" s="34" t="s">
        <v>135</v>
      </c>
      <c r="H14" s="34" t="s">
        <v>99</v>
      </c>
      <c r="I14" s="63" t="s">
        <v>99</v>
      </c>
      <c r="J14" s="63" t="s">
        <v>100</v>
      </c>
      <c r="K14" s="62" t="s">
        <v>83</v>
      </c>
      <c r="L14" s="63" t="s">
        <v>84</v>
      </c>
      <c r="M14" s="63"/>
      <c r="N14" s="64"/>
      <c r="O14" s="65"/>
    </row>
    <row r="15" customFormat="false" ht="32" hidden="false" customHeight="false" outlineLevel="0" collapsed="false">
      <c r="A15" s="85"/>
      <c r="B15" s="73"/>
      <c r="C15" s="86"/>
      <c r="D15" s="74"/>
      <c r="E15" s="34" t="s">
        <v>136</v>
      </c>
      <c r="F15" s="33" t="n">
        <v>41904</v>
      </c>
      <c r="G15" s="34" t="s">
        <v>137</v>
      </c>
      <c r="H15" s="63" t="s">
        <v>138</v>
      </c>
      <c r="I15" s="63" t="s">
        <v>139</v>
      </c>
      <c r="J15" s="63" t="s">
        <v>82</v>
      </c>
      <c r="K15" s="34" t="s">
        <v>83</v>
      </c>
      <c r="L15" s="63" t="s">
        <v>140</v>
      </c>
      <c r="M15" s="63"/>
      <c r="N15" s="64"/>
      <c r="O15" s="65"/>
    </row>
    <row r="16" customFormat="false" ht="15.5" hidden="false" customHeight="true" outlineLevel="0" collapsed="false">
      <c r="A16" s="79" t="s">
        <v>141</v>
      </c>
      <c r="B16" s="73" t="s">
        <v>142</v>
      </c>
      <c r="C16" s="34" t="s">
        <v>143</v>
      </c>
      <c r="D16" s="61" t="s">
        <v>144</v>
      </c>
      <c r="E16" s="34" t="s">
        <v>145</v>
      </c>
      <c r="F16" s="33" t="n">
        <v>42558</v>
      </c>
      <c r="G16" s="34" t="s">
        <v>146</v>
      </c>
      <c r="H16" s="63" t="s">
        <v>147</v>
      </c>
      <c r="I16" s="63" t="s">
        <v>124</v>
      </c>
      <c r="J16" s="63" t="s">
        <v>125</v>
      </c>
      <c r="K16" s="34" t="s">
        <v>83</v>
      </c>
      <c r="L16" s="63" t="s">
        <v>84</v>
      </c>
      <c r="M16" s="63"/>
      <c r="N16" s="64"/>
      <c r="O16" s="65"/>
    </row>
    <row r="17" customFormat="false" ht="28.5" hidden="false" customHeight="true" outlineLevel="0" collapsed="false">
      <c r="A17" s="79"/>
      <c r="B17" s="73"/>
      <c r="C17" s="34"/>
      <c r="D17" s="61"/>
      <c r="E17" s="34"/>
      <c r="F17" s="33" t="n">
        <v>42558</v>
      </c>
      <c r="G17" s="34" t="s">
        <v>148</v>
      </c>
      <c r="H17" s="63" t="s">
        <v>99</v>
      </c>
      <c r="I17" s="63" t="s">
        <v>149</v>
      </c>
      <c r="J17" s="63" t="s">
        <v>100</v>
      </c>
      <c r="K17" s="34" t="s">
        <v>83</v>
      </c>
      <c r="L17" s="63" t="s">
        <v>84</v>
      </c>
      <c r="M17" s="63"/>
      <c r="N17" s="64"/>
      <c r="O17" s="65"/>
    </row>
    <row r="18" customFormat="false" ht="28.5" hidden="false" customHeight="true" outlineLevel="0" collapsed="false">
      <c r="A18" s="79" t="s">
        <v>150</v>
      </c>
      <c r="B18" s="73" t="s">
        <v>151</v>
      </c>
      <c r="C18" s="63" t="s">
        <v>152</v>
      </c>
      <c r="D18" s="88" t="s">
        <v>153</v>
      </c>
      <c r="E18" s="87" t="s">
        <v>154</v>
      </c>
      <c r="F18" s="33" t="n">
        <v>42933</v>
      </c>
      <c r="G18" s="34" t="s">
        <v>155</v>
      </c>
      <c r="H18" s="63" t="s">
        <v>156</v>
      </c>
      <c r="I18" s="63" t="s">
        <v>157</v>
      </c>
      <c r="J18" s="63" t="s">
        <v>82</v>
      </c>
      <c r="K18" s="34" t="s">
        <v>83</v>
      </c>
      <c r="L18" s="63" t="s">
        <v>84</v>
      </c>
      <c r="M18" s="63"/>
      <c r="N18" s="64"/>
      <c r="O18" s="65"/>
    </row>
    <row r="19" customFormat="false" ht="17" hidden="false" customHeight="false" outlineLevel="0" collapsed="false">
      <c r="A19" s="79"/>
      <c r="B19" s="73"/>
      <c r="C19" s="63"/>
      <c r="D19" s="88"/>
      <c r="E19" s="34" t="s">
        <v>158</v>
      </c>
      <c r="F19" s="33" t="n">
        <v>42116</v>
      </c>
      <c r="G19" s="34" t="s">
        <v>159</v>
      </c>
      <c r="H19" s="63" t="s">
        <v>99</v>
      </c>
      <c r="I19" s="63" t="s">
        <v>99</v>
      </c>
      <c r="J19" s="63" t="s">
        <v>100</v>
      </c>
      <c r="K19" s="63" t="s">
        <v>83</v>
      </c>
      <c r="L19" s="63" t="s">
        <v>84</v>
      </c>
      <c r="M19" s="63"/>
      <c r="N19" s="64"/>
      <c r="O19" s="65"/>
    </row>
    <row r="20" customFormat="false" ht="36" hidden="false" customHeight="false" outlineLevel="0" collapsed="false">
      <c r="A20" s="58" t="s">
        <v>160</v>
      </c>
      <c r="B20" s="73" t="s">
        <v>161</v>
      </c>
      <c r="C20" s="63" t="s">
        <v>162</v>
      </c>
      <c r="D20" s="74" t="s">
        <v>163</v>
      </c>
      <c r="E20" s="34" t="s">
        <v>164</v>
      </c>
      <c r="F20" s="33" t="n">
        <v>39742</v>
      </c>
      <c r="G20" s="33" t="s">
        <v>165</v>
      </c>
      <c r="H20" s="63" t="s">
        <v>99</v>
      </c>
      <c r="I20" s="63" t="s">
        <v>99</v>
      </c>
      <c r="J20" s="63" t="s">
        <v>100</v>
      </c>
      <c r="K20" s="63" t="s">
        <v>83</v>
      </c>
      <c r="L20" s="63" t="s">
        <v>84</v>
      </c>
      <c r="M20" s="63"/>
      <c r="N20" s="64"/>
      <c r="O20" s="65"/>
    </row>
    <row r="21" customFormat="false" ht="36" hidden="false" customHeight="false" outlineLevel="0" collapsed="false">
      <c r="A21" s="58" t="s">
        <v>166</v>
      </c>
      <c r="B21" s="73" t="s">
        <v>167</v>
      </c>
      <c r="C21" s="63" t="s">
        <v>168</v>
      </c>
      <c r="D21" s="88" t="s">
        <v>169</v>
      </c>
      <c r="E21" s="34" t="s">
        <v>170</v>
      </c>
      <c r="F21" s="33" t="n">
        <v>42443</v>
      </c>
      <c r="G21" s="34" t="s">
        <v>171</v>
      </c>
      <c r="H21" s="63" t="s">
        <v>99</v>
      </c>
      <c r="I21" s="63" t="s">
        <v>99</v>
      </c>
      <c r="J21" s="63" t="s">
        <v>100</v>
      </c>
      <c r="K21" s="63" t="s">
        <v>83</v>
      </c>
      <c r="L21" s="63" t="s">
        <v>84</v>
      </c>
      <c r="M21" s="63" t="n">
        <v>2</v>
      </c>
      <c r="N21" s="64"/>
      <c r="O21" s="34" t="s">
        <v>172</v>
      </c>
    </row>
    <row r="22" customFormat="false" ht="25.5" hidden="false" customHeight="true" outlineLevel="0" collapsed="false">
      <c r="A22" s="85" t="s">
        <v>173</v>
      </c>
      <c r="B22" s="73" t="s">
        <v>174</v>
      </c>
      <c r="C22" s="63" t="s">
        <v>175</v>
      </c>
      <c r="D22" s="88" t="s">
        <v>176</v>
      </c>
      <c r="E22" s="89" t="s">
        <v>177</v>
      </c>
      <c r="F22" s="90" t="n">
        <v>43265</v>
      </c>
      <c r="G22" s="34" t="s">
        <v>178</v>
      </c>
      <c r="H22" s="27" t="s">
        <v>99</v>
      </c>
      <c r="I22" s="27" t="s">
        <v>99</v>
      </c>
      <c r="J22" s="29" t="s">
        <v>100</v>
      </c>
      <c r="K22" s="29" t="s">
        <v>83</v>
      </c>
      <c r="L22" s="29" t="s">
        <v>84</v>
      </c>
      <c r="M22" s="27"/>
      <c r="N22" s="64"/>
      <c r="O22" s="65"/>
    </row>
    <row r="23" customFormat="false" ht="20.25" hidden="false" customHeight="true" outlineLevel="0" collapsed="false">
      <c r="A23" s="85"/>
      <c r="B23" s="73"/>
      <c r="C23" s="63"/>
      <c r="D23" s="88"/>
      <c r="E23" s="34" t="s">
        <v>179</v>
      </c>
      <c r="F23" s="33" t="n">
        <v>42419</v>
      </c>
      <c r="G23" s="34" t="s">
        <v>180</v>
      </c>
      <c r="H23" s="21"/>
      <c r="I23" s="21"/>
      <c r="J23" s="22" t="s">
        <v>125</v>
      </c>
      <c r="K23" s="22" t="s">
        <v>83</v>
      </c>
      <c r="L23" s="22" t="s">
        <v>84</v>
      </c>
      <c r="M23" s="22"/>
      <c r="N23" s="64"/>
      <c r="O23" s="65"/>
    </row>
    <row r="24" customFormat="false" ht="17" hidden="false" customHeight="false" outlineLevel="0" collapsed="false">
      <c r="A24" s="85"/>
      <c r="B24" s="73"/>
      <c r="C24" s="63"/>
      <c r="D24" s="88"/>
      <c r="E24" s="34"/>
      <c r="F24" s="33"/>
      <c r="G24" s="34" t="s">
        <v>181</v>
      </c>
      <c r="H24" s="63" t="s">
        <v>182</v>
      </c>
      <c r="I24" s="63"/>
      <c r="J24" s="22"/>
      <c r="K24" s="22"/>
      <c r="L24" s="22"/>
      <c r="M24" s="22"/>
      <c r="N24" s="64"/>
      <c r="O24" s="65"/>
    </row>
    <row r="25" customFormat="false" ht="36" hidden="false" customHeight="false" outlineLevel="0" collapsed="false">
      <c r="A25" s="58" t="s">
        <v>183</v>
      </c>
      <c r="B25" s="73" t="s">
        <v>184</v>
      </c>
      <c r="C25" s="63" t="s">
        <v>185</v>
      </c>
      <c r="D25" s="88" t="s">
        <v>186</v>
      </c>
      <c r="E25" s="34" t="s">
        <v>187</v>
      </c>
      <c r="F25" s="33" t="n">
        <v>42174</v>
      </c>
      <c r="G25" s="34" t="s">
        <v>188</v>
      </c>
      <c r="H25" s="63" t="s">
        <v>99</v>
      </c>
      <c r="I25" s="63" t="s">
        <v>111</v>
      </c>
      <c r="J25" s="63" t="s">
        <v>100</v>
      </c>
      <c r="K25" s="63" t="s">
        <v>83</v>
      </c>
      <c r="L25" s="63" t="s">
        <v>84</v>
      </c>
      <c r="M25" s="63"/>
      <c r="N25" s="64"/>
      <c r="O25" s="65"/>
    </row>
    <row r="26" customFormat="false" ht="36" hidden="false" customHeight="false" outlineLevel="0" collapsed="false">
      <c r="A26" s="91" t="s">
        <v>189</v>
      </c>
      <c r="B26" s="92" t="s">
        <v>190</v>
      </c>
      <c r="C26" s="89" t="s">
        <v>191</v>
      </c>
      <c r="D26" s="93" t="s">
        <v>192</v>
      </c>
      <c r="E26" s="34" t="s">
        <v>136</v>
      </c>
      <c r="F26" s="33" t="n">
        <v>43032</v>
      </c>
      <c r="G26" s="34" t="s">
        <v>193</v>
      </c>
      <c r="H26" s="63" t="s">
        <v>194</v>
      </c>
      <c r="I26" s="63" t="s">
        <v>195</v>
      </c>
      <c r="J26" s="63" t="s">
        <v>82</v>
      </c>
      <c r="K26" s="63" t="s">
        <v>83</v>
      </c>
      <c r="L26" s="63" t="s">
        <v>84</v>
      </c>
      <c r="M26" s="63"/>
      <c r="N26" s="64"/>
      <c r="O26" s="65"/>
    </row>
    <row r="27" customFormat="false" ht="32" hidden="false" customHeight="true" outlineLevel="0" collapsed="false">
      <c r="A27" s="79" t="s">
        <v>196</v>
      </c>
      <c r="B27" s="73" t="s">
        <v>197</v>
      </c>
      <c r="C27" s="86" t="s">
        <v>198</v>
      </c>
      <c r="D27" s="94" t="s">
        <v>199</v>
      </c>
      <c r="E27" s="34" t="s">
        <v>200</v>
      </c>
      <c r="F27" s="33" t="n">
        <v>43026</v>
      </c>
      <c r="G27" s="34" t="s">
        <v>201</v>
      </c>
      <c r="H27" s="34" t="s">
        <v>202</v>
      </c>
      <c r="I27" s="34" t="s">
        <v>203</v>
      </c>
      <c r="J27" s="63" t="s">
        <v>204</v>
      </c>
      <c r="K27" s="63" t="s">
        <v>83</v>
      </c>
      <c r="L27" s="63" t="s">
        <v>84</v>
      </c>
      <c r="M27" s="63"/>
      <c r="N27" s="64"/>
      <c r="O27" s="65"/>
    </row>
    <row r="28" customFormat="false" ht="17" hidden="false" customHeight="false" outlineLevel="0" collapsed="false">
      <c r="A28" s="79"/>
      <c r="B28" s="73"/>
      <c r="C28" s="86"/>
      <c r="D28" s="94"/>
      <c r="E28" s="34" t="s">
        <v>205</v>
      </c>
      <c r="F28" s="33" t="n">
        <v>42060</v>
      </c>
      <c r="G28" s="34" t="s">
        <v>206</v>
      </c>
      <c r="H28" s="95" t="s">
        <v>89</v>
      </c>
      <c r="I28" s="95" t="s">
        <v>89</v>
      </c>
      <c r="J28" s="63" t="s">
        <v>100</v>
      </c>
      <c r="K28" s="34" t="s">
        <v>83</v>
      </c>
      <c r="L28" s="63" t="s">
        <v>140</v>
      </c>
      <c r="M28" s="63" t="n">
        <v>3</v>
      </c>
      <c r="N28" s="64"/>
      <c r="O28" s="65"/>
    </row>
    <row r="29" customFormat="false" ht="15.5" hidden="false" customHeight="true" outlineLevel="0" collapsed="false">
      <c r="A29" s="79" t="s">
        <v>207</v>
      </c>
      <c r="B29" s="73" t="s">
        <v>208</v>
      </c>
      <c r="C29" s="86" t="s">
        <v>209</v>
      </c>
      <c r="D29" s="88" t="s">
        <v>210</v>
      </c>
      <c r="E29" s="34" t="s">
        <v>211</v>
      </c>
      <c r="F29" s="33" t="n">
        <v>42880</v>
      </c>
      <c r="G29" s="34" t="s">
        <v>212</v>
      </c>
      <c r="H29" s="95" t="s">
        <v>99</v>
      </c>
      <c r="I29" s="95" t="s">
        <v>99</v>
      </c>
      <c r="J29" s="63" t="s">
        <v>100</v>
      </c>
      <c r="K29" s="34" t="s">
        <v>83</v>
      </c>
      <c r="L29" s="63" t="s">
        <v>140</v>
      </c>
      <c r="M29" s="63"/>
      <c r="N29" s="64"/>
      <c r="O29" s="65"/>
    </row>
    <row r="30" customFormat="false" ht="18" hidden="false" customHeight="true" outlineLevel="0" collapsed="false">
      <c r="A30" s="79"/>
      <c r="B30" s="73"/>
      <c r="C30" s="86"/>
      <c r="D30" s="88"/>
      <c r="E30" s="34"/>
      <c r="F30" s="33" t="n">
        <v>42030</v>
      </c>
      <c r="G30" s="34" t="s">
        <v>213</v>
      </c>
      <c r="H30" s="95" t="s">
        <v>89</v>
      </c>
      <c r="I30" s="95" t="s">
        <v>89</v>
      </c>
      <c r="J30" s="63" t="s">
        <v>214</v>
      </c>
      <c r="K30" s="63" t="s">
        <v>83</v>
      </c>
      <c r="L30" s="63" t="s">
        <v>140</v>
      </c>
      <c r="M30" s="63" t="n">
        <v>3</v>
      </c>
      <c r="N30" s="64"/>
      <c r="O30" s="65"/>
    </row>
    <row r="31" customFormat="false" ht="22.5" hidden="false" customHeight="true" outlineLevel="0" collapsed="false">
      <c r="A31" s="79" t="s">
        <v>215</v>
      </c>
      <c r="B31" s="73" t="s">
        <v>216</v>
      </c>
      <c r="C31" s="34" t="s">
        <v>217</v>
      </c>
      <c r="D31" s="94" t="s">
        <v>218</v>
      </c>
      <c r="E31" s="34" t="s">
        <v>219</v>
      </c>
      <c r="F31" s="33" t="n">
        <v>43153</v>
      </c>
      <c r="G31" s="34" t="s">
        <v>220</v>
      </c>
      <c r="H31" s="95" t="s">
        <v>99</v>
      </c>
      <c r="I31" s="95" t="s">
        <v>111</v>
      </c>
      <c r="J31" s="63" t="s">
        <v>100</v>
      </c>
      <c r="K31" s="63" t="s">
        <v>83</v>
      </c>
      <c r="L31" s="63" t="s">
        <v>84</v>
      </c>
      <c r="M31" s="63"/>
      <c r="N31" s="64"/>
      <c r="O31" s="65"/>
    </row>
    <row r="32" customFormat="false" ht="17" hidden="false" customHeight="false" outlineLevel="0" collapsed="false">
      <c r="A32" s="79"/>
      <c r="B32" s="73"/>
      <c r="C32" s="34"/>
      <c r="D32" s="94"/>
      <c r="E32" s="34"/>
      <c r="F32" s="33" t="n">
        <v>43006</v>
      </c>
      <c r="G32" s="34" t="s">
        <v>221</v>
      </c>
      <c r="H32" s="63" t="s">
        <v>99</v>
      </c>
      <c r="I32" s="63" t="s">
        <v>99</v>
      </c>
      <c r="J32" s="63" t="s">
        <v>100</v>
      </c>
      <c r="K32" s="63" t="s">
        <v>83</v>
      </c>
      <c r="L32" s="63" t="s">
        <v>140</v>
      </c>
      <c r="M32" s="63"/>
      <c r="N32" s="64"/>
      <c r="O32" s="65"/>
    </row>
    <row r="33" customFormat="false" ht="37.5" hidden="false" customHeight="true" outlineLevel="0" collapsed="false">
      <c r="A33" s="58" t="s">
        <v>222</v>
      </c>
      <c r="B33" s="73" t="s">
        <v>223</v>
      </c>
      <c r="C33" s="34" t="s">
        <v>224</v>
      </c>
      <c r="D33" s="88" t="s">
        <v>225</v>
      </c>
      <c r="E33" s="34" t="s">
        <v>226</v>
      </c>
      <c r="F33" s="33" t="n">
        <v>42320</v>
      </c>
      <c r="G33" s="34" t="s">
        <v>227</v>
      </c>
      <c r="H33" s="63" t="s">
        <v>99</v>
      </c>
      <c r="I33" s="63" t="s">
        <v>99</v>
      </c>
      <c r="J33" s="63" t="s">
        <v>100</v>
      </c>
      <c r="K33" s="63" t="s">
        <v>83</v>
      </c>
      <c r="L33" s="63" t="s">
        <v>84</v>
      </c>
      <c r="M33" s="63"/>
      <c r="N33" s="64"/>
      <c r="O33" s="65"/>
    </row>
    <row r="34" customFormat="false" ht="37.5" hidden="false" customHeight="true" outlineLevel="0" collapsed="false">
      <c r="A34" s="58" t="s">
        <v>228</v>
      </c>
      <c r="B34" s="73" t="s">
        <v>229</v>
      </c>
      <c r="C34" s="34" t="s">
        <v>230</v>
      </c>
      <c r="D34" s="61" t="s">
        <v>231</v>
      </c>
      <c r="E34" s="34" t="s">
        <v>232</v>
      </c>
      <c r="F34" s="33" t="n">
        <v>43089</v>
      </c>
      <c r="G34" s="34" t="s">
        <v>233</v>
      </c>
      <c r="H34" s="63" t="s">
        <v>111</v>
      </c>
      <c r="I34" s="63" t="s">
        <v>89</v>
      </c>
      <c r="J34" s="63" t="s">
        <v>100</v>
      </c>
      <c r="K34" s="63" t="s">
        <v>83</v>
      </c>
      <c r="L34" s="63" t="s">
        <v>84</v>
      </c>
      <c r="M34" s="63"/>
      <c r="N34" s="64"/>
      <c r="O34" s="65"/>
    </row>
    <row r="35" customFormat="false" ht="36" hidden="false" customHeight="false" outlineLevel="0" collapsed="false">
      <c r="A35" s="58" t="s">
        <v>234</v>
      </c>
      <c r="B35" s="73" t="s">
        <v>235</v>
      </c>
      <c r="C35" s="34" t="s">
        <v>236</v>
      </c>
      <c r="D35" s="88" t="s">
        <v>237</v>
      </c>
      <c r="E35" s="34" t="s">
        <v>238</v>
      </c>
      <c r="F35" s="33" t="n">
        <v>42968</v>
      </c>
      <c r="G35" s="34" t="s">
        <v>239</v>
      </c>
      <c r="H35" s="63" t="s">
        <v>99</v>
      </c>
      <c r="I35" s="63" t="s">
        <v>99</v>
      </c>
      <c r="J35" s="63" t="s">
        <v>100</v>
      </c>
      <c r="K35" s="63" t="s">
        <v>83</v>
      </c>
      <c r="L35" s="63" t="s">
        <v>84</v>
      </c>
      <c r="M35" s="63"/>
      <c r="N35" s="64"/>
      <c r="O35" s="65"/>
    </row>
    <row r="36" customFormat="false" ht="36" hidden="false" customHeight="false" outlineLevel="0" collapsed="false">
      <c r="A36" s="58" t="s">
        <v>240</v>
      </c>
      <c r="B36" s="73" t="s">
        <v>241</v>
      </c>
      <c r="C36" s="63" t="s">
        <v>242</v>
      </c>
      <c r="D36" s="94" t="s">
        <v>243</v>
      </c>
      <c r="E36" s="34" t="s">
        <v>244</v>
      </c>
      <c r="F36" s="33" t="n">
        <v>42677</v>
      </c>
      <c r="G36" s="34" t="s">
        <v>245</v>
      </c>
      <c r="H36" s="63" t="s">
        <v>246</v>
      </c>
      <c r="I36" s="63" t="s">
        <v>108</v>
      </c>
      <c r="J36" s="63" t="s">
        <v>92</v>
      </c>
      <c r="K36" s="63" t="s">
        <v>83</v>
      </c>
      <c r="L36" s="63" t="s">
        <v>84</v>
      </c>
      <c r="M36" s="63"/>
      <c r="N36" s="64"/>
      <c r="O36" s="65"/>
    </row>
    <row r="37" customFormat="false" ht="15.5" hidden="false" customHeight="true" outlineLevel="0" collapsed="false">
      <c r="A37" s="79" t="s">
        <v>247</v>
      </c>
      <c r="B37" s="73" t="s">
        <v>248</v>
      </c>
      <c r="C37" s="63" t="s">
        <v>249</v>
      </c>
      <c r="D37" s="88" t="s">
        <v>250</v>
      </c>
      <c r="E37" s="34" t="s">
        <v>251</v>
      </c>
      <c r="F37" s="33" t="n">
        <v>41934</v>
      </c>
      <c r="G37" s="34" t="s">
        <v>252</v>
      </c>
      <c r="H37" s="63" t="s">
        <v>253</v>
      </c>
      <c r="I37" s="63" t="s">
        <v>254</v>
      </c>
      <c r="J37" s="63" t="s">
        <v>92</v>
      </c>
      <c r="K37" s="63" t="s">
        <v>83</v>
      </c>
      <c r="L37" s="63" t="s">
        <v>140</v>
      </c>
      <c r="M37" s="63"/>
      <c r="N37" s="64"/>
      <c r="O37" s="65"/>
    </row>
    <row r="38" customFormat="false" ht="47" hidden="false" customHeight="false" outlineLevel="0" collapsed="false">
      <c r="A38" s="79"/>
      <c r="B38" s="73"/>
      <c r="C38" s="63"/>
      <c r="D38" s="88"/>
      <c r="E38" s="34"/>
      <c r="F38" s="33" t="n">
        <v>42104</v>
      </c>
      <c r="G38" s="34" t="s">
        <v>255</v>
      </c>
      <c r="H38" s="63" t="s">
        <v>256</v>
      </c>
      <c r="I38" s="34" t="s">
        <v>257</v>
      </c>
      <c r="J38" s="63"/>
      <c r="K38" s="63" t="s">
        <v>83</v>
      </c>
      <c r="L38" s="63" t="s">
        <v>140</v>
      </c>
      <c r="M38" s="63"/>
      <c r="N38" s="64"/>
      <c r="O38" s="65"/>
    </row>
    <row r="39" customFormat="false" ht="36" hidden="false" customHeight="false" outlineLevel="0" collapsed="false">
      <c r="A39" s="58" t="s">
        <v>258</v>
      </c>
      <c r="B39" s="73" t="s">
        <v>259</v>
      </c>
      <c r="C39" s="34" t="s">
        <v>260</v>
      </c>
      <c r="D39" s="94" t="s">
        <v>261</v>
      </c>
      <c r="E39" s="34" t="s">
        <v>262</v>
      </c>
      <c r="F39" s="33" t="n">
        <v>42976</v>
      </c>
      <c r="G39" s="34" t="s">
        <v>263</v>
      </c>
      <c r="H39" s="34" t="s">
        <v>264</v>
      </c>
      <c r="I39" s="63" t="s">
        <v>254</v>
      </c>
      <c r="J39" s="63" t="s">
        <v>265</v>
      </c>
      <c r="K39" s="63" t="s">
        <v>83</v>
      </c>
      <c r="L39" s="63" t="s">
        <v>84</v>
      </c>
      <c r="M39" s="63"/>
      <c r="N39" s="64"/>
      <c r="O39" s="65"/>
    </row>
    <row r="40" customFormat="false" ht="36" hidden="false" customHeight="false" outlineLevel="0" collapsed="false">
      <c r="A40" s="58" t="s">
        <v>266</v>
      </c>
      <c r="B40" s="73" t="s">
        <v>267</v>
      </c>
      <c r="C40" s="63" t="s">
        <v>268</v>
      </c>
      <c r="D40" s="88" t="s">
        <v>269</v>
      </c>
      <c r="E40" s="52" t="s">
        <v>270</v>
      </c>
      <c r="F40" s="33" t="n">
        <v>43017</v>
      </c>
      <c r="G40" s="34" t="s">
        <v>271</v>
      </c>
      <c r="H40" s="63" t="s">
        <v>272</v>
      </c>
      <c r="I40" s="63" t="s">
        <v>273</v>
      </c>
      <c r="J40" s="63" t="s">
        <v>92</v>
      </c>
      <c r="K40" s="63" t="s">
        <v>83</v>
      </c>
      <c r="L40" s="63" t="s">
        <v>140</v>
      </c>
      <c r="M40" s="63"/>
      <c r="N40" s="64"/>
      <c r="O40" s="65"/>
    </row>
    <row r="41" customFormat="false" ht="34.5" hidden="false" customHeight="true" outlineLevel="0" collapsed="false">
      <c r="A41" s="79" t="s">
        <v>274</v>
      </c>
      <c r="B41" s="73" t="s">
        <v>275</v>
      </c>
      <c r="C41" s="34" t="s">
        <v>276</v>
      </c>
      <c r="D41" s="61" t="s">
        <v>277</v>
      </c>
      <c r="E41" s="34" t="s">
        <v>278</v>
      </c>
      <c r="F41" s="33" t="n">
        <v>42430</v>
      </c>
      <c r="G41" s="34" t="s">
        <v>279</v>
      </c>
      <c r="H41" s="63" t="s">
        <v>280</v>
      </c>
      <c r="I41" s="63" t="s">
        <v>124</v>
      </c>
      <c r="J41" s="63" t="s">
        <v>125</v>
      </c>
      <c r="K41" s="63" t="s">
        <v>83</v>
      </c>
      <c r="L41" s="63" t="s">
        <v>140</v>
      </c>
      <c r="M41" s="63"/>
      <c r="N41" s="64"/>
      <c r="O41" s="65"/>
    </row>
    <row r="42" customFormat="false" ht="17" hidden="false" customHeight="false" outlineLevel="0" collapsed="false">
      <c r="A42" s="79"/>
      <c r="B42" s="73"/>
      <c r="C42" s="34"/>
      <c r="D42" s="61"/>
      <c r="E42" s="34"/>
      <c r="F42" s="33" t="n">
        <v>42430</v>
      </c>
      <c r="G42" s="34" t="s">
        <v>281</v>
      </c>
      <c r="H42" s="63" t="s">
        <v>99</v>
      </c>
      <c r="I42" s="63" t="s">
        <v>99</v>
      </c>
      <c r="J42" s="63" t="s">
        <v>100</v>
      </c>
      <c r="K42" s="63" t="s">
        <v>83</v>
      </c>
      <c r="L42" s="63" t="s">
        <v>84</v>
      </c>
      <c r="M42" s="63"/>
      <c r="N42" s="64"/>
      <c r="O42" s="65"/>
    </row>
    <row r="43" customFormat="false" ht="36" hidden="false" customHeight="false" outlineLevel="0" collapsed="false">
      <c r="A43" s="58" t="s">
        <v>282</v>
      </c>
      <c r="B43" s="73" t="s">
        <v>283</v>
      </c>
      <c r="C43" s="86" t="s">
        <v>284</v>
      </c>
      <c r="D43" s="74" t="s">
        <v>285</v>
      </c>
      <c r="E43" s="34" t="s">
        <v>286</v>
      </c>
      <c r="F43" s="33" t="n">
        <v>42102</v>
      </c>
      <c r="G43" s="34" t="s">
        <v>287</v>
      </c>
      <c r="H43" s="63" t="s">
        <v>89</v>
      </c>
      <c r="I43" s="63" t="s">
        <v>89</v>
      </c>
      <c r="J43" s="63" t="s">
        <v>100</v>
      </c>
      <c r="K43" s="63" t="s">
        <v>83</v>
      </c>
      <c r="L43" s="63" t="s">
        <v>84</v>
      </c>
      <c r="M43" s="63"/>
      <c r="N43" s="64"/>
      <c r="O43" s="65"/>
    </row>
    <row r="44" customFormat="false" ht="36" hidden="false" customHeight="false" outlineLevel="0" collapsed="false">
      <c r="A44" s="58" t="s">
        <v>288</v>
      </c>
      <c r="B44" s="73" t="s">
        <v>289</v>
      </c>
      <c r="C44" s="63" t="s">
        <v>290</v>
      </c>
      <c r="D44" s="94" t="s">
        <v>291</v>
      </c>
      <c r="E44" s="34" t="s">
        <v>292</v>
      </c>
      <c r="F44" s="33" t="n">
        <v>38036</v>
      </c>
      <c r="G44" s="34"/>
      <c r="H44" s="63"/>
      <c r="I44" s="63" t="s">
        <v>293</v>
      </c>
      <c r="J44" s="63" t="s">
        <v>92</v>
      </c>
      <c r="K44" s="63" t="s">
        <v>83</v>
      </c>
      <c r="L44" s="63" t="s">
        <v>84</v>
      </c>
      <c r="M44" s="63"/>
      <c r="N44" s="64"/>
      <c r="O44" s="65"/>
    </row>
    <row r="45" customFormat="false" ht="70" hidden="false" customHeight="false" outlineLevel="0" collapsed="false">
      <c r="A45" s="79" t="s">
        <v>294</v>
      </c>
      <c r="B45" s="73" t="s">
        <v>295</v>
      </c>
      <c r="C45" s="63" t="s">
        <v>296</v>
      </c>
      <c r="D45" s="94" t="s">
        <v>297</v>
      </c>
      <c r="E45" s="34" t="s">
        <v>298</v>
      </c>
      <c r="F45" s="33" t="n">
        <v>43061</v>
      </c>
      <c r="G45" s="34" t="s">
        <v>299</v>
      </c>
      <c r="H45" s="63" t="s">
        <v>300</v>
      </c>
      <c r="I45" s="63" t="s">
        <v>301</v>
      </c>
      <c r="J45" s="63" t="s">
        <v>125</v>
      </c>
      <c r="K45" s="63" t="s">
        <v>83</v>
      </c>
      <c r="L45" s="63" t="s">
        <v>84</v>
      </c>
      <c r="M45" s="63"/>
      <c r="N45" s="64"/>
      <c r="O45" s="65"/>
    </row>
    <row r="46" customFormat="false" ht="34" hidden="false" customHeight="false" outlineLevel="0" collapsed="false">
      <c r="A46" s="58" t="s">
        <v>302</v>
      </c>
      <c r="B46" s="73" t="s">
        <v>303</v>
      </c>
      <c r="C46" s="63" t="s">
        <v>304</v>
      </c>
      <c r="D46" s="74" t="s">
        <v>305</v>
      </c>
      <c r="E46" s="34" t="s">
        <v>306</v>
      </c>
      <c r="F46" s="33" t="n">
        <v>42677</v>
      </c>
      <c r="G46" s="33" t="s">
        <v>307</v>
      </c>
      <c r="H46" s="63" t="s">
        <v>308</v>
      </c>
      <c r="I46" s="63" t="s">
        <v>309</v>
      </c>
      <c r="J46" s="63" t="s">
        <v>82</v>
      </c>
      <c r="K46" s="63" t="s">
        <v>83</v>
      </c>
      <c r="L46" s="63" t="s">
        <v>140</v>
      </c>
      <c r="M46" s="63"/>
      <c r="N46" s="64"/>
      <c r="O46" s="65"/>
    </row>
    <row r="47" s="101" customFormat="true" ht="53" hidden="false" customHeight="false" outlineLevel="0" collapsed="false">
      <c r="A47" s="96" t="s">
        <v>310</v>
      </c>
      <c r="B47" s="97" t="s">
        <v>311</v>
      </c>
      <c r="C47" s="80" t="s">
        <v>312</v>
      </c>
      <c r="D47" s="74" t="s">
        <v>313</v>
      </c>
      <c r="E47" s="98" t="s">
        <v>314</v>
      </c>
      <c r="F47" s="99" t="n">
        <v>42419</v>
      </c>
      <c r="G47" s="98" t="s">
        <v>315</v>
      </c>
      <c r="H47" s="98" t="s">
        <v>316</v>
      </c>
      <c r="I47" s="98" t="s">
        <v>317</v>
      </c>
      <c r="J47" s="80" t="s">
        <v>318</v>
      </c>
      <c r="K47" s="80" t="s">
        <v>83</v>
      </c>
      <c r="L47" s="80" t="s">
        <v>140</v>
      </c>
      <c r="M47" s="80"/>
      <c r="N47" s="82"/>
      <c r="O47" s="100"/>
    </row>
    <row r="48" customFormat="false" ht="36" hidden="false" customHeight="false" outlineLevel="0" collapsed="false">
      <c r="A48" s="58" t="s">
        <v>319</v>
      </c>
      <c r="B48" s="73" t="s">
        <v>320</v>
      </c>
      <c r="C48" s="63" t="s">
        <v>321</v>
      </c>
      <c r="D48" s="61" t="s">
        <v>322</v>
      </c>
      <c r="E48" s="34" t="s">
        <v>323</v>
      </c>
      <c r="F48" s="33" t="n">
        <v>41726</v>
      </c>
      <c r="G48" s="34"/>
      <c r="H48" s="63"/>
      <c r="I48" s="63"/>
      <c r="J48" s="63" t="s">
        <v>125</v>
      </c>
      <c r="K48" s="80" t="s">
        <v>83</v>
      </c>
      <c r="L48" s="63" t="s">
        <v>140</v>
      </c>
      <c r="M48" s="63"/>
      <c r="N48" s="64"/>
      <c r="O48" s="65"/>
    </row>
    <row r="49" customFormat="false" ht="32" hidden="false" customHeight="false" outlineLevel="0" collapsed="false">
      <c r="A49" s="58" t="s">
        <v>324</v>
      </c>
      <c r="B49" s="73" t="s">
        <v>325</v>
      </c>
      <c r="C49" s="63" t="s">
        <v>326</v>
      </c>
      <c r="D49" s="88" t="s">
        <v>327</v>
      </c>
      <c r="E49" s="34"/>
      <c r="F49" s="33" t="n">
        <v>41508</v>
      </c>
      <c r="G49" s="34" t="s">
        <v>328</v>
      </c>
      <c r="H49" s="63" t="s">
        <v>99</v>
      </c>
      <c r="I49" s="63" t="s">
        <v>111</v>
      </c>
      <c r="J49" s="63" t="s">
        <v>100</v>
      </c>
      <c r="K49" s="63" t="s">
        <v>83</v>
      </c>
      <c r="L49" s="63" t="s">
        <v>84</v>
      </c>
      <c r="M49" s="63"/>
      <c r="N49" s="64"/>
      <c r="O49" s="65"/>
    </row>
    <row r="50" customFormat="false" ht="32" hidden="false" customHeight="false" outlineLevel="0" collapsed="false">
      <c r="A50" s="58" t="s">
        <v>329</v>
      </c>
      <c r="B50" s="73" t="s">
        <v>330</v>
      </c>
      <c r="C50" s="34" t="s">
        <v>331</v>
      </c>
      <c r="D50" s="102" t="s">
        <v>111</v>
      </c>
      <c r="E50" s="34" t="s">
        <v>332</v>
      </c>
      <c r="F50" s="33" t="n">
        <v>42783</v>
      </c>
      <c r="G50" s="34" t="s">
        <v>333</v>
      </c>
      <c r="H50" s="63" t="s">
        <v>334</v>
      </c>
      <c r="I50" s="34" t="s">
        <v>335</v>
      </c>
      <c r="J50" s="63" t="s">
        <v>318</v>
      </c>
      <c r="K50" s="63" t="s">
        <v>83</v>
      </c>
      <c r="L50" s="63" t="s">
        <v>84</v>
      </c>
      <c r="M50" s="63"/>
      <c r="N50" s="64"/>
      <c r="O50" s="65"/>
    </row>
    <row r="51" customFormat="false" ht="36" hidden="false" customHeight="false" outlineLevel="0" collapsed="false">
      <c r="A51" s="58" t="s">
        <v>336</v>
      </c>
      <c r="B51" s="73" t="s">
        <v>337</v>
      </c>
      <c r="C51" s="63" t="s">
        <v>338</v>
      </c>
      <c r="D51" s="63" t="s">
        <v>87</v>
      </c>
      <c r="E51" s="34" t="s">
        <v>339</v>
      </c>
      <c r="F51" s="33" t="n">
        <v>42443</v>
      </c>
      <c r="G51" s="34" t="s">
        <v>340</v>
      </c>
      <c r="H51" s="63" t="s">
        <v>99</v>
      </c>
      <c r="I51" s="63" t="s">
        <v>99</v>
      </c>
      <c r="J51" s="63" t="s">
        <v>100</v>
      </c>
      <c r="K51" s="63" t="s">
        <v>83</v>
      </c>
      <c r="L51" s="63" t="s">
        <v>84</v>
      </c>
      <c r="M51" s="63"/>
      <c r="N51" s="64"/>
      <c r="O51" s="65"/>
    </row>
    <row r="52" customFormat="false" ht="70" hidden="false" customHeight="false" outlineLevel="0" collapsed="false">
      <c r="A52" s="58" t="s">
        <v>341</v>
      </c>
      <c r="B52" s="73" t="s">
        <v>342</v>
      </c>
      <c r="C52" s="34" t="s">
        <v>343</v>
      </c>
      <c r="D52" s="61" t="s">
        <v>344</v>
      </c>
      <c r="E52" s="34" t="s">
        <v>345</v>
      </c>
      <c r="F52" s="33" t="n">
        <v>43574</v>
      </c>
      <c r="G52" s="34" t="s">
        <v>346</v>
      </c>
      <c r="H52" s="34" t="s">
        <v>347</v>
      </c>
      <c r="I52" s="63" t="s">
        <v>348</v>
      </c>
      <c r="J52" s="63" t="s">
        <v>349</v>
      </c>
      <c r="K52" s="63" t="s">
        <v>83</v>
      </c>
      <c r="L52" s="63" t="s">
        <v>84</v>
      </c>
      <c r="M52" s="63"/>
      <c r="N52" s="64"/>
      <c r="O52" s="65"/>
    </row>
    <row r="53" customFormat="false" ht="36" hidden="false" customHeight="false" outlineLevel="0" collapsed="false">
      <c r="A53" s="58" t="s">
        <v>350</v>
      </c>
      <c r="B53" s="73" t="s">
        <v>351</v>
      </c>
      <c r="C53" s="63" t="s">
        <v>352</v>
      </c>
      <c r="D53" s="74" t="s">
        <v>353</v>
      </c>
      <c r="E53" s="34" t="s">
        <v>354</v>
      </c>
      <c r="F53" s="33" t="n">
        <v>40882</v>
      </c>
      <c r="G53" s="34" t="s">
        <v>355</v>
      </c>
      <c r="H53" s="63" t="s">
        <v>99</v>
      </c>
      <c r="I53" s="63" t="s">
        <v>356</v>
      </c>
      <c r="J53" s="63" t="s">
        <v>318</v>
      </c>
      <c r="K53" s="63" t="s">
        <v>83</v>
      </c>
      <c r="L53" s="63" t="s">
        <v>84</v>
      </c>
      <c r="M53" s="63"/>
      <c r="N53" s="64"/>
      <c r="O53" s="65"/>
    </row>
    <row r="54" customFormat="false" ht="36" hidden="false" customHeight="false" outlineLevel="0" collapsed="false">
      <c r="A54" s="58" t="s">
        <v>357</v>
      </c>
      <c r="B54" s="73" t="s">
        <v>358</v>
      </c>
      <c r="C54" s="63" t="s">
        <v>359</v>
      </c>
      <c r="D54" s="74" t="s">
        <v>360</v>
      </c>
      <c r="E54" s="34" t="s">
        <v>361</v>
      </c>
      <c r="F54" s="33" t="n">
        <v>42836</v>
      </c>
      <c r="G54" s="34" t="s">
        <v>362</v>
      </c>
      <c r="H54" s="63" t="s">
        <v>363</v>
      </c>
      <c r="I54" s="63" t="s">
        <v>108</v>
      </c>
      <c r="J54" s="63" t="s">
        <v>125</v>
      </c>
      <c r="K54" s="63" t="s">
        <v>83</v>
      </c>
      <c r="L54" s="63" t="s">
        <v>140</v>
      </c>
      <c r="M54" s="63"/>
      <c r="N54" s="64"/>
      <c r="O54" s="65"/>
    </row>
    <row r="55" customFormat="false" ht="36" hidden="false" customHeight="false" outlineLevel="0" collapsed="false">
      <c r="A55" s="58" t="s">
        <v>364</v>
      </c>
      <c r="B55" s="73" t="s">
        <v>365</v>
      </c>
      <c r="C55" s="63" t="s">
        <v>366</v>
      </c>
      <c r="D55" s="61" t="s">
        <v>367</v>
      </c>
      <c r="E55" s="34" t="s">
        <v>368</v>
      </c>
      <c r="F55" s="33" t="n">
        <v>42286</v>
      </c>
      <c r="G55" s="34" t="s">
        <v>369</v>
      </c>
      <c r="H55" s="34" t="s">
        <v>370</v>
      </c>
      <c r="I55" s="63" t="s">
        <v>371</v>
      </c>
      <c r="J55" s="63" t="s">
        <v>82</v>
      </c>
      <c r="K55" s="63" t="s">
        <v>83</v>
      </c>
      <c r="L55" s="63" t="s">
        <v>84</v>
      </c>
      <c r="M55" s="63"/>
      <c r="N55" s="64"/>
      <c r="O55" s="65"/>
    </row>
    <row r="56" customFormat="false" ht="33" hidden="false" customHeight="true" outlineLevel="0" collapsed="false">
      <c r="A56" s="79" t="s">
        <v>372</v>
      </c>
      <c r="B56" s="73" t="s">
        <v>373</v>
      </c>
      <c r="C56" s="86" t="s">
        <v>374</v>
      </c>
      <c r="D56" s="62" t="s">
        <v>87</v>
      </c>
      <c r="E56" s="34" t="s">
        <v>375</v>
      </c>
      <c r="F56" s="33" t="n">
        <v>42347</v>
      </c>
      <c r="G56" s="34" t="s">
        <v>376</v>
      </c>
      <c r="H56" s="63" t="s">
        <v>111</v>
      </c>
      <c r="I56" s="63" t="s">
        <v>377</v>
      </c>
      <c r="J56" s="63" t="s">
        <v>100</v>
      </c>
      <c r="K56" s="63" t="s">
        <v>83</v>
      </c>
      <c r="L56" s="63" t="s">
        <v>84</v>
      </c>
      <c r="M56" s="63"/>
      <c r="N56" s="64"/>
      <c r="O56" s="65"/>
    </row>
    <row r="57" customFormat="false" ht="45.75" hidden="false" customHeight="true" outlineLevel="0" collapsed="false">
      <c r="A57" s="79"/>
      <c r="B57" s="73"/>
      <c r="C57" s="86"/>
      <c r="D57" s="62"/>
      <c r="E57" s="34" t="s">
        <v>378</v>
      </c>
      <c r="F57" s="33" t="n">
        <v>41770</v>
      </c>
      <c r="G57" s="34" t="s">
        <v>89</v>
      </c>
      <c r="H57" s="63" t="s">
        <v>379</v>
      </c>
      <c r="I57" s="63" t="s">
        <v>380</v>
      </c>
      <c r="J57" s="63" t="s">
        <v>125</v>
      </c>
      <c r="K57" s="63" t="s">
        <v>83</v>
      </c>
      <c r="L57" s="63" t="s">
        <v>84</v>
      </c>
      <c r="M57" s="63"/>
      <c r="N57" s="64"/>
      <c r="O57" s="65"/>
    </row>
    <row r="58" customFormat="false" ht="31.5" hidden="false" customHeight="true" outlineLevel="0" collapsed="false">
      <c r="A58" s="79"/>
      <c r="B58" s="73"/>
      <c r="C58" s="86"/>
      <c r="D58" s="62"/>
      <c r="E58" s="34" t="s">
        <v>378</v>
      </c>
      <c r="F58" s="33" t="n">
        <v>41864</v>
      </c>
      <c r="G58" s="34" t="s">
        <v>381</v>
      </c>
      <c r="H58" s="63" t="s">
        <v>382</v>
      </c>
      <c r="I58" s="63" t="s">
        <v>108</v>
      </c>
      <c r="J58" s="63" t="s">
        <v>125</v>
      </c>
      <c r="K58" s="63" t="s">
        <v>83</v>
      </c>
      <c r="L58" s="63" t="s">
        <v>84</v>
      </c>
      <c r="M58" s="63"/>
      <c r="N58" s="64"/>
      <c r="O58" s="65"/>
    </row>
    <row r="59" customFormat="false" ht="31.5" hidden="false" customHeight="true" outlineLevel="0" collapsed="false">
      <c r="A59" s="103" t="s">
        <v>383</v>
      </c>
      <c r="B59" s="104" t="s">
        <v>384</v>
      </c>
      <c r="C59" s="105" t="s">
        <v>385</v>
      </c>
      <c r="D59" s="61" t="s">
        <v>386</v>
      </c>
      <c r="E59" s="34" t="s">
        <v>387</v>
      </c>
      <c r="F59" s="33" t="n">
        <v>43389</v>
      </c>
      <c r="G59" s="34" t="s">
        <v>388</v>
      </c>
      <c r="H59" s="63" t="s">
        <v>99</v>
      </c>
      <c r="I59" s="63" t="s">
        <v>99</v>
      </c>
      <c r="J59" s="63" t="s">
        <v>100</v>
      </c>
      <c r="K59" s="63" t="s">
        <v>83</v>
      </c>
      <c r="L59" s="63" t="s">
        <v>84</v>
      </c>
      <c r="M59" s="63"/>
      <c r="N59" s="64"/>
      <c r="O59" s="65"/>
    </row>
    <row r="60" customFormat="false" ht="62" hidden="false" customHeight="false" outlineLevel="0" collapsed="false">
      <c r="A60" s="106" t="s">
        <v>389</v>
      </c>
      <c r="B60" s="75" t="s">
        <v>390</v>
      </c>
      <c r="C60" s="62" t="s">
        <v>391</v>
      </c>
      <c r="D60" s="74" t="s">
        <v>392</v>
      </c>
      <c r="E60" s="62" t="s">
        <v>393</v>
      </c>
      <c r="F60" s="77" t="n">
        <v>41766</v>
      </c>
      <c r="G60" s="69" t="s">
        <v>89</v>
      </c>
      <c r="H60" s="62" t="s">
        <v>394</v>
      </c>
      <c r="I60" s="62" t="s">
        <v>395</v>
      </c>
      <c r="J60" s="62" t="s">
        <v>396</v>
      </c>
      <c r="K60" s="62" t="s">
        <v>83</v>
      </c>
      <c r="L60" s="62" t="s">
        <v>84</v>
      </c>
      <c r="M60" s="69"/>
      <c r="N60" s="70"/>
      <c r="O60" s="65"/>
    </row>
    <row r="61" customFormat="false" ht="36" hidden="false" customHeight="false" outlineLevel="0" collapsed="false">
      <c r="A61" s="58" t="s">
        <v>397</v>
      </c>
      <c r="B61" s="73" t="s">
        <v>398</v>
      </c>
      <c r="C61" s="63" t="s">
        <v>399</v>
      </c>
      <c r="D61" s="61" t="s">
        <v>400</v>
      </c>
      <c r="E61" s="34" t="s">
        <v>401</v>
      </c>
      <c r="F61" s="33" t="n">
        <v>42556</v>
      </c>
      <c r="G61" s="34" t="s">
        <v>402</v>
      </c>
      <c r="H61" s="63" t="s">
        <v>99</v>
      </c>
      <c r="I61" s="63" t="s">
        <v>99</v>
      </c>
      <c r="J61" s="63" t="s">
        <v>100</v>
      </c>
      <c r="K61" s="63" t="s">
        <v>83</v>
      </c>
      <c r="L61" s="63" t="s">
        <v>84</v>
      </c>
      <c r="M61" s="63"/>
      <c r="N61" s="64"/>
      <c r="O61" s="65"/>
    </row>
    <row r="62" customFormat="false" ht="36" hidden="false" customHeight="false" outlineLevel="0" collapsed="false">
      <c r="A62" s="58" t="s">
        <v>403</v>
      </c>
      <c r="B62" s="73" t="s">
        <v>404</v>
      </c>
      <c r="C62" s="63" t="s">
        <v>405</v>
      </c>
      <c r="D62" s="61" t="s">
        <v>406</v>
      </c>
      <c r="E62" s="34" t="s">
        <v>407</v>
      </c>
      <c r="F62" s="33" t="n">
        <v>42222</v>
      </c>
      <c r="G62" s="34" t="s">
        <v>408</v>
      </c>
      <c r="H62" s="63" t="s">
        <v>409</v>
      </c>
      <c r="I62" s="63" t="s">
        <v>410</v>
      </c>
      <c r="J62" s="63" t="s">
        <v>411</v>
      </c>
      <c r="K62" s="63" t="s">
        <v>83</v>
      </c>
      <c r="L62" s="63" t="s">
        <v>84</v>
      </c>
      <c r="M62" s="63"/>
      <c r="N62" s="64"/>
      <c r="O62" s="65"/>
    </row>
    <row r="63" customFormat="false" ht="53" hidden="false" customHeight="false" outlineLevel="0" collapsed="false">
      <c r="A63" s="58" t="s">
        <v>412</v>
      </c>
      <c r="B63" s="73" t="s">
        <v>413</v>
      </c>
      <c r="C63" s="34" t="s">
        <v>414</v>
      </c>
      <c r="D63" s="94" t="s">
        <v>415</v>
      </c>
      <c r="E63" s="34" t="s">
        <v>416</v>
      </c>
      <c r="F63" s="33" t="n">
        <v>43318</v>
      </c>
      <c r="G63" s="34" t="s">
        <v>417</v>
      </c>
      <c r="H63" s="34" t="s">
        <v>418</v>
      </c>
      <c r="I63" s="63" t="s">
        <v>419</v>
      </c>
      <c r="J63" s="63" t="s">
        <v>82</v>
      </c>
      <c r="K63" s="63" t="s">
        <v>83</v>
      </c>
      <c r="L63" s="63" t="s">
        <v>84</v>
      </c>
      <c r="M63" s="63"/>
      <c r="N63" s="64"/>
      <c r="O63" s="65"/>
    </row>
    <row r="64" customFormat="false" ht="36" hidden="false" customHeight="false" outlineLevel="0" collapsed="false">
      <c r="A64" s="58" t="s">
        <v>420</v>
      </c>
      <c r="B64" s="73" t="s">
        <v>421</v>
      </c>
      <c r="C64" s="63"/>
      <c r="D64" s="61" t="s">
        <v>422</v>
      </c>
      <c r="E64" s="34"/>
      <c r="F64" s="33"/>
      <c r="G64" s="34"/>
      <c r="H64" s="63" t="s">
        <v>99</v>
      </c>
      <c r="I64" s="63" t="s">
        <v>99</v>
      </c>
      <c r="J64" s="63"/>
      <c r="K64" s="63" t="s">
        <v>83</v>
      </c>
      <c r="L64" s="63" t="s">
        <v>140</v>
      </c>
      <c r="M64" s="63"/>
      <c r="N64" s="64"/>
      <c r="O64" s="65"/>
    </row>
    <row r="65" customFormat="false" ht="36" hidden="false" customHeight="false" outlineLevel="0" collapsed="false">
      <c r="A65" s="58" t="s">
        <v>423</v>
      </c>
      <c r="B65" s="73" t="s">
        <v>424</v>
      </c>
      <c r="C65" s="34" t="s">
        <v>425</v>
      </c>
      <c r="D65" s="74" t="s">
        <v>426</v>
      </c>
      <c r="E65" s="34" t="s">
        <v>427</v>
      </c>
      <c r="F65" s="33" t="n">
        <v>40366</v>
      </c>
      <c r="G65" s="33" t="s">
        <v>428</v>
      </c>
      <c r="H65" s="63" t="s">
        <v>99</v>
      </c>
      <c r="I65" s="63" t="s">
        <v>99</v>
      </c>
      <c r="J65" s="63" t="s">
        <v>100</v>
      </c>
      <c r="K65" s="63" t="s">
        <v>83</v>
      </c>
      <c r="L65" s="63" t="s">
        <v>84</v>
      </c>
      <c r="M65" s="63" t="n">
        <v>1</v>
      </c>
      <c r="N65" s="64"/>
      <c r="O65" s="65"/>
    </row>
    <row r="66" customFormat="false" ht="36" hidden="false" customHeight="false" outlineLevel="0" collapsed="false">
      <c r="A66" s="58" t="s">
        <v>429</v>
      </c>
      <c r="B66" s="73" t="s">
        <v>430</v>
      </c>
      <c r="C66" s="63" t="s">
        <v>431</v>
      </c>
      <c r="D66" s="61" t="s">
        <v>432</v>
      </c>
      <c r="E66" s="34" t="s">
        <v>433</v>
      </c>
      <c r="F66" s="33"/>
      <c r="G66" s="34" t="s">
        <v>434</v>
      </c>
      <c r="H66" s="63" t="s">
        <v>99</v>
      </c>
      <c r="I66" s="34" t="s">
        <v>435</v>
      </c>
      <c r="J66" s="63" t="s">
        <v>100</v>
      </c>
      <c r="K66" s="63" t="s">
        <v>83</v>
      </c>
      <c r="L66" s="63" t="s">
        <v>84</v>
      </c>
      <c r="M66" s="63"/>
      <c r="N66" s="64"/>
      <c r="O66" s="65"/>
    </row>
    <row r="67" customFormat="false" ht="36" hidden="false" customHeight="false" outlineLevel="0" collapsed="false">
      <c r="A67" s="58" t="s">
        <v>436</v>
      </c>
      <c r="B67" s="73" t="s">
        <v>437</v>
      </c>
      <c r="C67" s="63" t="s">
        <v>438</v>
      </c>
      <c r="D67" s="63"/>
      <c r="E67" s="34" t="s">
        <v>439</v>
      </c>
      <c r="F67" s="107" t="s">
        <v>440</v>
      </c>
      <c r="G67" s="34" t="s">
        <v>441</v>
      </c>
      <c r="H67" s="34" t="s">
        <v>442</v>
      </c>
      <c r="I67" s="63"/>
      <c r="J67" s="63" t="s">
        <v>125</v>
      </c>
      <c r="K67" s="63" t="s">
        <v>83</v>
      </c>
      <c r="L67" s="63" t="s">
        <v>140</v>
      </c>
      <c r="M67" s="63"/>
      <c r="N67" s="64"/>
      <c r="O67" s="65"/>
    </row>
    <row r="68" customFormat="false" ht="32" hidden="false" customHeight="false" outlineLevel="0" collapsed="false">
      <c r="A68" s="58" t="s">
        <v>443</v>
      </c>
      <c r="B68" s="73" t="s">
        <v>444</v>
      </c>
      <c r="C68" s="34" t="s">
        <v>445</v>
      </c>
      <c r="D68" s="61" t="s">
        <v>446</v>
      </c>
      <c r="E68" s="34" t="s">
        <v>447</v>
      </c>
      <c r="F68" s="33" t="n">
        <v>41130</v>
      </c>
      <c r="G68" s="34"/>
      <c r="H68" s="63" t="s">
        <v>448</v>
      </c>
      <c r="I68" s="63" t="s">
        <v>124</v>
      </c>
      <c r="J68" s="63" t="s">
        <v>125</v>
      </c>
      <c r="K68" s="63" t="s">
        <v>83</v>
      </c>
      <c r="L68" s="63" t="s">
        <v>140</v>
      </c>
      <c r="M68" s="63"/>
      <c r="N68" s="64"/>
      <c r="O68" s="65"/>
    </row>
    <row r="69" customFormat="false" ht="36" hidden="false" customHeight="false" outlineLevel="0" collapsed="false">
      <c r="A69" s="58" t="s">
        <v>449</v>
      </c>
      <c r="B69" s="73" t="s">
        <v>450</v>
      </c>
      <c r="C69" s="63" t="s">
        <v>451</v>
      </c>
      <c r="D69" s="63"/>
      <c r="E69" s="34"/>
      <c r="F69" s="33"/>
      <c r="G69" s="34"/>
      <c r="H69" s="63"/>
      <c r="I69" s="63"/>
      <c r="J69" s="63" t="s">
        <v>92</v>
      </c>
      <c r="K69" s="63" t="s">
        <v>83</v>
      </c>
      <c r="L69" s="63" t="s">
        <v>84</v>
      </c>
      <c r="M69" s="63"/>
      <c r="N69" s="64"/>
      <c r="O69" s="65"/>
    </row>
    <row r="70" customFormat="false" ht="104" hidden="false" customHeight="false" outlineLevel="0" collapsed="false">
      <c r="A70" s="58" t="s">
        <v>452</v>
      </c>
      <c r="B70" s="73" t="s">
        <v>453</v>
      </c>
      <c r="C70" s="63" t="s">
        <v>454</v>
      </c>
      <c r="D70" s="61" t="s">
        <v>455</v>
      </c>
      <c r="E70" s="34" t="s">
        <v>456</v>
      </c>
      <c r="F70" s="33" t="n">
        <v>43475</v>
      </c>
      <c r="G70" s="34" t="s">
        <v>457</v>
      </c>
      <c r="H70" s="34" t="s">
        <v>458</v>
      </c>
      <c r="I70" s="63" t="s">
        <v>459</v>
      </c>
      <c r="J70" s="63" t="s">
        <v>204</v>
      </c>
      <c r="K70" s="63" t="s">
        <v>83</v>
      </c>
      <c r="L70" s="63" t="s">
        <v>84</v>
      </c>
      <c r="M70" s="63"/>
      <c r="N70" s="64"/>
      <c r="O70" s="65"/>
    </row>
    <row r="71" customFormat="false" ht="53" hidden="false" customHeight="false" outlineLevel="0" collapsed="false">
      <c r="A71" s="58" t="s">
        <v>460</v>
      </c>
      <c r="B71" s="73" t="s">
        <v>461</v>
      </c>
      <c r="C71" s="86" t="s">
        <v>462</v>
      </c>
      <c r="D71" s="74" t="s">
        <v>463</v>
      </c>
      <c r="E71" s="34" t="s">
        <v>464</v>
      </c>
      <c r="F71" s="33" t="n">
        <v>42086</v>
      </c>
      <c r="G71" s="34" t="s">
        <v>465</v>
      </c>
      <c r="H71" s="63" t="s">
        <v>89</v>
      </c>
      <c r="I71" s="63" t="s">
        <v>89</v>
      </c>
      <c r="J71" s="63" t="s">
        <v>100</v>
      </c>
      <c r="K71" s="63" t="s">
        <v>83</v>
      </c>
      <c r="L71" s="63" t="s">
        <v>84</v>
      </c>
      <c r="M71" s="63"/>
      <c r="N71" s="64"/>
      <c r="O71" s="65"/>
    </row>
    <row r="72" customFormat="false" ht="53.25" hidden="false" customHeight="true" outlineLevel="0" collapsed="false">
      <c r="A72" s="58" t="s">
        <v>466</v>
      </c>
      <c r="B72" s="73" t="s">
        <v>467</v>
      </c>
      <c r="C72" s="86" t="s">
        <v>468</v>
      </c>
      <c r="D72" s="74" t="s">
        <v>469</v>
      </c>
      <c r="E72" s="34" t="s">
        <v>470</v>
      </c>
      <c r="F72" s="33" t="n">
        <v>42311</v>
      </c>
      <c r="G72" s="34" t="s">
        <v>471</v>
      </c>
      <c r="H72" s="34" t="s">
        <v>472</v>
      </c>
      <c r="I72" s="63" t="s">
        <v>124</v>
      </c>
      <c r="J72" s="63" t="s">
        <v>109</v>
      </c>
      <c r="K72" s="63" t="s">
        <v>83</v>
      </c>
      <c r="L72" s="63" t="s">
        <v>84</v>
      </c>
      <c r="M72" s="63"/>
      <c r="N72" s="64"/>
      <c r="O72" s="65"/>
    </row>
    <row r="73" customFormat="false" ht="23.25" hidden="false" customHeight="true" outlineLevel="0" collapsed="false">
      <c r="A73" s="79" t="s">
        <v>473</v>
      </c>
      <c r="B73" s="73" t="s">
        <v>474</v>
      </c>
      <c r="C73" s="63" t="s">
        <v>475</v>
      </c>
      <c r="D73" s="74" t="s">
        <v>476</v>
      </c>
      <c r="E73" s="34" t="s">
        <v>477</v>
      </c>
      <c r="F73" s="33" t="n">
        <v>41814</v>
      </c>
      <c r="G73" s="34" t="s">
        <v>478</v>
      </c>
      <c r="H73" s="63" t="s">
        <v>479</v>
      </c>
      <c r="I73" s="63" t="s">
        <v>480</v>
      </c>
      <c r="J73" s="63" t="s">
        <v>82</v>
      </c>
      <c r="K73" s="63" t="s">
        <v>481</v>
      </c>
      <c r="L73" s="63" t="s">
        <v>84</v>
      </c>
      <c r="M73" s="63"/>
      <c r="N73" s="42"/>
      <c r="O73" s="65"/>
    </row>
    <row r="74" customFormat="false" ht="26.25" hidden="false" customHeight="true" outlineLevel="0" collapsed="false">
      <c r="A74" s="79"/>
      <c r="B74" s="73"/>
      <c r="C74" s="63"/>
      <c r="D74" s="74"/>
      <c r="E74" s="34"/>
      <c r="F74" s="33"/>
      <c r="G74" s="34"/>
      <c r="H74" s="63"/>
      <c r="I74" s="63"/>
      <c r="J74" s="63"/>
      <c r="K74" s="63"/>
      <c r="L74" s="63"/>
      <c r="M74" s="63"/>
      <c r="N74" s="42"/>
      <c r="O74" s="65"/>
    </row>
    <row r="75" customFormat="false" ht="50.25" hidden="false" customHeight="true" outlineLevel="0" collapsed="false">
      <c r="A75" s="58" t="s">
        <v>482</v>
      </c>
      <c r="B75" s="73" t="s">
        <v>483</v>
      </c>
      <c r="C75" s="86" t="s">
        <v>484</v>
      </c>
      <c r="D75" s="62" t="s">
        <v>87</v>
      </c>
      <c r="E75" s="34" t="s">
        <v>485</v>
      </c>
      <c r="F75" s="33" t="n">
        <v>42030</v>
      </c>
      <c r="G75" s="34" t="s">
        <v>486</v>
      </c>
      <c r="H75" s="95" t="s">
        <v>89</v>
      </c>
      <c r="I75" s="95" t="s">
        <v>89</v>
      </c>
      <c r="J75" s="63" t="s">
        <v>100</v>
      </c>
      <c r="K75" s="63" t="s">
        <v>83</v>
      </c>
      <c r="L75" s="63" t="s">
        <v>140</v>
      </c>
      <c r="M75" s="63"/>
      <c r="N75" s="64"/>
      <c r="O75" s="65"/>
    </row>
    <row r="76" customFormat="false" ht="32" hidden="false" customHeight="false" outlineLevel="0" collapsed="false">
      <c r="A76" s="58" t="s">
        <v>487</v>
      </c>
      <c r="B76" s="73" t="s">
        <v>488</v>
      </c>
      <c r="C76" s="63" t="s">
        <v>489</v>
      </c>
      <c r="D76" s="61" t="s">
        <v>490</v>
      </c>
      <c r="E76" s="34" t="s">
        <v>491</v>
      </c>
      <c r="F76" s="33"/>
      <c r="G76" s="34"/>
      <c r="H76" s="63"/>
      <c r="I76" s="63"/>
      <c r="J76" s="63" t="s">
        <v>492</v>
      </c>
      <c r="K76" s="63" t="s">
        <v>83</v>
      </c>
      <c r="L76" s="63" t="s">
        <v>140</v>
      </c>
      <c r="M76" s="63"/>
      <c r="N76" s="64"/>
      <c r="O76" s="65"/>
    </row>
    <row r="77" customFormat="false" ht="36" hidden="false" customHeight="false" outlineLevel="0" collapsed="false">
      <c r="A77" s="58" t="s">
        <v>493</v>
      </c>
      <c r="B77" s="73" t="s">
        <v>494</v>
      </c>
      <c r="C77" s="63" t="s">
        <v>495</v>
      </c>
      <c r="D77" s="61" t="s">
        <v>496</v>
      </c>
      <c r="E77" s="34" t="s">
        <v>497</v>
      </c>
      <c r="F77" s="33" t="n">
        <v>42936</v>
      </c>
      <c r="G77" s="34" t="s">
        <v>498</v>
      </c>
      <c r="H77" s="63" t="s">
        <v>499</v>
      </c>
      <c r="I77" s="63" t="s">
        <v>124</v>
      </c>
      <c r="J77" s="63" t="s">
        <v>92</v>
      </c>
      <c r="K77" s="63" t="s">
        <v>83</v>
      </c>
      <c r="L77" s="63" t="s">
        <v>84</v>
      </c>
      <c r="M77" s="63"/>
      <c r="N77" s="64"/>
      <c r="O77" s="65"/>
    </row>
    <row r="78" customFormat="false" ht="63.75" hidden="false" customHeight="true" outlineLevel="0" collapsed="false">
      <c r="A78" s="58" t="s">
        <v>500</v>
      </c>
      <c r="B78" s="73" t="s">
        <v>501</v>
      </c>
      <c r="C78" s="86" t="s">
        <v>502</v>
      </c>
      <c r="D78" s="74" t="s">
        <v>503</v>
      </c>
      <c r="E78" s="34" t="s">
        <v>504</v>
      </c>
      <c r="F78" s="33" t="n">
        <v>42151</v>
      </c>
      <c r="G78" s="34" t="s">
        <v>505</v>
      </c>
      <c r="H78" s="34" t="s">
        <v>506</v>
      </c>
      <c r="I78" s="63" t="s">
        <v>507</v>
      </c>
      <c r="J78" s="63" t="s">
        <v>125</v>
      </c>
      <c r="K78" s="63" t="s">
        <v>83</v>
      </c>
      <c r="L78" s="63" t="s">
        <v>84</v>
      </c>
      <c r="M78" s="63"/>
      <c r="N78" s="64"/>
      <c r="O78" s="65"/>
    </row>
    <row r="79" customFormat="false" ht="63.75" hidden="false" customHeight="true" outlineLevel="0" collapsed="false">
      <c r="A79" s="58" t="s">
        <v>508</v>
      </c>
      <c r="B79" s="73" t="s">
        <v>509</v>
      </c>
      <c r="C79" s="86" t="s">
        <v>510</v>
      </c>
      <c r="D79" s="94" t="s">
        <v>511</v>
      </c>
      <c r="E79" s="34" t="s">
        <v>512</v>
      </c>
      <c r="F79" s="33" t="n">
        <v>42968</v>
      </c>
      <c r="G79" s="34" t="s">
        <v>513</v>
      </c>
      <c r="H79" s="34" t="s">
        <v>514</v>
      </c>
      <c r="I79" s="63" t="s">
        <v>108</v>
      </c>
      <c r="J79" s="63" t="s">
        <v>125</v>
      </c>
      <c r="K79" s="63" t="s">
        <v>83</v>
      </c>
      <c r="L79" s="63" t="s">
        <v>84</v>
      </c>
      <c r="M79" s="63"/>
      <c r="N79" s="64"/>
      <c r="O79" s="65"/>
    </row>
    <row r="80" customFormat="false" ht="48" hidden="false" customHeight="true" outlineLevel="0" collapsed="false">
      <c r="A80" s="58" t="s">
        <v>515</v>
      </c>
      <c r="B80" s="73" t="s">
        <v>516</v>
      </c>
      <c r="C80" s="86" t="s">
        <v>517</v>
      </c>
      <c r="D80" s="74" t="s">
        <v>518</v>
      </c>
      <c r="E80" s="34" t="s">
        <v>519</v>
      </c>
      <c r="F80" s="33" t="n">
        <v>42051</v>
      </c>
      <c r="G80" s="34" t="s">
        <v>520</v>
      </c>
      <c r="H80" s="63" t="s">
        <v>521</v>
      </c>
      <c r="I80" s="63" t="s">
        <v>124</v>
      </c>
      <c r="J80" s="63" t="s">
        <v>125</v>
      </c>
      <c r="K80" s="63" t="s">
        <v>83</v>
      </c>
      <c r="L80" s="63" t="s">
        <v>84</v>
      </c>
      <c r="M80" s="63"/>
      <c r="N80" s="64"/>
      <c r="O80" s="65"/>
    </row>
    <row r="81" customFormat="false" ht="48" hidden="false" customHeight="true" outlineLevel="0" collapsed="false">
      <c r="A81" s="58" t="s">
        <v>522</v>
      </c>
      <c r="B81" s="73" t="s">
        <v>523</v>
      </c>
      <c r="C81" s="86" t="s">
        <v>524</v>
      </c>
      <c r="D81" s="74" t="s">
        <v>525</v>
      </c>
      <c r="E81" s="34" t="s">
        <v>526</v>
      </c>
      <c r="F81" s="33" t="n">
        <v>42808</v>
      </c>
      <c r="G81" s="34" t="s">
        <v>527</v>
      </c>
      <c r="H81" s="29" t="s">
        <v>528</v>
      </c>
      <c r="I81" s="29" t="s">
        <v>529</v>
      </c>
      <c r="J81" s="29" t="s">
        <v>125</v>
      </c>
      <c r="K81" s="63" t="s">
        <v>83</v>
      </c>
      <c r="L81" s="63" t="s">
        <v>84</v>
      </c>
      <c r="M81" s="63"/>
      <c r="N81" s="64"/>
      <c r="O81" s="65"/>
    </row>
    <row r="82" customFormat="false" ht="48" hidden="false" customHeight="true" outlineLevel="0" collapsed="false">
      <c r="A82" s="58" t="s">
        <v>530</v>
      </c>
      <c r="B82" s="73" t="s">
        <v>531</v>
      </c>
      <c r="C82" s="63" t="s">
        <v>532</v>
      </c>
      <c r="D82" s="74" t="s">
        <v>533</v>
      </c>
      <c r="E82" s="34" t="s">
        <v>534</v>
      </c>
      <c r="F82" s="33" t="n">
        <v>43416</v>
      </c>
      <c r="G82" s="34" t="s">
        <v>535</v>
      </c>
      <c r="H82" s="34" t="s">
        <v>536</v>
      </c>
      <c r="I82" s="63" t="s">
        <v>537</v>
      </c>
      <c r="J82" s="63" t="s">
        <v>92</v>
      </c>
      <c r="K82" s="63" t="s">
        <v>83</v>
      </c>
      <c r="L82" s="63" t="s">
        <v>84</v>
      </c>
      <c r="M82" s="63"/>
      <c r="N82" s="64"/>
      <c r="O82" s="65"/>
    </row>
    <row r="83" customFormat="false" ht="36" hidden="false" customHeight="false" outlineLevel="0" collapsed="false">
      <c r="A83" s="58" t="s">
        <v>538</v>
      </c>
      <c r="B83" s="73" t="s">
        <v>539</v>
      </c>
      <c r="C83" s="63" t="s">
        <v>540</v>
      </c>
      <c r="D83" s="61" t="s">
        <v>541</v>
      </c>
      <c r="E83" s="34" t="s">
        <v>542</v>
      </c>
      <c r="F83" s="33" t="n">
        <v>42114</v>
      </c>
      <c r="G83" s="34" t="s">
        <v>543</v>
      </c>
      <c r="H83" s="63" t="s">
        <v>99</v>
      </c>
      <c r="I83" s="108" t="s">
        <v>99</v>
      </c>
      <c r="J83" s="63" t="s">
        <v>100</v>
      </c>
      <c r="K83" s="63" t="s">
        <v>83</v>
      </c>
      <c r="L83" s="63" t="s">
        <v>84</v>
      </c>
      <c r="M83" s="63"/>
      <c r="N83" s="64"/>
      <c r="O83" s="65"/>
    </row>
    <row r="84" customFormat="false" ht="36" hidden="false" customHeight="false" outlineLevel="0" collapsed="false">
      <c r="A84" s="91" t="s">
        <v>544</v>
      </c>
      <c r="B84" s="73" t="s">
        <v>545</v>
      </c>
      <c r="C84" s="34" t="s">
        <v>546</v>
      </c>
      <c r="D84" s="61" t="s">
        <v>547</v>
      </c>
      <c r="E84" s="34" t="s">
        <v>548</v>
      </c>
      <c r="F84" s="33" t="n">
        <v>42909</v>
      </c>
      <c r="G84" s="34" t="s">
        <v>549</v>
      </c>
      <c r="H84" s="63" t="s">
        <v>99</v>
      </c>
      <c r="I84" s="63" t="s">
        <v>99</v>
      </c>
      <c r="J84" s="63" t="s">
        <v>100</v>
      </c>
      <c r="K84" s="63" t="s">
        <v>83</v>
      </c>
      <c r="L84" s="63" t="s">
        <v>140</v>
      </c>
      <c r="M84" s="63" t="n">
        <v>1</v>
      </c>
      <c r="N84" s="64"/>
      <c r="O84" s="65"/>
    </row>
    <row r="85" customFormat="false" ht="15.5" hidden="false" customHeight="true" outlineLevel="0" collapsed="false">
      <c r="A85" s="79" t="s">
        <v>550</v>
      </c>
      <c r="B85" s="73" t="s">
        <v>551</v>
      </c>
      <c r="C85" s="63" t="s">
        <v>552</v>
      </c>
      <c r="D85" s="61" t="s">
        <v>553</v>
      </c>
      <c r="E85" s="34" t="s">
        <v>226</v>
      </c>
      <c r="F85" s="33" t="n">
        <v>43138</v>
      </c>
      <c r="G85" s="34" t="s">
        <v>554</v>
      </c>
      <c r="H85" s="63" t="s">
        <v>555</v>
      </c>
      <c r="I85" s="63" t="s">
        <v>556</v>
      </c>
      <c r="J85" s="63" t="s">
        <v>82</v>
      </c>
      <c r="K85" s="63" t="s">
        <v>83</v>
      </c>
      <c r="L85" s="63" t="s">
        <v>84</v>
      </c>
      <c r="M85" s="63"/>
      <c r="N85" s="64"/>
      <c r="O85" s="65"/>
    </row>
    <row r="86" customFormat="false" ht="17" hidden="false" customHeight="false" outlineLevel="0" collapsed="false">
      <c r="A86" s="79"/>
      <c r="B86" s="73"/>
      <c r="C86" s="63"/>
      <c r="D86" s="61"/>
      <c r="E86" s="34"/>
      <c r="F86" s="33"/>
      <c r="G86" s="34"/>
      <c r="H86" s="63"/>
      <c r="I86" s="63" t="s">
        <v>124</v>
      </c>
      <c r="J86" s="63" t="s">
        <v>109</v>
      </c>
      <c r="K86" s="63" t="s">
        <v>83</v>
      </c>
      <c r="L86" s="63" t="s">
        <v>84</v>
      </c>
      <c r="M86" s="63"/>
      <c r="N86" s="64"/>
      <c r="O86" s="65"/>
    </row>
    <row r="87" customFormat="false" ht="53" hidden="false" customHeight="false" outlineLevel="0" collapsed="false">
      <c r="A87" s="58" t="s">
        <v>557</v>
      </c>
      <c r="B87" s="73" t="s">
        <v>558</v>
      </c>
      <c r="C87" s="34" t="s">
        <v>559</v>
      </c>
      <c r="D87" s="61" t="s">
        <v>560</v>
      </c>
      <c r="E87" s="34" t="s">
        <v>561</v>
      </c>
      <c r="F87" s="33"/>
      <c r="G87" s="34"/>
      <c r="H87" s="63"/>
      <c r="I87" s="63"/>
      <c r="J87" s="63" t="s">
        <v>562</v>
      </c>
      <c r="K87" s="63" t="s">
        <v>83</v>
      </c>
      <c r="L87" s="63" t="s">
        <v>84</v>
      </c>
      <c r="M87" s="63"/>
      <c r="N87" s="64"/>
      <c r="O87" s="65"/>
    </row>
    <row r="88" customFormat="false" ht="36" hidden="false" customHeight="false" outlineLevel="0" collapsed="false">
      <c r="A88" s="58" t="s">
        <v>563</v>
      </c>
      <c r="B88" s="73" t="s">
        <v>564</v>
      </c>
      <c r="C88" s="63" t="s">
        <v>565</v>
      </c>
      <c r="D88" s="61" t="s">
        <v>566</v>
      </c>
      <c r="E88" s="34" t="s">
        <v>567</v>
      </c>
      <c r="F88" s="33" t="n">
        <v>42356</v>
      </c>
      <c r="G88" s="34" t="s">
        <v>568</v>
      </c>
      <c r="H88" s="63" t="s">
        <v>99</v>
      </c>
      <c r="I88" s="63" t="s">
        <v>99</v>
      </c>
      <c r="J88" s="63" t="s">
        <v>100</v>
      </c>
      <c r="K88" s="63" t="s">
        <v>83</v>
      </c>
      <c r="L88" s="63" t="s">
        <v>84</v>
      </c>
      <c r="M88" s="63" t="n">
        <v>4</v>
      </c>
      <c r="N88" s="64"/>
      <c r="O88" s="65"/>
    </row>
    <row r="89" customFormat="false" ht="36" hidden="false" customHeight="false" outlineLevel="0" collapsed="false">
      <c r="A89" s="58" t="s">
        <v>569</v>
      </c>
      <c r="B89" s="73" t="s">
        <v>570</v>
      </c>
      <c r="C89" s="34" t="s">
        <v>571</v>
      </c>
      <c r="D89" s="63"/>
      <c r="E89" s="34"/>
      <c r="F89" s="33" t="n">
        <v>40599</v>
      </c>
      <c r="G89" s="34" t="s">
        <v>572</v>
      </c>
      <c r="H89" s="63" t="s">
        <v>99</v>
      </c>
      <c r="I89" s="63" t="s">
        <v>99</v>
      </c>
      <c r="J89" s="63" t="s">
        <v>100</v>
      </c>
      <c r="K89" s="63" t="s">
        <v>83</v>
      </c>
      <c r="L89" s="63" t="s">
        <v>84</v>
      </c>
      <c r="M89" s="63"/>
      <c r="N89" s="64"/>
      <c r="O89" s="65"/>
    </row>
    <row r="90" customFormat="false" ht="19" hidden="false" customHeight="false" outlineLevel="0" collapsed="false">
      <c r="A90" s="58" t="s">
        <v>573</v>
      </c>
      <c r="B90" s="73" t="s">
        <v>574</v>
      </c>
      <c r="C90" s="63" t="s">
        <v>575</v>
      </c>
      <c r="D90" s="63"/>
      <c r="E90" s="34"/>
      <c r="F90" s="33" t="n">
        <v>41645</v>
      </c>
      <c r="G90" s="34" t="s">
        <v>576</v>
      </c>
      <c r="H90" s="63"/>
      <c r="I90" s="63" t="s">
        <v>577</v>
      </c>
      <c r="J90" s="63" t="s">
        <v>92</v>
      </c>
      <c r="K90" s="63" t="s">
        <v>83</v>
      </c>
      <c r="L90" s="63" t="s">
        <v>84</v>
      </c>
      <c r="M90" s="63"/>
      <c r="N90" s="64"/>
      <c r="O90" s="65"/>
    </row>
    <row r="91" customFormat="false" ht="32" hidden="false" customHeight="false" outlineLevel="0" collapsed="false">
      <c r="A91" s="58" t="s">
        <v>578</v>
      </c>
      <c r="B91" s="73" t="s">
        <v>579</v>
      </c>
      <c r="C91" s="34" t="s">
        <v>580</v>
      </c>
      <c r="D91" s="63"/>
      <c r="E91" s="34" t="s">
        <v>581</v>
      </c>
      <c r="F91" s="33" t="n">
        <v>42947</v>
      </c>
      <c r="G91" s="34" t="s">
        <v>582</v>
      </c>
      <c r="H91" s="63" t="s">
        <v>111</v>
      </c>
      <c r="I91" s="63" t="s">
        <v>99</v>
      </c>
      <c r="J91" s="63" t="s">
        <v>100</v>
      </c>
      <c r="K91" s="63" t="s">
        <v>83</v>
      </c>
      <c r="L91" s="63" t="s">
        <v>84</v>
      </c>
      <c r="M91" s="63"/>
      <c r="N91" s="64"/>
      <c r="O91" s="65"/>
    </row>
    <row r="92" customFormat="false" ht="32" hidden="false" customHeight="false" outlineLevel="0" collapsed="false">
      <c r="A92" s="58" t="s">
        <v>583</v>
      </c>
      <c r="B92" s="73" t="s">
        <v>584</v>
      </c>
      <c r="C92" s="34" t="s">
        <v>585</v>
      </c>
      <c r="D92" s="63" t="s">
        <v>99</v>
      </c>
      <c r="E92" s="34" t="s">
        <v>586</v>
      </c>
      <c r="F92" s="33" t="n">
        <v>43013</v>
      </c>
      <c r="G92" s="34" t="s">
        <v>587</v>
      </c>
      <c r="H92" s="63" t="s">
        <v>588</v>
      </c>
      <c r="I92" s="34" t="s">
        <v>348</v>
      </c>
      <c r="J92" s="63" t="s">
        <v>125</v>
      </c>
      <c r="K92" s="63" t="s">
        <v>83</v>
      </c>
      <c r="L92" s="63" t="s">
        <v>84</v>
      </c>
      <c r="M92" s="63"/>
      <c r="N92" s="64"/>
      <c r="O92" s="65"/>
    </row>
    <row r="93" customFormat="false" ht="53" hidden="false" customHeight="false" outlineLevel="0" collapsed="false">
      <c r="A93" s="58" t="s">
        <v>589</v>
      </c>
      <c r="B93" s="73" t="s">
        <v>590</v>
      </c>
      <c r="C93" s="63" t="s">
        <v>591</v>
      </c>
      <c r="D93" s="61" t="s">
        <v>592</v>
      </c>
      <c r="E93" s="34" t="s">
        <v>593</v>
      </c>
      <c r="F93" s="33" t="n">
        <v>42793</v>
      </c>
      <c r="G93" s="34" t="s">
        <v>594</v>
      </c>
      <c r="H93" s="63" t="s">
        <v>595</v>
      </c>
      <c r="I93" s="34" t="s">
        <v>348</v>
      </c>
      <c r="J93" s="63" t="s">
        <v>92</v>
      </c>
      <c r="K93" s="63" t="s">
        <v>83</v>
      </c>
      <c r="L93" s="63" t="s">
        <v>84</v>
      </c>
      <c r="M93" s="63"/>
      <c r="N93" s="64"/>
      <c r="O93" s="65"/>
    </row>
    <row r="94" customFormat="false" ht="36" hidden="false" customHeight="false" outlineLevel="0" collapsed="false">
      <c r="A94" s="58" t="s">
        <v>596</v>
      </c>
      <c r="B94" s="73" t="s">
        <v>597</v>
      </c>
      <c r="C94" s="34" t="s">
        <v>598</v>
      </c>
      <c r="D94" s="63"/>
      <c r="E94" s="34"/>
      <c r="F94" s="33"/>
      <c r="G94" s="34"/>
      <c r="H94" s="63"/>
      <c r="I94" s="63"/>
      <c r="J94" s="63" t="s">
        <v>92</v>
      </c>
      <c r="K94" s="63" t="s">
        <v>83</v>
      </c>
      <c r="L94" s="63" t="s">
        <v>84</v>
      </c>
      <c r="M94" s="63"/>
      <c r="N94" s="64"/>
      <c r="O94" s="65"/>
    </row>
    <row r="95" customFormat="false" ht="36" hidden="false" customHeight="false" outlineLevel="0" collapsed="false">
      <c r="A95" s="58" t="s">
        <v>599</v>
      </c>
      <c r="B95" s="73" t="s">
        <v>600</v>
      </c>
      <c r="C95" s="63" t="s">
        <v>601</v>
      </c>
      <c r="D95" s="61" t="s">
        <v>602</v>
      </c>
      <c r="E95" s="34" t="s">
        <v>603</v>
      </c>
      <c r="F95" s="33" t="n">
        <v>41421</v>
      </c>
      <c r="G95" s="34" t="s">
        <v>604</v>
      </c>
      <c r="H95" s="63"/>
      <c r="I95" s="63"/>
      <c r="J95" s="63" t="s">
        <v>92</v>
      </c>
      <c r="K95" s="63" t="s">
        <v>83</v>
      </c>
      <c r="L95" s="63" t="s">
        <v>84</v>
      </c>
      <c r="M95" s="63"/>
      <c r="N95" s="64"/>
      <c r="O95" s="65"/>
    </row>
    <row r="96" customFormat="false" ht="19" hidden="false" customHeight="false" outlineLevel="0" collapsed="false">
      <c r="A96" s="58" t="s">
        <v>605</v>
      </c>
      <c r="B96" s="73" t="s">
        <v>606</v>
      </c>
      <c r="C96" s="63" t="s">
        <v>607</v>
      </c>
      <c r="D96" s="63" t="s">
        <v>99</v>
      </c>
      <c r="E96" s="34" t="s">
        <v>608</v>
      </c>
      <c r="F96" s="33" t="n">
        <v>43488</v>
      </c>
      <c r="G96" s="34" t="s">
        <v>609</v>
      </c>
      <c r="H96" s="34" t="s">
        <v>610</v>
      </c>
      <c r="I96" s="63" t="s">
        <v>108</v>
      </c>
      <c r="J96" s="63" t="s">
        <v>125</v>
      </c>
      <c r="K96" s="63" t="s">
        <v>83</v>
      </c>
      <c r="L96" s="63" t="s">
        <v>84</v>
      </c>
      <c r="M96" s="63"/>
      <c r="N96" s="64"/>
      <c r="O96" s="65"/>
    </row>
    <row r="97" customFormat="false" ht="53" hidden="false" customHeight="false" outlineLevel="0" collapsed="false">
      <c r="A97" s="58" t="s">
        <v>611</v>
      </c>
      <c r="B97" s="73" t="s">
        <v>612</v>
      </c>
      <c r="C97" s="63" t="s">
        <v>613</v>
      </c>
      <c r="D97" s="63" t="s">
        <v>99</v>
      </c>
      <c r="E97" s="34" t="s">
        <v>614</v>
      </c>
      <c r="F97" s="33" t="n">
        <v>42690</v>
      </c>
      <c r="G97" s="34" t="s">
        <v>615</v>
      </c>
      <c r="H97" s="63" t="s">
        <v>99</v>
      </c>
      <c r="I97" s="63" t="s">
        <v>99</v>
      </c>
      <c r="J97" s="63" t="s">
        <v>100</v>
      </c>
      <c r="K97" s="63" t="s">
        <v>83</v>
      </c>
      <c r="L97" s="63" t="s">
        <v>84</v>
      </c>
      <c r="M97" s="63" t="n">
        <v>3</v>
      </c>
      <c r="N97" s="64"/>
      <c r="O97" s="65"/>
    </row>
    <row r="98" customFormat="false" ht="16" hidden="false" customHeight="false" outlineLevel="0" collapsed="false">
      <c r="B98" s="109"/>
      <c r="C98" s="52"/>
      <c r="D98" s="52"/>
      <c r="E98" s="110"/>
      <c r="F98" s="52"/>
      <c r="G98" s="110"/>
      <c r="H98" s="111"/>
      <c r="I98" s="52"/>
      <c r="J98" s="52"/>
      <c r="K98" s="52"/>
      <c r="L98" s="52"/>
      <c r="M98" s="52"/>
      <c r="N98" s="112"/>
    </row>
    <row r="99" customFormat="false" ht="15" hidden="false" customHeight="false" outlineLevel="0" collapsed="false">
      <c r="B99" s="109"/>
      <c r="C99" s="52"/>
      <c r="D99" s="52"/>
      <c r="E99" s="110"/>
      <c r="F99" s="52"/>
      <c r="G99" s="110"/>
      <c r="H99" s="111"/>
      <c r="I99" s="52"/>
      <c r="J99" s="52"/>
      <c r="K99" s="52"/>
      <c r="L99" s="52"/>
      <c r="M99" s="52"/>
      <c r="N99" s="112"/>
    </row>
    <row r="100" customFormat="false" ht="15" hidden="false" customHeight="false" outlineLevel="0" collapsed="false">
      <c r="B100" s="109"/>
      <c r="C100" s="52"/>
      <c r="D100" s="52"/>
      <c r="E100" s="110"/>
      <c r="F100" s="52"/>
      <c r="G100" s="110"/>
      <c r="H100" s="111"/>
      <c r="I100" s="52"/>
      <c r="J100" s="52"/>
      <c r="K100" s="52"/>
      <c r="L100" s="52"/>
      <c r="M100" s="52"/>
      <c r="N100" s="112"/>
    </row>
    <row r="101" s="114" customFormat="true" ht="45" hidden="false" customHeight="true" outlineLevel="0" collapsed="false">
      <c r="A101" s="53" t="s">
        <v>616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113"/>
      <c r="O101" s="113"/>
    </row>
    <row r="102" customFormat="false" ht="16" hidden="false" customHeight="false" outlineLevel="0" collapsed="false">
      <c r="B102" s="109"/>
      <c r="C102" s="52"/>
      <c r="D102" s="52"/>
      <c r="E102" s="110"/>
      <c r="F102" s="52"/>
      <c r="G102" s="110"/>
      <c r="H102" s="111"/>
      <c r="I102" s="52"/>
      <c r="J102" s="52"/>
      <c r="K102" s="52"/>
      <c r="L102" s="52"/>
      <c r="M102" s="52"/>
      <c r="N102" s="112"/>
    </row>
    <row r="103" s="3" customFormat="true" ht="18" hidden="false" customHeight="true" outlineLevel="0" collapsed="false">
      <c r="A103" s="56" t="s">
        <v>62</v>
      </c>
      <c r="B103" s="56" t="s">
        <v>16</v>
      </c>
      <c r="C103" s="56" t="s">
        <v>17</v>
      </c>
      <c r="D103" s="56" t="s">
        <v>73</v>
      </c>
      <c r="E103" s="56" t="s">
        <v>63</v>
      </c>
      <c r="F103" s="56" t="s">
        <v>64</v>
      </c>
      <c r="G103" s="56" t="s">
        <v>65</v>
      </c>
      <c r="H103" s="56" t="s">
        <v>15</v>
      </c>
      <c r="I103" s="56" t="s">
        <v>66</v>
      </c>
      <c r="J103" s="56" t="s">
        <v>67</v>
      </c>
      <c r="K103" s="56" t="s">
        <v>68</v>
      </c>
      <c r="L103" s="56" t="s">
        <v>617</v>
      </c>
      <c r="M103" s="52"/>
      <c r="N103" s="52"/>
      <c r="O103" s="52"/>
    </row>
    <row r="104" s="3" customFormat="true" ht="33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2"/>
      <c r="N104" s="52"/>
      <c r="O104" s="52"/>
    </row>
    <row r="105" s="84" customFormat="true" ht="47" hidden="false" customHeight="false" outlineLevel="0" collapsed="false">
      <c r="A105" s="96" t="s">
        <v>618</v>
      </c>
      <c r="B105" s="115" t="s">
        <v>619</v>
      </c>
      <c r="C105" s="116" t="s">
        <v>620</v>
      </c>
      <c r="D105" s="61" t="s">
        <v>621</v>
      </c>
      <c r="E105" s="116" t="s">
        <v>622</v>
      </c>
      <c r="F105" s="117" t="n">
        <v>40815</v>
      </c>
      <c r="G105" s="116" t="s">
        <v>623</v>
      </c>
      <c r="H105" s="116" t="s">
        <v>624</v>
      </c>
      <c r="I105" s="80" t="s">
        <v>625</v>
      </c>
      <c r="J105" s="118" t="s">
        <v>109</v>
      </c>
      <c r="K105" s="81" t="s">
        <v>83</v>
      </c>
      <c r="L105" s="119" t="s">
        <v>626</v>
      </c>
      <c r="M105" s="120"/>
      <c r="N105" s="121"/>
      <c r="O105" s="122"/>
    </row>
    <row r="106" s="84" customFormat="true" ht="32" hidden="false" customHeight="false" outlineLevel="0" collapsed="false">
      <c r="A106" s="96" t="s">
        <v>627</v>
      </c>
      <c r="B106" s="123" t="s">
        <v>628</v>
      </c>
      <c r="C106" s="80" t="s">
        <v>629</v>
      </c>
      <c r="D106" s="61" t="s">
        <v>630</v>
      </c>
      <c r="E106" s="98" t="s">
        <v>631</v>
      </c>
      <c r="F106" s="99" t="n">
        <v>40605</v>
      </c>
      <c r="G106" s="80" t="s">
        <v>99</v>
      </c>
      <c r="H106" s="98" t="s">
        <v>632</v>
      </c>
      <c r="I106" s="80"/>
      <c r="J106" s="81" t="s">
        <v>92</v>
      </c>
      <c r="K106" s="81" t="s">
        <v>83</v>
      </c>
      <c r="L106" s="81"/>
      <c r="M106" s="120"/>
      <c r="N106" s="121"/>
      <c r="O106" s="122"/>
    </row>
    <row r="107" s="84" customFormat="true" ht="32" hidden="false" customHeight="false" outlineLevel="0" collapsed="false">
      <c r="A107" s="96" t="s">
        <v>633</v>
      </c>
      <c r="B107" s="123" t="s">
        <v>634</v>
      </c>
      <c r="C107" s="80" t="s">
        <v>635</v>
      </c>
      <c r="D107" s="61" t="s">
        <v>636</v>
      </c>
      <c r="E107" s="98" t="s">
        <v>637</v>
      </c>
      <c r="F107" s="124" t="s">
        <v>638</v>
      </c>
      <c r="G107" s="80" t="s">
        <v>99</v>
      </c>
      <c r="H107" s="98" t="s">
        <v>639</v>
      </c>
      <c r="I107" s="80" t="s">
        <v>640</v>
      </c>
      <c r="J107" s="80" t="s">
        <v>92</v>
      </c>
      <c r="K107" s="81" t="s">
        <v>83</v>
      </c>
      <c r="L107" s="81"/>
      <c r="M107" s="120"/>
      <c r="N107" s="121"/>
      <c r="O107" s="122"/>
    </row>
    <row r="108" s="84" customFormat="true" ht="17" hidden="false" customHeight="false" outlineLevel="0" collapsed="false">
      <c r="A108" s="96" t="s">
        <v>641</v>
      </c>
      <c r="B108" s="123"/>
      <c r="C108" s="80"/>
      <c r="D108" s="61"/>
      <c r="E108" s="98"/>
      <c r="F108" s="124"/>
      <c r="G108" s="80"/>
      <c r="H108" s="98"/>
      <c r="I108" s="80"/>
      <c r="J108" s="80"/>
      <c r="K108" s="81" t="s">
        <v>83</v>
      </c>
      <c r="L108" s="81" t="s">
        <v>642</v>
      </c>
      <c r="M108" s="120"/>
      <c r="N108" s="121"/>
      <c r="O108" s="122"/>
    </row>
    <row r="109" s="84" customFormat="true" ht="32" hidden="false" customHeight="false" outlineLevel="0" collapsed="false">
      <c r="A109" s="96" t="s">
        <v>643</v>
      </c>
      <c r="B109" s="123" t="s">
        <v>644</v>
      </c>
      <c r="C109" s="125" t="s">
        <v>645</v>
      </c>
      <c r="D109" s="61" t="s">
        <v>646</v>
      </c>
      <c r="E109" s="98" t="s">
        <v>647</v>
      </c>
      <c r="F109" s="99" t="n">
        <v>40722</v>
      </c>
      <c r="G109" s="98" t="s">
        <v>648</v>
      </c>
      <c r="H109" s="80" t="s">
        <v>99</v>
      </c>
      <c r="I109" s="80" t="s">
        <v>99</v>
      </c>
      <c r="J109" s="80" t="s">
        <v>100</v>
      </c>
      <c r="K109" s="80" t="s">
        <v>83</v>
      </c>
      <c r="L109" s="80"/>
      <c r="M109" s="120"/>
      <c r="N109" s="121"/>
      <c r="O109" s="122"/>
    </row>
    <row r="110" s="84" customFormat="true" ht="47" hidden="false" customHeight="false" outlineLevel="0" collapsed="false">
      <c r="A110" s="96" t="s">
        <v>649</v>
      </c>
      <c r="B110" s="123" t="s">
        <v>650</v>
      </c>
      <c r="C110" s="80" t="s">
        <v>651</v>
      </c>
      <c r="D110" s="61" t="s">
        <v>652</v>
      </c>
      <c r="E110" s="98" t="s">
        <v>653</v>
      </c>
      <c r="F110" s="99" t="n">
        <v>38933</v>
      </c>
      <c r="G110" s="80" t="s">
        <v>99</v>
      </c>
      <c r="H110" s="98" t="s">
        <v>654</v>
      </c>
      <c r="I110" s="80" t="s">
        <v>655</v>
      </c>
      <c r="J110" s="80" t="s">
        <v>318</v>
      </c>
      <c r="K110" s="80" t="s">
        <v>83</v>
      </c>
      <c r="L110" s="126" t="s">
        <v>656</v>
      </c>
      <c r="M110" s="120"/>
      <c r="N110" s="121"/>
      <c r="O110" s="122"/>
    </row>
    <row r="111" s="84" customFormat="true" ht="32" hidden="false" customHeight="false" outlineLevel="0" collapsed="false">
      <c r="A111" s="96" t="s">
        <v>657</v>
      </c>
      <c r="B111" s="123" t="s">
        <v>658</v>
      </c>
      <c r="C111" s="80" t="s">
        <v>659</v>
      </c>
      <c r="D111" s="61" t="s">
        <v>660</v>
      </c>
      <c r="E111" s="98" t="s">
        <v>661</v>
      </c>
      <c r="F111" s="99" t="n">
        <v>42104</v>
      </c>
      <c r="G111" s="98" t="s">
        <v>662</v>
      </c>
      <c r="H111" s="80" t="s">
        <v>99</v>
      </c>
      <c r="I111" s="80" t="s">
        <v>99</v>
      </c>
      <c r="J111" s="80" t="s">
        <v>100</v>
      </c>
      <c r="K111" s="80" t="s">
        <v>83</v>
      </c>
      <c r="L111" s="126"/>
      <c r="M111" s="120"/>
      <c r="N111" s="121"/>
      <c r="O111" s="122"/>
    </row>
    <row r="112" s="84" customFormat="true" ht="17" hidden="false" customHeight="true" outlineLevel="0" collapsed="false">
      <c r="A112" s="103" t="s">
        <v>663</v>
      </c>
      <c r="B112" s="104"/>
      <c r="C112" s="105"/>
      <c r="D112" s="127"/>
      <c r="E112" s="34" t="s">
        <v>378</v>
      </c>
      <c r="F112" s="33" t="n">
        <v>41770</v>
      </c>
      <c r="G112" s="34" t="s">
        <v>89</v>
      </c>
      <c r="H112" s="63" t="s">
        <v>379</v>
      </c>
      <c r="I112" s="63" t="s">
        <v>380</v>
      </c>
      <c r="J112" s="63" t="s">
        <v>125</v>
      </c>
      <c r="K112" s="63" t="s">
        <v>83</v>
      </c>
      <c r="L112" s="63" t="s">
        <v>664</v>
      </c>
      <c r="M112" s="120"/>
      <c r="N112" s="121"/>
      <c r="O112" s="122"/>
    </row>
    <row r="113" s="84" customFormat="true" ht="17" hidden="false" customHeight="false" outlineLevel="0" collapsed="false">
      <c r="A113" s="103"/>
      <c r="B113" s="104"/>
      <c r="C113" s="105"/>
      <c r="D113" s="127"/>
      <c r="E113" s="34" t="s">
        <v>378</v>
      </c>
      <c r="F113" s="33" t="n">
        <v>41864</v>
      </c>
      <c r="G113" s="34" t="s">
        <v>381</v>
      </c>
      <c r="H113" s="63" t="s">
        <v>382</v>
      </c>
      <c r="I113" s="63" t="s">
        <v>108</v>
      </c>
      <c r="J113" s="63" t="s">
        <v>125</v>
      </c>
      <c r="K113" s="63" t="s">
        <v>83</v>
      </c>
      <c r="L113" s="63"/>
      <c r="M113" s="120"/>
      <c r="N113" s="121"/>
      <c r="O113" s="122"/>
    </row>
    <row r="114" customFormat="false" ht="36" hidden="false" customHeight="false" outlineLevel="0" collapsed="false">
      <c r="A114" s="58" t="s">
        <v>665</v>
      </c>
      <c r="B114" s="73" t="s">
        <v>666</v>
      </c>
      <c r="C114" s="63" t="s">
        <v>667</v>
      </c>
      <c r="D114" s="61" t="s">
        <v>668</v>
      </c>
      <c r="E114" s="34" t="s">
        <v>669</v>
      </c>
      <c r="F114" s="33" t="n">
        <v>42122</v>
      </c>
      <c r="G114" s="34" t="s">
        <v>670</v>
      </c>
      <c r="H114" s="63" t="s">
        <v>99</v>
      </c>
      <c r="I114" s="63" t="s">
        <v>99</v>
      </c>
      <c r="J114" s="63" t="s">
        <v>100</v>
      </c>
      <c r="K114" s="63" t="s">
        <v>83</v>
      </c>
      <c r="L114" s="63"/>
      <c r="M114" s="8"/>
      <c r="N114" s="128"/>
      <c r="O114" s="129"/>
    </row>
    <row r="115" s="84" customFormat="true" ht="32" hidden="false" customHeight="false" outlineLevel="0" collapsed="false">
      <c r="A115" s="96" t="s">
        <v>671</v>
      </c>
      <c r="B115" s="123" t="s">
        <v>672</v>
      </c>
      <c r="C115" s="80" t="s">
        <v>673</v>
      </c>
      <c r="D115" s="61" t="s">
        <v>674</v>
      </c>
      <c r="E115" s="98" t="s">
        <v>675</v>
      </c>
      <c r="F115" s="99" t="n">
        <v>42590</v>
      </c>
      <c r="G115" s="98" t="s">
        <v>676</v>
      </c>
      <c r="H115" s="80" t="s">
        <v>99</v>
      </c>
      <c r="I115" s="80" t="s">
        <v>99</v>
      </c>
      <c r="J115" s="80" t="s">
        <v>100</v>
      </c>
      <c r="K115" s="80" t="s">
        <v>83</v>
      </c>
      <c r="L115" s="126" t="s">
        <v>677</v>
      </c>
      <c r="M115" s="120"/>
      <c r="N115" s="121"/>
      <c r="O115" s="122"/>
    </row>
    <row r="116" s="84" customFormat="true" ht="20.25" hidden="false" customHeight="true" outlineLevel="0" collapsed="false">
      <c r="A116" s="130" t="s">
        <v>678</v>
      </c>
      <c r="B116" s="123" t="s">
        <v>679</v>
      </c>
      <c r="C116" s="80" t="s">
        <v>680</v>
      </c>
      <c r="D116" s="61" t="s">
        <v>681</v>
      </c>
      <c r="E116" s="98" t="s">
        <v>682</v>
      </c>
      <c r="F116" s="131" t="n">
        <v>42223</v>
      </c>
      <c r="G116" s="132" t="s">
        <v>683</v>
      </c>
      <c r="H116" s="133" t="s">
        <v>99</v>
      </c>
      <c r="I116" s="133" t="s">
        <v>99</v>
      </c>
      <c r="J116" s="133" t="s">
        <v>100</v>
      </c>
      <c r="K116" s="134" t="s">
        <v>83</v>
      </c>
      <c r="L116" s="135" t="s">
        <v>684</v>
      </c>
      <c r="M116" s="120"/>
      <c r="N116" s="121"/>
      <c r="O116" s="122"/>
    </row>
    <row r="117" s="84" customFormat="true" ht="24" hidden="false" customHeight="true" outlineLevel="0" collapsed="false">
      <c r="A117" s="130"/>
      <c r="B117" s="123"/>
      <c r="C117" s="80"/>
      <c r="D117" s="61"/>
      <c r="E117" s="98"/>
      <c r="F117" s="136" t="n">
        <v>42412</v>
      </c>
      <c r="G117" s="137" t="s">
        <v>685</v>
      </c>
      <c r="H117" s="138" t="s">
        <v>686</v>
      </c>
      <c r="I117" s="138" t="s">
        <v>108</v>
      </c>
      <c r="J117" s="138" t="s">
        <v>125</v>
      </c>
      <c r="K117" s="139" t="s">
        <v>83</v>
      </c>
      <c r="L117" s="135"/>
      <c r="M117" s="120"/>
      <c r="N117" s="121"/>
      <c r="O117" s="122"/>
    </row>
    <row r="118" s="84" customFormat="true" ht="17" hidden="false" customHeight="false" outlineLevel="0" collapsed="false">
      <c r="A118" s="96" t="s">
        <v>687</v>
      </c>
      <c r="B118" s="123" t="s">
        <v>688</v>
      </c>
      <c r="C118" s="80" t="s">
        <v>689</v>
      </c>
      <c r="D118" s="61" t="s">
        <v>690</v>
      </c>
      <c r="E118" s="98"/>
      <c r="F118" s="99"/>
      <c r="G118" s="98"/>
      <c r="H118" s="80"/>
      <c r="I118" s="80"/>
      <c r="J118" s="80" t="s">
        <v>125</v>
      </c>
      <c r="K118" s="80" t="s">
        <v>83</v>
      </c>
      <c r="L118" s="126"/>
      <c r="M118" s="120"/>
      <c r="N118" s="121"/>
      <c r="O118" s="122"/>
    </row>
    <row r="119" s="84" customFormat="true" ht="17" hidden="false" customHeight="false" outlineLevel="0" collapsed="false">
      <c r="A119" s="96" t="s">
        <v>691</v>
      </c>
      <c r="B119" s="123" t="s">
        <v>692</v>
      </c>
      <c r="C119" s="80" t="s">
        <v>693</v>
      </c>
      <c r="D119" s="61" t="s">
        <v>694</v>
      </c>
      <c r="E119" s="98" t="s">
        <v>695</v>
      </c>
      <c r="F119" s="99" t="n">
        <v>42300</v>
      </c>
      <c r="G119" s="98" t="s">
        <v>696</v>
      </c>
      <c r="H119" s="80" t="s">
        <v>99</v>
      </c>
      <c r="I119" s="80" t="s">
        <v>99</v>
      </c>
      <c r="J119" s="80" t="s">
        <v>100</v>
      </c>
      <c r="K119" s="80" t="s">
        <v>83</v>
      </c>
      <c r="L119" s="126"/>
      <c r="M119" s="120"/>
      <c r="N119" s="121"/>
      <c r="O119" s="122"/>
    </row>
    <row r="120" s="84" customFormat="true" ht="17" hidden="false" customHeight="false" outlineLevel="0" collapsed="false">
      <c r="A120" s="96" t="s">
        <v>697</v>
      </c>
      <c r="B120" s="123" t="s">
        <v>698</v>
      </c>
      <c r="C120" s="80" t="s">
        <v>699</v>
      </c>
      <c r="D120" s="61" t="s">
        <v>700</v>
      </c>
      <c r="E120" s="98"/>
      <c r="F120" s="99" t="n">
        <v>40018</v>
      </c>
      <c r="G120" s="98" t="s">
        <v>701</v>
      </c>
      <c r="H120" s="80" t="s">
        <v>99</v>
      </c>
      <c r="I120" s="80" t="s">
        <v>702</v>
      </c>
      <c r="J120" s="80" t="s">
        <v>92</v>
      </c>
      <c r="K120" s="80" t="s">
        <v>83</v>
      </c>
      <c r="L120" s="126" t="s">
        <v>703</v>
      </c>
      <c r="M120" s="120"/>
      <c r="N120" s="121"/>
      <c r="O120" s="122"/>
    </row>
    <row r="121" s="101" customFormat="true" ht="36" hidden="false" customHeight="false" outlineLevel="0" collapsed="false">
      <c r="A121" s="96" t="s">
        <v>704</v>
      </c>
      <c r="B121" s="97" t="s">
        <v>705</v>
      </c>
      <c r="C121" s="98" t="s">
        <v>706</v>
      </c>
      <c r="D121" s="140"/>
      <c r="E121" s="98" t="s">
        <v>707</v>
      </c>
      <c r="F121" s="99" t="n">
        <v>42968</v>
      </c>
      <c r="G121" s="98" t="s">
        <v>708</v>
      </c>
      <c r="H121" s="80" t="s">
        <v>99</v>
      </c>
      <c r="I121" s="80" t="s">
        <v>99</v>
      </c>
      <c r="J121" s="80" t="s">
        <v>100</v>
      </c>
      <c r="K121" s="80" t="s">
        <v>83</v>
      </c>
      <c r="L121" s="141" t="s">
        <v>709</v>
      </c>
      <c r="M121" s="142"/>
      <c r="N121" s="143"/>
      <c r="O121" s="144"/>
    </row>
    <row r="122" s="84" customFormat="true" ht="36.75" hidden="false" customHeight="true" outlineLevel="0" collapsed="false">
      <c r="A122" s="96" t="s">
        <v>710</v>
      </c>
      <c r="B122" s="123" t="s">
        <v>711</v>
      </c>
      <c r="C122" s="80" t="s">
        <v>712</v>
      </c>
      <c r="D122" s="61" t="s">
        <v>713</v>
      </c>
      <c r="E122" s="98" t="s">
        <v>244</v>
      </c>
      <c r="F122" s="99" t="n">
        <v>40882</v>
      </c>
      <c r="G122" s="98" t="s">
        <v>714</v>
      </c>
      <c r="H122" s="80" t="s">
        <v>111</v>
      </c>
      <c r="I122" s="80"/>
      <c r="J122" s="80" t="s">
        <v>100</v>
      </c>
      <c r="K122" s="80" t="s">
        <v>83</v>
      </c>
      <c r="L122" s="126" t="s">
        <v>715</v>
      </c>
      <c r="M122" s="120"/>
      <c r="N122" s="121"/>
      <c r="O122" s="122"/>
    </row>
    <row r="123" s="84" customFormat="true" ht="49.5" hidden="false" customHeight="true" outlineLevel="0" collapsed="false">
      <c r="A123" s="96" t="s">
        <v>716</v>
      </c>
      <c r="B123" s="123" t="s">
        <v>717</v>
      </c>
      <c r="C123" s="125" t="s">
        <v>718</v>
      </c>
      <c r="D123" s="61" t="s">
        <v>719</v>
      </c>
      <c r="E123" s="98" t="s">
        <v>720</v>
      </c>
      <c r="F123" s="99" t="n">
        <v>41908</v>
      </c>
      <c r="G123" s="98" t="s">
        <v>721</v>
      </c>
      <c r="H123" s="80" t="s">
        <v>722</v>
      </c>
      <c r="I123" s="80" t="s">
        <v>108</v>
      </c>
      <c r="J123" s="80" t="s">
        <v>125</v>
      </c>
      <c r="K123" s="80" t="s">
        <v>83</v>
      </c>
      <c r="L123" s="145" t="s">
        <v>723</v>
      </c>
      <c r="M123" s="120"/>
      <c r="N123" s="121"/>
      <c r="O123" s="122"/>
    </row>
    <row r="124" s="84" customFormat="true" ht="49.5" hidden="false" customHeight="true" outlineLevel="0" collapsed="false">
      <c r="A124" s="96" t="s">
        <v>724</v>
      </c>
      <c r="B124" s="123" t="s">
        <v>725</v>
      </c>
      <c r="C124" s="125" t="s">
        <v>726</v>
      </c>
      <c r="D124" s="146"/>
      <c r="E124" s="98" t="s">
        <v>727</v>
      </c>
      <c r="F124" s="99"/>
      <c r="G124" s="98"/>
      <c r="H124" s="80"/>
      <c r="I124" s="80"/>
      <c r="J124" s="80" t="s">
        <v>125</v>
      </c>
      <c r="K124" s="80" t="s">
        <v>83</v>
      </c>
      <c r="L124" s="145"/>
      <c r="M124" s="120"/>
      <c r="N124" s="121"/>
      <c r="O124" s="122"/>
    </row>
    <row r="125" customFormat="false" ht="16" hidden="false" customHeight="false" outlineLevel="0" collapsed="false"/>
  </sheetData>
  <autoFilter ref="J3:J106"/>
  <mergeCells count="122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8:A11"/>
    <mergeCell ref="B8:B11"/>
    <mergeCell ref="C8:C11"/>
    <mergeCell ref="D8:D11"/>
    <mergeCell ref="E8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A22:A24"/>
    <mergeCell ref="B22:B24"/>
    <mergeCell ref="C22:C24"/>
    <mergeCell ref="D22:D24"/>
    <mergeCell ref="E23:E24"/>
    <mergeCell ref="F23:F24"/>
    <mergeCell ref="J23:J24"/>
    <mergeCell ref="K23:K24"/>
    <mergeCell ref="L23:L24"/>
    <mergeCell ref="M23:M24"/>
    <mergeCell ref="O23:O24"/>
    <mergeCell ref="A27:A28"/>
    <mergeCell ref="B27:B28"/>
    <mergeCell ref="C27:C28"/>
    <mergeCell ref="D27:D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7:A38"/>
    <mergeCell ref="B37:B38"/>
    <mergeCell ref="C37:C38"/>
    <mergeCell ref="D37:D38"/>
    <mergeCell ref="E37:E38"/>
    <mergeCell ref="J37:J38"/>
    <mergeCell ref="A41:A42"/>
    <mergeCell ref="B41:B42"/>
    <mergeCell ref="C41:C42"/>
    <mergeCell ref="D41:D42"/>
    <mergeCell ref="E41:E42"/>
    <mergeCell ref="A56:A58"/>
    <mergeCell ref="B56:B58"/>
    <mergeCell ref="C56:C58"/>
    <mergeCell ref="D56:D58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A85:A86"/>
    <mergeCell ref="B85:B86"/>
    <mergeCell ref="C85:C86"/>
    <mergeCell ref="D85:D86"/>
    <mergeCell ref="E85:E86"/>
    <mergeCell ref="F85:F86"/>
    <mergeCell ref="G85:G86"/>
    <mergeCell ref="H85:H86"/>
    <mergeCell ref="A101:L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12:A113"/>
    <mergeCell ref="B112:B113"/>
    <mergeCell ref="C112:C113"/>
    <mergeCell ref="D112:D113"/>
    <mergeCell ref="L112:L113"/>
    <mergeCell ref="A116:A117"/>
    <mergeCell ref="B116:B117"/>
    <mergeCell ref="C116:C117"/>
    <mergeCell ref="E116:E117"/>
    <mergeCell ref="L116:L117"/>
  </mergeCells>
  <hyperlinks>
    <hyperlink ref="D5" r:id="rId1" display="anpetogo@anpetogo.tg  "/>
    <hyperlink ref="D8" r:id="rId2" display="lomewebmaster@state.gov / togo.suembassy.gov"/>
    <hyperlink ref="D14" r:id="rId3" display="information@boatogo.com"/>
    <hyperlink ref="D16" r:id="rId4" display="www.afdb.org"/>
    <hyperlink ref="D18" r:id="rId5" display="www.banqueatlantique.net"/>
    <hyperlink ref="D20" r:id="rId6" display="courrier@lome.bceao.int / www.bceao.int"/>
    <hyperlink ref="D21" r:id="rId7" display="bidc@bidc-ebid.org"/>
    <hyperlink ref="D22" r:id="rId8" display="www.banquemondiale.org/togo"/>
    <hyperlink ref="D25" r:id="rId9" display="www.boad.org"/>
    <hyperlink ref="D26" r:id="rId10" display="bpec@bpec.tg"/>
    <hyperlink ref="D27" r:id="rId11" display="bsic.togo@bsicbank.com"/>
    <hyperlink ref="D33" r:id="rId12" display="info.altogo@bollore.com"/>
    <hyperlink ref="D34" r:id="rId13" display="www.bblome.com"/>
    <hyperlink ref="D36" r:id="rId14" display="cimtogo@hcafrica.com"/>
    <hyperlink ref="D41" r:id="rId15" display="cgtogo@contourglobal.com"/>
    <hyperlink ref="D43" r:id="rId16" display="www.coris-bank.com"/>
    <hyperlink ref="D46" r:id="rId17" display="ecobanktg@ecobank.com / www.ecobank.com"/>
    <hyperlink ref="D48" r:id="rId18" display="www.ecobank.com"/>
    <hyperlink ref="D52" r:id="rId19" display="grimaldi@grimaldi-togo.com"/>
    <hyperlink ref="D53" r:id="rId20" display="ids@ids.tg /   ids@idstechnologie.com"/>
    <hyperlink ref="D55" r:id="rId21" display="laposte@laposte.tg"/>
    <hyperlink ref="D60" r:id="rId22" display="mplus@mediaplus.tg"/>
    <hyperlink ref="D61" r:id="rId23" display="nsiatogo@groupensia.com"/>
    <hyperlink ref="D62" r:id="rId24" display="otr@otr.tg"/>
    <hyperlink ref="D63" r:id="rId25" display="www.orabank.net"/>
    <hyperlink ref="D64" r:id="rId26" display="omstogo@tg.afro.who.int"/>
    <hyperlink ref="D65" r:id="rId27" display="togo.co@plan-international.org /  plan-internatioanal.org"/>
    <hyperlink ref="D66" r:id="rId28" display="registry.tg@undp.org "/>
    <hyperlink ref="D68" r:id="rId29" display="togoport@togoport.tg"/>
    <hyperlink ref="D70" r:id="rId30" display="enquiries@sitaonair.aero "/>
    <hyperlink ref="D73" r:id="rId31" display="www.segucetogo.tg"/>
    <hyperlink ref="D76" r:id="rId32" display="snpt@phosphatesdutogo.com"/>
    <hyperlink ref="D77" r:id="rId33" display="ste@ste.tg"/>
    <hyperlink ref="D79" r:id="rId34" display="stpstogo@gmail.com"/>
    <hyperlink ref="D80" r:id="rId35" display="sotosur88@yahoo.fr"/>
    <hyperlink ref="D81" r:id="rId36" display="info@sodigaztogo.com"/>
    <hyperlink ref="D82" r:id="rId37" display="assistancedg@tas-int.com /                         commercial@tas-int.com"/>
    <hyperlink ref="D84" r:id="rId38" display="www.shell.com"/>
    <hyperlink ref="D88" r:id="rId39" display="www.totaltogo.com"/>
    <hyperlink ref="D93" r:id="rId40" display="vlc@vlctogo.com"/>
    <hyperlink ref="D95" r:id="rId41" display="vulcania_assistance@yahoo.fr"/>
    <hyperlink ref="D105" r:id="rId42" display="accessitogo@gmail.com"/>
    <hyperlink ref="D106" r:id="rId43" display="agiris@gmail.com /www.agiris.com"/>
    <hyperlink ref="D107" r:id="rId44" display="americaneaglesecurity1@yahoo.fr"/>
    <hyperlink ref="D110" r:id="rId45" display="inquiries@groupeiservices.com"/>
    <hyperlink ref="D111" r:id="rId46" display="ashok@kalyanresources.com"/>
    <hyperlink ref="D114" r:id="rId47" display="lomecat@hotmail.com"/>
    <hyperlink ref="D115" r:id="rId48" display="togsalext@maersk.com"/>
    <hyperlink ref="D116" r:id="rId49" display="www.necotrans.com"/>
    <hyperlink ref="D118" r:id="rId50" display="contact@sototoles.com"/>
    <hyperlink ref="D119" r:id="rId51" display="oryxtogo@oryxenergies.com"/>
    <hyperlink ref="D120" r:id="rId52" display="re.garde-togo@live.fr"/>
    <hyperlink ref="D122" r:id="rId53" display="scantogo@hcafrica.com"/>
    <hyperlink ref="D123" r:id="rId54" display="info@samhollandiatogo.com"/>
  </hyperlinks>
  <printOptions headings="false" gridLines="false" gridLinesSet="true" horizontalCentered="false" verticalCentered="false"/>
  <pageMargins left="0.236111111111111" right="0.827083333333333" top="0.1576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04" activeCellId="0" sqref="F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45.99"/>
    <col collapsed="false" customWidth="true" hidden="false" outlineLevel="0" max="3" min="3" style="4" width="25.15"/>
    <col collapsed="false" customWidth="true" hidden="false" outlineLevel="0" max="5" min="4" style="0" width="19.66"/>
    <col collapsed="false" customWidth="true" hidden="false" outlineLevel="0" max="6" min="6" style="147" width="31.99"/>
    <col collapsed="false" customWidth="true" hidden="false" outlineLevel="0" max="7" min="7" style="51" width="31.16"/>
    <col collapsed="false" customWidth="true" hidden="false" outlineLevel="0" max="8" min="8" style="51" width="16.66"/>
    <col collapsed="false" customWidth="true" hidden="false" outlineLevel="0" max="9" min="9" style="51" width="27.66"/>
    <col collapsed="false" customWidth="true" hidden="false" outlineLevel="0" max="10" min="10" style="51" width="22.49"/>
    <col collapsed="false" customWidth="true" hidden="false" outlineLevel="0" max="11" min="11" style="0" width="14.49"/>
    <col collapsed="false" customWidth="true" hidden="false" outlineLevel="0" max="13" min="13" style="0" width="17.99"/>
    <col collapsed="false" customWidth="true" hidden="false" outlineLevel="0" max="14" min="14" style="0" width="16.5"/>
    <col collapsed="false" customWidth="true" hidden="false" outlineLevel="0" max="16" min="15" style="0" width="15.99"/>
  </cols>
  <sheetData>
    <row r="1" s="3" customFormat="true" ht="28.5" hidden="false" customHeight="true" outlineLevel="0" collapsed="false">
      <c r="A1" s="148" t="s">
        <v>728</v>
      </c>
      <c r="B1" s="56" t="s">
        <v>729</v>
      </c>
      <c r="C1" s="149" t="s">
        <v>63</v>
      </c>
      <c r="D1" s="56" t="s">
        <v>730</v>
      </c>
      <c r="E1" s="56" t="s">
        <v>731</v>
      </c>
      <c r="F1" s="150" t="s">
        <v>732</v>
      </c>
      <c r="G1" s="56" t="s">
        <v>733</v>
      </c>
      <c r="H1" s="56" t="s">
        <v>734</v>
      </c>
      <c r="I1" s="56" t="s">
        <v>735</v>
      </c>
      <c r="J1" s="56" t="s">
        <v>736</v>
      </c>
      <c r="K1" s="56" t="s">
        <v>737</v>
      </c>
      <c r="L1" s="57" t="s">
        <v>738</v>
      </c>
    </row>
    <row r="2" s="3" customFormat="true" ht="32.25" hidden="false" customHeight="true" outlineLevel="0" collapsed="false">
      <c r="A2" s="148"/>
      <c r="B2" s="56"/>
      <c r="C2" s="149"/>
      <c r="D2" s="56"/>
      <c r="E2" s="56"/>
      <c r="F2" s="150"/>
      <c r="G2" s="56"/>
      <c r="H2" s="56"/>
      <c r="I2" s="56"/>
      <c r="J2" s="56"/>
      <c r="K2" s="56"/>
      <c r="L2" s="57"/>
    </row>
    <row r="3" s="155" customFormat="true" ht="92" hidden="false" customHeight="false" outlineLevel="0" collapsed="false">
      <c r="A3" s="151" t="s">
        <v>739</v>
      </c>
      <c r="B3" s="151" t="s">
        <v>739</v>
      </c>
      <c r="C3" s="152" t="s">
        <v>99</v>
      </c>
      <c r="D3" s="77" t="n">
        <v>42914</v>
      </c>
      <c r="E3" s="152" t="s">
        <v>740</v>
      </c>
      <c r="F3" s="153" t="s">
        <v>741</v>
      </c>
      <c r="G3" s="152" t="s">
        <v>742</v>
      </c>
      <c r="H3" s="152" t="s">
        <v>99</v>
      </c>
      <c r="I3" s="152" t="s">
        <v>743</v>
      </c>
      <c r="J3" s="152" t="s">
        <v>744</v>
      </c>
      <c r="K3" s="152" t="s">
        <v>99</v>
      </c>
      <c r="L3" s="154" t="s">
        <v>745</v>
      </c>
    </row>
    <row r="4" s="155" customFormat="true" ht="77" hidden="false" customHeight="false" outlineLevel="0" collapsed="false">
      <c r="A4" s="151" t="s">
        <v>746</v>
      </c>
      <c r="B4" s="156" t="s">
        <v>747</v>
      </c>
      <c r="C4" s="152" t="s">
        <v>99</v>
      </c>
      <c r="D4" s="77" t="n">
        <v>43389</v>
      </c>
      <c r="E4" s="152" t="s">
        <v>748</v>
      </c>
      <c r="F4" s="153" t="s">
        <v>749</v>
      </c>
      <c r="G4" s="153" t="s">
        <v>750</v>
      </c>
      <c r="H4" s="152" t="s">
        <v>99</v>
      </c>
      <c r="I4" s="152" t="s">
        <v>751</v>
      </c>
      <c r="J4" s="152" t="s">
        <v>752</v>
      </c>
      <c r="K4" s="152" t="s">
        <v>99</v>
      </c>
      <c r="L4" s="154" t="s">
        <v>745</v>
      </c>
    </row>
    <row r="5" s="155" customFormat="true" ht="77" hidden="false" customHeight="false" outlineLevel="0" collapsed="false">
      <c r="A5" s="151" t="s">
        <v>746</v>
      </c>
      <c r="B5" s="156" t="s">
        <v>747</v>
      </c>
      <c r="C5" s="152" t="s">
        <v>99</v>
      </c>
      <c r="D5" s="77" t="n">
        <v>43389</v>
      </c>
      <c r="E5" s="152" t="s">
        <v>753</v>
      </c>
      <c r="F5" s="153" t="s">
        <v>754</v>
      </c>
      <c r="G5" s="152" t="s">
        <v>755</v>
      </c>
      <c r="H5" s="152" t="s">
        <v>99</v>
      </c>
      <c r="I5" s="152" t="s">
        <v>756</v>
      </c>
      <c r="J5" s="152" t="s">
        <v>757</v>
      </c>
      <c r="K5" s="152" t="s">
        <v>99</v>
      </c>
      <c r="L5" s="154" t="s">
        <v>745</v>
      </c>
    </row>
    <row r="6" s="155" customFormat="true" ht="90" hidden="false" customHeight="true" outlineLevel="0" collapsed="false">
      <c r="A6" s="151" t="s">
        <v>746</v>
      </c>
      <c r="B6" s="85" t="s">
        <v>758</v>
      </c>
      <c r="C6" s="152" t="s">
        <v>99</v>
      </c>
      <c r="D6" s="77" t="n">
        <v>43153</v>
      </c>
      <c r="E6" s="152" t="s">
        <v>759</v>
      </c>
      <c r="F6" s="153" t="s">
        <v>760</v>
      </c>
      <c r="G6" s="152" t="s">
        <v>761</v>
      </c>
      <c r="H6" s="152" t="s">
        <v>99</v>
      </c>
      <c r="I6" s="152" t="s">
        <v>762</v>
      </c>
      <c r="J6" s="152" t="s">
        <v>756</v>
      </c>
      <c r="K6" s="152" t="s">
        <v>99</v>
      </c>
      <c r="L6" s="154" t="s">
        <v>745</v>
      </c>
    </row>
    <row r="7" customFormat="false" ht="92" hidden="false" customHeight="false" outlineLevel="0" collapsed="false">
      <c r="A7" s="157" t="s">
        <v>763</v>
      </c>
      <c r="B7" s="156" t="s">
        <v>764</v>
      </c>
      <c r="C7" s="81" t="s">
        <v>99</v>
      </c>
      <c r="D7" s="77" t="n">
        <v>42828</v>
      </c>
      <c r="E7" s="81" t="s">
        <v>765</v>
      </c>
      <c r="F7" s="158" t="s">
        <v>754</v>
      </c>
      <c r="G7" s="81" t="s">
        <v>766</v>
      </c>
      <c r="H7" s="81" t="s">
        <v>99</v>
      </c>
      <c r="I7" s="81" t="s">
        <v>756</v>
      </c>
      <c r="J7" s="81" t="s">
        <v>767</v>
      </c>
      <c r="K7" s="159" t="s">
        <v>99</v>
      </c>
      <c r="L7" s="160" t="s">
        <v>745</v>
      </c>
    </row>
    <row r="8" customFormat="false" ht="92" hidden="false" customHeight="false" outlineLevel="0" collapsed="false">
      <c r="A8" s="157" t="s">
        <v>763</v>
      </c>
      <c r="B8" s="156" t="s">
        <v>764</v>
      </c>
      <c r="C8" s="81" t="s">
        <v>99</v>
      </c>
      <c r="D8" s="77" t="n">
        <v>42828</v>
      </c>
      <c r="E8" s="81" t="s">
        <v>765</v>
      </c>
      <c r="F8" s="158" t="s">
        <v>754</v>
      </c>
      <c r="G8" s="81" t="s">
        <v>768</v>
      </c>
      <c r="H8" s="81" t="s">
        <v>99</v>
      </c>
      <c r="I8" s="81" t="s">
        <v>756</v>
      </c>
      <c r="J8" s="81" t="s">
        <v>769</v>
      </c>
      <c r="K8" s="81" t="s">
        <v>99</v>
      </c>
      <c r="L8" s="160" t="s">
        <v>770</v>
      </c>
    </row>
    <row r="9" s="161" customFormat="true" ht="92" hidden="false" customHeight="false" outlineLevel="0" collapsed="false">
      <c r="A9" s="157" t="s">
        <v>763</v>
      </c>
      <c r="B9" s="156" t="s">
        <v>764</v>
      </c>
      <c r="C9" s="81" t="s">
        <v>99</v>
      </c>
      <c r="D9" s="77" t="n">
        <v>42751</v>
      </c>
      <c r="E9" s="81" t="s">
        <v>771</v>
      </c>
      <c r="F9" s="158" t="s">
        <v>754</v>
      </c>
      <c r="G9" s="81" t="s">
        <v>772</v>
      </c>
      <c r="H9" s="81"/>
      <c r="I9" s="81" t="s">
        <v>756</v>
      </c>
      <c r="J9" s="81" t="s">
        <v>773</v>
      </c>
      <c r="K9" s="81" t="s">
        <v>99</v>
      </c>
      <c r="L9" s="160" t="s">
        <v>770</v>
      </c>
    </row>
    <row r="10" s="161" customFormat="true" ht="92" hidden="false" customHeight="false" outlineLevel="0" collapsed="false">
      <c r="A10" s="157" t="s">
        <v>763</v>
      </c>
      <c r="B10" s="156" t="s">
        <v>764</v>
      </c>
      <c r="C10" s="81" t="s">
        <v>99</v>
      </c>
      <c r="D10" s="77" t="n">
        <v>42751</v>
      </c>
      <c r="E10" s="81" t="s">
        <v>771</v>
      </c>
      <c r="F10" s="158" t="s">
        <v>754</v>
      </c>
      <c r="G10" s="81" t="s">
        <v>772</v>
      </c>
      <c r="H10" s="159"/>
      <c r="I10" s="81" t="s">
        <v>756</v>
      </c>
      <c r="J10" s="81" t="s">
        <v>774</v>
      </c>
      <c r="K10" s="81" t="s">
        <v>99</v>
      </c>
      <c r="L10" s="160" t="s">
        <v>745</v>
      </c>
    </row>
    <row r="11" s="161" customFormat="true" ht="92" hidden="false" customHeight="false" outlineLevel="0" collapsed="false">
      <c r="A11" s="162" t="s">
        <v>775</v>
      </c>
      <c r="B11" s="156" t="s">
        <v>764</v>
      </c>
      <c r="C11" s="81" t="s">
        <v>99</v>
      </c>
      <c r="D11" s="77" t="n">
        <v>43444</v>
      </c>
      <c r="E11" s="81" t="s">
        <v>776</v>
      </c>
      <c r="F11" s="158" t="s">
        <v>777</v>
      </c>
      <c r="G11" s="81" t="s">
        <v>778</v>
      </c>
      <c r="H11" s="159" t="s">
        <v>99</v>
      </c>
      <c r="I11" s="81" t="s">
        <v>779</v>
      </c>
      <c r="J11" s="81" t="s">
        <v>780</v>
      </c>
      <c r="K11" s="81" t="s">
        <v>99</v>
      </c>
      <c r="L11" s="160" t="s">
        <v>770</v>
      </c>
    </row>
    <row r="12" s="161" customFormat="true" ht="92" hidden="false" customHeight="false" outlineLevel="0" collapsed="false">
      <c r="A12" s="162" t="s">
        <v>775</v>
      </c>
      <c r="B12" s="156" t="s">
        <v>764</v>
      </c>
      <c r="C12" s="81" t="s">
        <v>99</v>
      </c>
      <c r="D12" s="77" t="n">
        <v>43444</v>
      </c>
      <c r="E12" s="81" t="s">
        <v>776</v>
      </c>
      <c r="F12" s="158" t="s">
        <v>781</v>
      </c>
      <c r="G12" s="81" t="s">
        <v>782</v>
      </c>
      <c r="H12" s="159" t="s">
        <v>99</v>
      </c>
      <c r="I12" s="81" t="s">
        <v>779</v>
      </c>
      <c r="J12" s="81" t="s">
        <v>783</v>
      </c>
      <c r="K12" s="81" t="s">
        <v>99</v>
      </c>
      <c r="L12" s="160" t="s">
        <v>770</v>
      </c>
    </row>
    <row r="13" s="161" customFormat="true" ht="92" hidden="false" customHeight="false" outlineLevel="0" collapsed="false">
      <c r="A13" s="162" t="s">
        <v>775</v>
      </c>
      <c r="B13" s="156" t="s">
        <v>764</v>
      </c>
      <c r="C13" s="81" t="s">
        <v>99</v>
      </c>
      <c r="D13" s="77" t="n">
        <v>43444</v>
      </c>
      <c r="E13" s="81" t="s">
        <v>776</v>
      </c>
      <c r="F13" s="158" t="s">
        <v>777</v>
      </c>
      <c r="G13" s="81" t="s">
        <v>784</v>
      </c>
      <c r="H13" s="159" t="s">
        <v>99</v>
      </c>
      <c r="I13" s="81" t="s">
        <v>779</v>
      </c>
      <c r="J13" s="81" t="s">
        <v>785</v>
      </c>
      <c r="K13" s="81" t="s">
        <v>99</v>
      </c>
      <c r="L13" s="160" t="s">
        <v>770</v>
      </c>
    </row>
    <row r="14" s="161" customFormat="true" ht="92" hidden="false" customHeight="false" outlineLevel="0" collapsed="false">
      <c r="A14" s="162" t="s">
        <v>775</v>
      </c>
      <c r="B14" s="156" t="s">
        <v>764</v>
      </c>
      <c r="C14" s="81" t="s">
        <v>99</v>
      </c>
      <c r="D14" s="77" t="n">
        <v>43389</v>
      </c>
      <c r="E14" s="81" t="s">
        <v>786</v>
      </c>
      <c r="F14" s="158" t="s">
        <v>781</v>
      </c>
      <c r="G14" s="81" t="s">
        <v>787</v>
      </c>
      <c r="H14" s="159" t="s">
        <v>99</v>
      </c>
      <c r="I14" s="81" t="s">
        <v>779</v>
      </c>
      <c r="J14" s="81" t="s">
        <v>788</v>
      </c>
      <c r="K14" s="81" t="s">
        <v>111</v>
      </c>
      <c r="L14" s="160" t="s">
        <v>745</v>
      </c>
    </row>
    <row r="15" s="161" customFormat="true" ht="92" hidden="false" customHeight="false" outlineLevel="0" collapsed="false">
      <c r="A15" s="162" t="s">
        <v>775</v>
      </c>
      <c r="B15" s="156" t="s">
        <v>764</v>
      </c>
      <c r="C15" s="81" t="s">
        <v>99</v>
      </c>
      <c r="D15" s="77" t="n">
        <v>43389</v>
      </c>
      <c r="E15" s="81" t="s">
        <v>786</v>
      </c>
      <c r="F15" s="158" t="s">
        <v>781</v>
      </c>
      <c r="G15" s="81" t="s">
        <v>782</v>
      </c>
      <c r="H15" s="159" t="s">
        <v>99</v>
      </c>
      <c r="I15" s="81" t="s">
        <v>779</v>
      </c>
      <c r="J15" s="81" t="s">
        <v>789</v>
      </c>
      <c r="K15" s="81" t="s">
        <v>99</v>
      </c>
      <c r="L15" s="160" t="s">
        <v>745</v>
      </c>
    </row>
    <row r="16" s="161" customFormat="true" ht="92" hidden="false" customHeight="false" outlineLevel="0" collapsed="false">
      <c r="A16" s="162" t="s">
        <v>775</v>
      </c>
      <c r="B16" s="85" t="s">
        <v>790</v>
      </c>
      <c r="C16" s="81" t="s">
        <v>99</v>
      </c>
      <c r="D16" s="77" t="n">
        <v>42964</v>
      </c>
      <c r="E16" s="81" t="s">
        <v>791</v>
      </c>
      <c r="F16" s="158" t="s">
        <v>792</v>
      </c>
      <c r="G16" s="81" t="s">
        <v>793</v>
      </c>
      <c r="H16" s="159" t="s">
        <v>99</v>
      </c>
      <c r="I16" s="81" t="s">
        <v>794</v>
      </c>
      <c r="J16" s="81" t="s">
        <v>795</v>
      </c>
      <c r="K16" s="81" t="s">
        <v>99</v>
      </c>
      <c r="L16" s="160" t="s">
        <v>745</v>
      </c>
    </row>
    <row r="17" s="161" customFormat="true" ht="92" hidden="false" customHeight="false" outlineLevel="0" collapsed="false">
      <c r="A17" s="162" t="s">
        <v>775</v>
      </c>
      <c r="B17" s="85" t="s">
        <v>790</v>
      </c>
      <c r="C17" s="81" t="s">
        <v>99</v>
      </c>
      <c r="D17" s="77" t="n">
        <v>42964</v>
      </c>
      <c r="E17" s="81" t="s">
        <v>791</v>
      </c>
      <c r="F17" s="158" t="s">
        <v>796</v>
      </c>
      <c r="G17" s="81" t="s">
        <v>797</v>
      </c>
      <c r="H17" s="159"/>
      <c r="I17" s="81" t="s">
        <v>794</v>
      </c>
      <c r="J17" s="81" t="s">
        <v>795</v>
      </c>
      <c r="K17" s="81" t="s">
        <v>99</v>
      </c>
      <c r="L17" s="160" t="s">
        <v>745</v>
      </c>
    </row>
    <row r="18" s="161" customFormat="true" ht="92" hidden="false" customHeight="false" outlineLevel="0" collapsed="false">
      <c r="A18" s="162" t="s">
        <v>775</v>
      </c>
      <c r="B18" s="85" t="s">
        <v>790</v>
      </c>
      <c r="C18" s="81" t="s">
        <v>99</v>
      </c>
      <c r="D18" s="77" t="n">
        <v>42934</v>
      </c>
      <c r="E18" s="81" t="s">
        <v>798</v>
      </c>
      <c r="F18" s="158" t="s">
        <v>799</v>
      </c>
      <c r="G18" s="81" t="s">
        <v>800</v>
      </c>
      <c r="H18" s="159" t="s">
        <v>99</v>
      </c>
      <c r="I18" s="81" t="s">
        <v>801</v>
      </c>
      <c r="J18" s="81" t="s">
        <v>802</v>
      </c>
      <c r="K18" s="81" t="s">
        <v>99</v>
      </c>
      <c r="L18" s="160" t="s">
        <v>745</v>
      </c>
    </row>
    <row r="19" s="161" customFormat="true" ht="92" hidden="false" customHeight="false" outlineLevel="0" collapsed="false">
      <c r="A19" s="162" t="s">
        <v>775</v>
      </c>
      <c r="B19" s="85" t="s">
        <v>790</v>
      </c>
      <c r="C19" s="81" t="s">
        <v>99</v>
      </c>
      <c r="D19" s="77" t="n">
        <v>42934</v>
      </c>
      <c r="E19" s="81" t="s">
        <v>798</v>
      </c>
      <c r="F19" s="158" t="n">
        <v>125</v>
      </c>
      <c r="G19" s="81" t="s">
        <v>787</v>
      </c>
      <c r="H19" s="159" t="s">
        <v>99</v>
      </c>
      <c r="I19" s="81" t="s">
        <v>801</v>
      </c>
      <c r="J19" s="81" t="s">
        <v>803</v>
      </c>
      <c r="K19" s="81" t="s">
        <v>99</v>
      </c>
      <c r="L19" s="160" t="s">
        <v>745</v>
      </c>
    </row>
    <row r="20" s="161" customFormat="true" ht="92" hidden="false" customHeight="false" outlineLevel="0" collapsed="false">
      <c r="A20" s="162" t="s">
        <v>775</v>
      </c>
      <c r="B20" s="85" t="s">
        <v>790</v>
      </c>
      <c r="C20" s="81" t="s">
        <v>99</v>
      </c>
      <c r="D20" s="77" t="n">
        <v>42853</v>
      </c>
      <c r="E20" s="81" t="s">
        <v>804</v>
      </c>
      <c r="F20" s="158" t="s">
        <v>799</v>
      </c>
      <c r="G20" s="81" t="s">
        <v>805</v>
      </c>
      <c r="H20" s="159"/>
      <c r="I20" s="81" t="s">
        <v>806</v>
      </c>
      <c r="J20" s="81" t="s">
        <v>807</v>
      </c>
      <c r="K20" s="81" t="s">
        <v>99</v>
      </c>
      <c r="L20" s="160" t="s">
        <v>745</v>
      </c>
    </row>
    <row r="21" s="161" customFormat="true" ht="92" hidden="false" customHeight="false" outlineLevel="0" collapsed="false">
      <c r="A21" s="162" t="s">
        <v>775</v>
      </c>
      <c r="B21" s="85" t="s">
        <v>790</v>
      </c>
      <c r="C21" s="81" t="s">
        <v>99</v>
      </c>
      <c r="D21" s="77" t="n">
        <v>42853</v>
      </c>
      <c r="E21" s="81" t="s">
        <v>804</v>
      </c>
      <c r="F21" s="158" t="s">
        <v>799</v>
      </c>
      <c r="G21" s="81" t="s">
        <v>800</v>
      </c>
      <c r="H21" s="159"/>
      <c r="I21" s="81" t="s">
        <v>806</v>
      </c>
      <c r="J21" s="81" t="s">
        <v>808</v>
      </c>
      <c r="K21" s="81" t="s">
        <v>99</v>
      </c>
      <c r="L21" s="160" t="s">
        <v>745</v>
      </c>
    </row>
    <row r="22" s="161" customFormat="true" ht="77" hidden="false" customHeight="false" outlineLevel="0" collapsed="false">
      <c r="A22" s="157" t="s">
        <v>809</v>
      </c>
      <c r="B22" s="156" t="s">
        <v>810</v>
      </c>
      <c r="C22" s="81" t="s">
        <v>99</v>
      </c>
      <c r="D22" s="77" t="n">
        <v>42837</v>
      </c>
      <c r="E22" s="81" t="s">
        <v>811</v>
      </c>
      <c r="F22" s="158" t="s">
        <v>812</v>
      </c>
      <c r="G22" s="81" t="s">
        <v>813</v>
      </c>
      <c r="H22" s="159"/>
      <c r="I22" s="81" t="s">
        <v>806</v>
      </c>
      <c r="J22" s="81" t="n">
        <v>387</v>
      </c>
      <c r="K22" s="81" t="s">
        <v>99</v>
      </c>
      <c r="L22" s="160" t="s">
        <v>745</v>
      </c>
    </row>
    <row r="23" s="167" customFormat="true" ht="92" hidden="false" customHeight="false" outlineLevel="0" collapsed="false">
      <c r="A23" s="162" t="s">
        <v>775</v>
      </c>
      <c r="B23" s="85" t="s">
        <v>790</v>
      </c>
      <c r="C23" s="163" t="s">
        <v>99</v>
      </c>
      <c r="D23" s="164" t="n">
        <v>42615</v>
      </c>
      <c r="E23" s="163" t="s">
        <v>814</v>
      </c>
      <c r="F23" s="165" t="s">
        <v>799</v>
      </c>
      <c r="G23" s="163" t="s">
        <v>815</v>
      </c>
      <c r="H23" s="163"/>
      <c r="I23" s="163" t="s">
        <v>801</v>
      </c>
      <c r="J23" s="163" t="s">
        <v>816</v>
      </c>
      <c r="K23" s="81" t="s">
        <v>99</v>
      </c>
      <c r="L23" s="166" t="s">
        <v>745</v>
      </c>
    </row>
    <row r="24" customFormat="false" ht="92" hidden="false" customHeight="false" outlineLevel="0" collapsed="false">
      <c r="A24" s="168" t="s">
        <v>817</v>
      </c>
      <c r="B24" s="169" t="s">
        <v>790</v>
      </c>
      <c r="C24" s="62" t="s">
        <v>99</v>
      </c>
      <c r="D24" s="77" t="n">
        <v>42243</v>
      </c>
      <c r="E24" s="62" t="s">
        <v>818</v>
      </c>
      <c r="F24" s="170" t="s">
        <v>819</v>
      </c>
      <c r="G24" s="62" t="s">
        <v>820</v>
      </c>
      <c r="H24" s="62"/>
      <c r="I24" s="62" t="s">
        <v>821</v>
      </c>
      <c r="J24" s="170" t="s">
        <v>822</v>
      </c>
      <c r="K24" s="81" t="s">
        <v>99</v>
      </c>
      <c r="L24" s="171" t="s">
        <v>745</v>
      </c>
    </row>
    <row r="25" customFormat="false" ht="92" hidden="false" customHeight="false" outlineLevel="0" collapsed="false">
      <c r="A25" s="162" t="s">
        <v>817</v>
      </c>
      <c r="B25" s="85" t="s">
        <v>790</v>
      </c>
      <c r="C25" s="63" t="s">
        <v>89</v>
      </c>
      <c r="D25" s="33" t="n">
        <v>42032</v>
      </c>
      <c r="E25" s="63" t="s">
        <v>823</v>
      </c>
      <c r="F25" s="172"/>
      <c r="G25" s="63"/>
      <c r="H25" s="63"/>
      <c r="I25" s="63"/>
      <c r="J25" s="63"/>
      <c r="K25" s="81" t="s">
        <v>99</v>
      </c>
      <c r="L25" s="42" t="s">
        <v>745</v>
      </c>
    </row>
    <row r="26" s="176" customFormat="true" ht="92" hidden="false" customHeight="false" outlineLevel="0" collapsed="false">
      <c r="A26" s="168" t="s">
        <v>824</v>
      </c>
      <c r="B26" s="169" t="s">
        <v>790</v>
      </c>
      <c r="C26" s="77" t="s">
        <v>99</v>
      </c>
      <c r="D26" s="77" t="n">
        <v>42698</v>
      </c>
      <c r="E26" s="77" t="s">
        <v>825</v>
      </c>
      <c r="F26" s="173" t="s">
        <v>826</v>
      </c>
      <c r="G26" s="77" t="s">
        <v>827</v>
      </c>
      <c r="H26" s="77" t="s">
        <v>99</v>
      </c>
      <c r="I26" s="77" t="s">
        <v>828</v>
      </c>
      <c r="J26" s="173" t="s">
        <v>829</v>
      </c>
      <c r="K26" s="81" t="s">
        <v>99</v>
      </c>
      <c r="L26" s="174" t="s">
        <v>745</v>
      </c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</row>
    <row r="27" s="176" customFormat="true" ht="92" hidden="false" customHeight="false" outlineLevel="0" collapsed="false">
      <c r="A27" s="168" t="s">
        <v>824</v>
      </c>
      <c r="B27" s="169" t="s">
        <v>790</v>
      </c>
      <c r="C27" s="77" t="s">
        <v>99</v>
      </c>
      <c r="D27" s="77" t="n">
        <v>42698</v>
      </c>
      <c r="E27" s="77" t="s">
        <v>830</v>
      </c>
      <c r="F27" s="173" t="s">
        <v>754</v>
      </c>
      <c r="G27" s="77" t="s">
        <v>831</v>
      </c>
      <c r="H27" s="77" t="s">
        <v>99</v>
      </c>
      <c r="I27" s="77" t="s">
        <v>828</v>
      </c>
      <c r="J27" s="173" t="s">
        <v>832</v>
      </c>
      <c r="K27" s="81" t="s">
        <v>99</v>
      </c>
      <c r="L27" s="174" t="s">
        <v>745</v>
      </c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</row>
    <row r="28" s="176" customFormat="true" ht="92" hidden="false" customHeight="false" outlineLevel="0" collapsed="false">
      <c r="A28" s="168" t="s">
        <v>824</v>
      </c>
      <c r="B28" s="169" t="s">
        <v>790</v>
      </c>
      <c r="C28" s="77"/>
      <c r="D28" s="77" t="n">
        <v>42698</v>
      </c>
      <c r="E28" s="77" t="s">
        <v>833</v>
      </c>
      <c r="F28" s="173" t="s">
        <v>754</v>
      </c>
      <c r="G28" s="77" t="s">
        <v>831</v>
      </c>
      <c r="H28" s="77" t="s">
        <v>99</v>
      </c>
      <c r="I28" s="77" t="s">
        <v>828</v>
      </c>
      <c r="J28" s="173" t="s">
        <v>834</v>
      </c>
      <c r="K28" s="81" t="s">
        <v>99</v>
      </c>
      <c r="L28" s="174" t="s">
        <v>745</v>
      </c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</row>
    <row r="29" s="176" customFormat="true" ht="92" hidden="false" customHeight="false" outlineLevel="0" collapsed="false">
      <c r="A29" s="168" t="s">
        <v>824</v>
      </c>
      <c r="B29" s="169" t="s">
        <v>790</v>
      </c>
      <c r="C29" s="77"/>
      <c r="D29" s="77" t="n">
        <v>42698</v>
      </c>
      <c r="E29" s="77" t="s">
        <v>835</v>
      </c>
      <c r="F29" s="173" t="s">
        <v>754</v>
      </c>
      <c r="G29" s="77" t="s">
        <v>836</v>
      </c>
      <c r="H29" s="77" t="s">
        <v>99</v>
      </c>
      <c r="I29" s="77" t="s">
        <v>828</v>
      </c>
      <c r="J29" s="173" t="s">
        <v>837</v>
      </c>
      <c r="K29" s="81" t="s">
        <v>99</v>
      </c>
      <c r="L29" s="174" t="s">
        <v>745</v>
      </c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</row>
    <row r="30" s="176" customFormat="true" ht="92" hidden="false" customHeight="false" outlineLevel="0" collapsed="false">
      <c r="A30" s="168" t="s">
        <v>824</v>
      </c>
      <c r="B30" s="169" t="s">
        <v>790</v>
      </c>
      <c r="C30" s="77" t="s">
        <v>99</v>
      </c>
      <c r="D30" s="77" t="n">
        <v>42551</v>
      </c>
      <c r="E30" s="77" t="s">
        <v>838</v>
      </c>
      <c r="F30" s="173" t="s">
        <v>749</v>
      </c>
      <c r="G30" s="77" t="s">
        <v>839</v>
      </c>
      <c r="H30" s="77"/>
      <c r="I30" s="77" t="s">
        <v>828</v>
      </c>
      <c r="J30" s="173" t="s">
        <v>840</v>
      </c>
      <c r="K30" s="81" t="s">
        <v>99</v>
      </c>
      <c r="L30" s="174" t="s">
        <v>745</v>
      </c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</row>
    <row r="31" s="176" customFormat="true" ht="92" hidden="false" customHeight="false" outlineLevel="0" collapsed="false">
      <c r="A31" s="168" t="s">
        <v>824</v>
      </c>
      <c r="B31" s="169" t="s">
        <v>790</v>
      </c>
      <c r="C31" s="77" t="s">
        <v>99</v>
      </c>
      <c r="D31" s="77" t="n">
        <v>42551</v>
      </c>
      <c r="E31" s="77" t="s">
        <v>838</v>
      </c>
      <c r="F31" s="173" t="s">
        <v>749</v>
      </c>
      <c r="G31" s="77" t="s">
        <v>839</v>
      </c>
      <c r="H31" s="77"/>
      <c r="I31" s="77" t="s">
        <v>828</v>
      </c>
      <c r="J31" s="173" t="s">
        <v>841</v>
      </c>
      <c r="K31" s="81" t="s">
        <v>99</v>
      </c>
      <c r="L31" s="174" t="s">
        <v>745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</row>
    <row r="32" s="176" customFormat="true" ht="92" hidden="false" customHeight="false" outlineLevel="0" collapsed="false">
      <c r="A32" s="168" t="s">
        <v>824</v>
      </c>
      <c r="B32" s="169" t="s">
        <v>790</v>
      </c>
      <c r="C32" s="77" t="s">
        <v>99</v>
      </c>
      <c r="D32" s="77" t="n">
        <v>42551</v>
      </c>
      <c r="E32" s="77" t="s">
        <v>838</v>
      </c>
      <c r="F32" s="173" t="s">
        <v>749</v>
      </c>
      <c r="G32" s="77" t="s">
        <v>842</v>
      </c>
      <c r="H32" s="77" t="s">
        <v>99</v>
      </c>
      <c r="I32" s="77" t="s">
        <v>828</v>
      </c>
      <c r="J32" s="173" t="s">
        <v>843</v>
      </c>
      <c r="K32" s="81" t="s">
        <v>99</v>
      </c>
      <c r="L32" s="174" t="s">
        <v>745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</row>
    <row r="33" s="176" customFormat="true" ht="92" hidden="false" customHeight="false" outlineLevel="0" collapsed="false">
      <c r="A33" s="168" t="s">
        <v>844</v>
      </c>
      <c r="B33" s="169" t="s">
        <v>790</v>
      </c>
      <c r="C33" s="77" t="s">
        <v>99</v>
      </c>
      <c r="D33" s="77" t="n">
        <v>42356</v>
      </c>
      <c r="E33" s="77" t="s">
        <v>845</v>
      </c>
      <c r="F33" s="173" t="s">
        <v>846</v>
      </c>
      <c r="G33" s="77" t="s">
        <v>847</v>
      </c>
      <c r="H33" s="77" t="s">
        <v>99</v>
      </c>
      <c r="I33" s="77" t="s">
        <v>828</v>
      </c>
      <c r="J33" s="173" t="s">
        <v>848</v>
      </c>
      <c r="K33" s="81" t="s">
        <v>99</v>
      </c>
      <c r="L33" s="174" t="s">
        <v>745</v>
      </c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</row>
    <row r="34" s="176" customFormat="true" ht="92" hidden="false" customHeight="false" outlineLevel="0" collapsed="false">
      <c r="A34" s="168" t="s">
        <v>844</v>
      </c>
      <c r="B34" s="169" t="s">
        <v>790</v>
      </c>
      <c r="C34" s="77" t="s">
        <v>99</v>
      </c>
      <c r="D34" s="77" t="n">
        <v>42356</v>
      </c>
      <c r="E34" s="77" t="s">
        <v>845</v>
      </c>
      <c r="F34" s="173" t="s">
        <v>754</v>
      </c>
      <c r="G34" s="77" t="s">
        <v>849</v>
      </c>
      <c r="H34" s="77" t="s">
        <v>99</v>
      </c>
      <c r="I34" s="77" t="s">
        <v>828</v>
      </c>
      <c r="J34" s="173" t="s">
        <v>850</v>
      </c>
      <c r="K34" s="81" t="s">
        <v>99</v>
      </c>
      <c r="L34" s="174" t="s">
        <v>745</v>
      </c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</row>
    <row r="35" s="176" customFormat="true" ht="92" hidden="false" customHeight="false" outlineLevel="0" collapsed="false">
      <c r="A35" s="168" t="s">
        <v>844</v>
      </c>
      <c r="B35" s="169" t="s">
        <v>790</v>
      </c>
      <c r="C35" s="77" t="s">
        <v>99</v>
      </c>
      <c r="D35" s="77" t="n">
        <v>42356</v>
      </c>
      <c r="E35" s="77" t="s">
        <v>845</v>
      </c>
      <c r="F35" s="173" t="s">
        <v>846</v>
      </c>
      <c r="G35" s="77" t="s">
        <v>851</v>
      </c>
      <c r="H35" s="77" t="s">
        <v>99</v>
      </c>
      <c r="I35" s="77" t="s">
        <v>828</v>
      </c>
      <c r="J35" s="173" t="s">
        <v>852</v>
      </c>
      <c r="K35" s="81" t="s">
        <v>99</v>
      </c>
      <c r="L35" s="174" t="s">
        <v>745</v>
      </c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</row>
    <row r="36" s="176" customFormat="true" ht="92" hidden="false" customHeight="false" outlineLevel="0" collapsed="false">
      <c r="A36" s="168" t="s">
        <v>844</v>
      </c>
      <c r="B36" s="169" t="s">
        <v>790</v>
      </c>
      <c r="C36" s="77" t="s">
        <v>99</v>
      </c>
      <c r="D36" s="77" t="n">
        <v>42356</v>
      </c>
      <c r="E36" s="77" t="s">
        <v>845</v>
      </c>
      <c r="F36" s="173" t="s">
        <v>846</v>
      </c>
      <c r="G36" s="77" t="s">
        <v>853</v>
      </c>
      <c r="H36" s="77" t="s">
        <v>99</v>
      </c>
      <c r="I36" s="77" t="s">
        <v>828</v>
      </c>
      <c r="J36" s="173" t="s">
        <v>854</v>
      </c>
      <c r="K36" s="81" t="s">
        <v>99</v>
      </c>
      <c r="L36" s="174" t="s">
        <v>745</v>
      </c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</row>
    <row r="37" s="176" customFormat="true" ht="92" hidden="false" customHeight="false" outlineLevel="0" collapsed="false">
      <c r="A37" s="168" t="s">
        <v>844</v>
      </c>
      <c r="B37" s="169" t="s">
        <v>790</v>
      </c>
      <c r="C37" s="77" t="s">
        <v>99</v>
      </c>
      <c r="D37" s="77" t="n">
        <v>42356</v>
      </c>
      <c r="E37" s="77" t="s">
        <v>845</v>
      </c>
      <c r="F37" s="173" t="s">
        <v>846</v>
      </c>
      <c r="G37" s="77" t="s">
        <v>855</v>
      </c>
      <c r="H37" s="77" t="s">
        <v>99</v>
      </c>
      <c r="I37" s="77" t="s">
        <v>828</v>
      </c>
      <c r="J37" s="173" t="s">
        <v>856</v>
      </c>
      <c r="K37" s="81" t="s">
        <v>99</v>
      </c>
      <c r="L37" s="174" t="s">
        <v>745</v>
      </c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</row>
    <row r="38" s="176" customFormat="true" ht="92" hidden="false" customHeight="false" outlineLevel="0" collapsed="false">
      <c r="A38" s="168" t="s">
        <v>844</v>
      </c>
      <c r="B38" s="169" t="s">
        <v>790</v>
      </c>
      <c r="C38" s="77" t="s">
        <v>99</v>
      </c>
      <c r="D38" s="77" t="n">
        <v>42356</v>
      </c>
      <c r="E38" s="77" t="s">
        <v>845</v>
      </c>
      <c r="F38" s="173" t="s">
        <v>754</v>
      </c>
      <c r="G38" s="77" t="s">
        <v>857</v>
      </c>
      <c r="H38" s="77" t="s">
        <v>99</v>
      </c>
      <c r="I38" s="77" t="s">
        <v>828</v>
      </c>
      <c r="J38" s="173" t="s">
        <v>858</v>
      </c>
      <c r="K38" s="81" t="s">
        <v>99</v>
      </c>
      <c r="L38" s="174" t="s">
        <v>745</v>
      </c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</row>
    <row r="39" s="176" customFormat="true" ht="92" hidden="false" customHeight="false" outlineLevel="0" collapsed="false">
      <c r="A39" s="168" t="s">
        <v>844</v>
      </c>
      <c r="B39" s="169" t="s">
        <v>790</v>
      </c>
      <c r="C39" s="77" t="s">
        <v>99</v>
      </c>
      <c r="D39" s="77" t="n">
        <v>42356</v>
      </c>
      <c r="E39" s="77" t="s">
        <v>845</v>
      </c>
      <c r="F39" s="173" t="s">
        <v>754</v>
      </c>
      <c r="G39" s="77" t="s">
        <v>859</v>
      </c>
      <c r="H39" s="77" t="s">
        <v>99</v>
      </c>
      <c r="I39" s="77" t="s">
        <v>828</v>
      </c>
      <c r="J39" s="173" t="s">
        <v>860</v>
      </c>
      <c r="K39" s="81" t="s">
        <v>99</v>
      </c>
      <c r="L39" s="174" t="s">
        <v>745</v>
      </c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</row>
    <row r="40" s="176" customFormat="true" ht="92" hidden="false" customHeight="false" outlineLevel="0" collapsed="false">
      <c r="A40" s="168" t="s">
        <v>861</v>
      </c>
      <c r="B40" s="85" t="s">
        <v>790</v>
      </c>
      <c r="C40" s="77" t="s">
        <v>99</v>
      </c>
      <c r="D40" s="77" t="n">
        <v>42285</v>
      </c>
      <c r="E40" s="77" t="s">
        <v>862</v>
      </c>
      <c r="F40" s="173" t="s">
        <v>754</v>
      </c>
      <c r="G40" s="77" t="s">
        <v>863</v>
      </c>
      <c r="H40" s="77"/>
      <c r="I40" s="77" t="s">
        <v>828</v>
      </c>
      <c r="J40" s="173" t="s">
        <v>864</v>
      </c>
      <c r="K40" s="81" t="s">
        <v>99</v>
      </c>
      <c r="L40" s="174" t="s">
        <v>745</v>
      </c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</row>
    <row r="41" s="176" customFormat="true" ht="76.5" hidden="false" customHeight="true" outlineLevel="0" collapsed="false">
      <c r="A41" s="168" t="s">
        <v>865</v>
      </c>
      <c r="B41" s="85" t="s">
        <v>790</v>
      </c>
      <c r="C41" s="77" t="s">
        <v>99</v>
      </c>
      <c r="D41" s="77" t="n">
        <v>43453</v>
      </c>
      <c r="E41" s="77" t="s">
        <v>866</v>
      </c>
      <c r="F41" s="170" t="s">
        <v>781</v>
      </c>
      <c r="G41" s="77" t="s">
        <v>867</v>
      </c>
      <c r="H41" s="77" t="s">
        <v>99</v>
      </c>
      <c r="I41" s="77" t="s">
        <v>868</v>
      </c>
      <c r="J41" s="173" t="s">
        <v>869</v>
      </c>
      <c r="K41" s="81" t="s">
        <v>99</v>
      </c>
      <c r="L41" s="174" t="s">
        <v>745</v>
      </c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</row>
    <row r="42" s="176" customFormat="true" ht="85.5" hidden="false" customHeight="true" outlineLevel="0" collapsed="false">
      <c r="A42" s="168" t="s">
        <v>870</v>
      </c>
      <c r="B42" s="156" t="s">
        <v>871</v>
      </c>
      <c r="C42" s="77" t="s">
        <v>111</v>
      </c>
      <c r="D42" s="77" t="n">
        <v>43087</v>
      </c>
      <c r="E42" s="77" t="s">
        <v>872</v>
      </c>
      <c r="F42" s="170" t="s">
        <v>873</v>
      </c>
      <c r="G42" s="77" t="s">
        <v>874</v>
      </c>
      <c r="H42" s="77" t="s">
        <v>99</v>
      </c>
      <c r="I42" s="77" t="s">
        <v>875</v>
      </c>
      <c r="J42" s="177" t="n">
        <v>6378909</v>
      </c>
      <c r="K42" s="81" t="s">
        <v>99</v>
      </c>
      <c r="L42" s="174" t="s">
        <v>745</v>
      </c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</row>
    <row r="43" s="176" customFormat="true" ht="85.5" hidden="false" customHeight="true" outlineLevel="0" collapsed="false">
      <c r="A43" s="168" t="s">
        <v>870</v>
      </c>
      <c r="B43" s="156" t="s">
        <v>871</v>
      </c>
      <c r="C43" s="77" t="s">
        <v>99</v>
      </c>
      <c r="D43" s="77" t="n">
        <v>42965</v>
      </c>
      <c r="E43" s="77" t="s">
        <v>876</v>
      </c>
      <c r="F43" s="173" t="s">
        <v>877</v>
      </c>
      <c r="G43" s="77" t="s">
        <v>878</v>
      </c>
      <c r="H43" s="77"/>
      <c r="I43" s="77" t="s">
        <v>875</v>
      </c>
      <c r="J43" s="173" t="s">
        <v>879</v>
      </c>
      <c r="K43" s="81" t="s">
        <v>99</v>
      </c>
      <c r="L43" s="174" t="s">
        <v>745</v>
      </c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</row>
    <row r="44" s="176" customFormat="true" ht="101.25" hidden="false" customHeight="true" outlineLevel="0" collapsed="false">
      <c r="A44" s="168" t="s">
        <v>880</v>
      </c>
      <c r="B44" s="156" t="s">
        <v>881</v>
      </c>
      <c r="C44" s="77" t="s">
        <v>99</v>
      </c>
      <c r="D44" s="77" t="n">
        <v>42922</v>
      </c>
      <c r="E44" s="77" t="s">
        <v>882</v>
      </c>
      <c r="F44" s="173" t="s">
        <v>754</v>
      </c>
      <c r="G44" s="77" t="s">
        <v>883</v>
      </c>
      <c r="H44" s="77"/>
      <c r="I44" s="77" t="s">
        <v>884</v>
      </c>
      <c r="J44" s="173" t="s">
        <v>885</v>
      </c>
      <c r="K44" s="81" t="s">
        <v>99</v>
      </c>
      <c r="L44" s="174" t="s">
        <v>745</v>
      </c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</row>
    <row r="45" s="176" customFormat="true" ht="93.75" hidden="false" customHeight="true" outlineLevel="0" collapsed="false">
      <c r="A45" s="168" t="s">
        <v>886</v>
      </c>
      <c r="B45" s="156" t="s">
        <v>887</v>
      </c>
      <c r="C45" s="77" t="s">
        <v>99</v>
      </c>
      <c r="D45" s="77" t="n">
        <v>42815</v>
      </c>
      <c r="E45" s="77" t="s">
        <v>888</v>
      </c>
      <c r="F45" s="173" t="s">
        <v>889</v>
      </c>
      <c r="G45" s="178" t="s">
        <v>890</v>
      </c>
      <c r="H45" s="77"/>
      <c r="I45" s="77" t="s">
        <v>884</v>
      </c>
      <c r="J45" s="173" t="s">
        <v>885</v>
      </c>
      <c r="K45" s="81" t="s">
        <v>99</v>
      </c>
      <c r="L45" s="174" t="s">
        <v>745</v>
      </c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</row>
    <row r="46" s="176" customFormat="true" ht="87.75" hidden="true" customHeight="true" outlineLevel="0" collapsed="false">
      <c r="A46" s="179" t="s">
        <v>886</v>
      </c>
      <c r="B46" s="180" t="s">
        <v>891</v>
      </c>
      <c r="C46" s="181" t="s">
        <v>99</v>
      </c>
      <c r="D46" s="181" t="n">
        <v>42535</v>
      </c>
      <c r="E46" s="181" t="s">
        <v>892</v>
      </c>
      <c r="F46" s="182" t="s">
        <v>889</v>
      </c>
      <c r="G46" s="183" t="s">
        <v>893</v>
      </c>
      <c r="H46" s="181" t="s">
        <v>99</v>
      </c>
      <c r="I46" s="181" t="s">
        <v>884</v>
      </c>
      <c r="J46" s="182" t="s">
        <v>894</v>
      </c>
      <c r="K46" s="184" t="s">
        <v>99</v>
      </c>
      <c r="L46" s="185" t="s">
        <v>745</v>
      </c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</row>
    <row r="47" s="176" customFormat="true" ht="98" hidden="true" customHeight="false" outlineLevel="0" collapsed="false">
      <c r="A47" s="179" t="s">
        <v>895</v>
      </c>
      <c r="B47" s="180" t="s">
        <v>896</v>
      </c>
      <c r="C47" s="186" t="s">
        <v>99</v>
      </c>
      <c r="D47" s="183" t="n">
        <v>42303</v>
      </c>
      <c r="E47" s="183" t="s">
        <v>897</v>
      </c>
      <c r="F47" s="187" t="s">
        <v>898</v>
      </c>
      <c r="G47" s="183" t="s">
        <v>899</v>
      </c>
      <c r="H47" s="183" t="s">
        <v>99</v>
      </c>
      <c r="I47" s="183" t="s">
        <v>900</v>
      </c>
      <c r="J47" s="183" t="s">
        <v>901</v>
      </c>
      <c r="K47" s="184" t="s">
        <v>99</v>
      </c>
      <c r="L47" s="188" t="s">
        <v>745</v>
      </c>
    </row>
    <row r="48" s="176" customFormat="true" ht="92" hidden="false" customHeight="false" outlineLevel="0" collapsed="false">
      <c r="A48" s="168" t="s">
        <v>902</v>
      </c>
      <c r="B48" s="156" t="s">
        <v>881</v>
      </c>
      <c r="C48" s="63" t="s">
        <v>99</v>
      </c>
      <c r="D48" s="178" t="n">
        <v>43389</v>
      </c>
      <c r="E48" s="178" t="s">
        <v>903</v>
      </c>
      <c r="F48" s="170" t="s">
        <v>754</v>
      </c>
      <c r="G48" s="178" t="s">
        <v>904</v>
      </c>
      <c r="H48" s="178" t="s">
        <v>99</v>
      </c>
      <c r="I48" s="178" t="s">
        <v>905</v>
      </c>
      <c r="J48" s="178" t="s">
        <v>906</v>
      </c>
      <c r="K48" s="81" t="s">
        <v>111</v>
      </c>
      <c r="L48" s="42" t="s">
        <v>745</v>
      </c>
    </row>
    <row r="49" s="176" customFormat="true" ht="92" hidden="false" customHeight="false" outlineLevel="0" collapsed="false">
      <c r="A49" s="168" t="s">
        <v>907</v>
      </c>
      <c r="B49" s="156" t="s">
        <v>881</v>
      </c>
      <c r="C49" s="63" t="s">
        <v>99</v>
      </c>
      <c r="D49" s="178" t="n">
        <v>43360</v>
      </c>
      <c r="E49" s="178" t="s">
        <v>908</v>
      </c>
      <c r="F49" s="170" t="s">
        <v>799</v>
      </c>
      <c r="G49" s="178" t="s">
        <v>909</v>
      </c>
      <c r="H49" s="178" t="s">
        <v>111</v>
      </c>
      <c r="I49" s="178" t="s">
        <v>779</v>
      </c>
      <c r="J49" s="178" t="s">
        <v>910</v>
      </c>
      <c r="K49" s="81" t="s">
        <v>99</v>
      </c>
      <c r="L49" s="42" t="s">
        <v>745</v>
      </c>
    </row>
    <row r="50" s="176" customFormat="true" ht="92" hidden="false" customHeight="false" outlineLevel="0" collapsed="false">
      <c r="A50" s="168" t="s">
        <v>907</v>
      </c>
      <c r="B50" s="156" t="s">
        <v>881</v>
      </c>
      <c r="C50" s="63" t="s">
        <v>99</v>
      </c>
      <c r="D50" s="178" t="n">
        <v>43360</v>
      </c>
      <c r="E50" s="178" t="s">
        <v>908</v>
      </c>
      <c r="F50" s="170" t="s">
        <v>799</v>
      </c>
      <c r="G50" s="178" t="s">
        <v>911</v>
      </c>
      <c r="H50" s="178" t="s">
        <v>99</v>
      </c>
      <c r="I50" s="178" t="s">
        <v>779</v>
      </c>
      <c r="J50" s="178" t="s">
        <v>912</v>
      </c>
      <c r="K50" s="81" t="s">
        <v>99</v>
      </c>
      <c r="L50" s="42" t="s">
        <v>745</v>
      </c>
    </row>
    <row r="51" s="176" customFormat="true" ht="92" hidden="false" customHeight="false" outlineLevel="0" collapsed="false">
      <c r="A51" s="168" t="s">
        <v>907</v>
      </c>
      <c r="B51" s="156" t="s">
        <v>881</v>
      </c>
      <c r="C51" s="63" t="s">
        <v>99</v>
      </c>
      <c r="D51" s="178" t="n">
        <v>43360</v>
      </c>
      <c r="E51" s="178" t="s">
        <v>908</v>
      </c>
      <c r="F51" s="170" t="s">
        <v>913</v>
      </c>
      <c r="G51" s="178" t="s">
        <v>914</v>
      </c>
      <c r="H51" s="178" t="s">
        <v>99</v>
      </c>
      <c r="I51" s="178" t="s">
        <v>779</v>
      </c>
      <c r="J51" s="178" t="s">
        <v>915</v>
      </c>
      <c r="K51" s="81" t="s">
        <v>99</v>
      </c>
      <c r="L51" s="42" t="s">
        <v>745</v>
      </c>
    </row>
    <row r="52" s="176" customFormat="true" ht="92" hidden="false" customHeight="false" outlineLevel="0" collapsed="false">
      <c r="A52" s="168" t="s">
        <v>907</v>
      </c>
      <c r="B52" s="156" t="s">
        <v>881</v>
      </c>
      <c r="C52" s="63" t="s">
        <v>99</v>
      </c>
      <c r="D52" s="178" t="n">
        <v>43360</v>
      </c>
      <c r="E52" s="178" t="s">
        <v>916</v>
      </c>
      <c r="F52" s="170" t="s">
        <v>781</v>
      </c>
      <c r="G52" s="178" t="s">
        <v>917</v>
      </c>
      <c r="H52" s="178" t="s">
        <v>99</v>
      </c>
      <c r="I52" s="178" t="s">
        <v>779</v>
      </c>
      <c r="J52" s="178" t="s">
        <v>918</v>
      </c>
      <c r="K52" s="81" t="s">
        <v>99</v>
      </c>
      <c r="L52" s="42" t="s">
        <v>745</v>
      </c>
    </row>
    <row r="53" s="176" customFormat="true" ht="92" hidden="false" customHeight="false" outlineLevel="0" collapsed="false">
      <c r="A53" s="168" t="s">
        <v>919</v>
      </c>
      <c r="B53" s="156" t="s">
        <v>881</v>
      </c>
      <c r="C53" s="63" t="s">
        <v>920</v>
      </c>
      <c r="D53" s="178" t="n">
        <v>43543</v>
      </c>
      <c r="E53" s="178" t="s">
        <v>921</v>
      </c>
      <c r="F53" s="170" t="s">
        <v>754</v>
      </c>
      <c r="G53" s="178" t="s">
        <v>904</v>
      </c>
      <c r="H53" s="178" t="s">
        <v>99</v>
      </c>
      <c r="I53" s="178" t="s">
        <v>922</v>
      </c>
      <c r="J53" s="178" t="s">
        <v>923</v>
      </c>
      <c r="K53" s="81" t="s">
        <v>99</v>
      </c>
      <c r="L53" s="42" t="s">
        <v>745</v>
      </c>
    </row>
    <row r="54" s="176" customFormat="true" ht="92" hidden="false" customHeight="false" outlineLevel="0" collapsed="false">
      <c r="A54" s="168" t="s">
        <v>919</v>
      </c>
      <c r="B54" s="156" t="s">
        <v>881</v>
      </c>
      <c r="C54" s="63" t="s">
        <v>99</v>
      </c>
      <c r="D54" s="178" t="n">
        <v>43389</v>
      </c>
      <c r="E54" s="178" t="s">
        <v>924</v>
      </c>
      <c r="F54" s="170" t="s">
        <v>754</v>
      </c>
      <c r="G54" s="178" t="s">
        <v>904</v>
      </c>
      <c r="H54" s="178" t="s">
        <v>99</v>
      </c>
      <c r="I54" s="178" t="s">
        <v>922</v>
      </c>
      <c r="J54" s="178" t="s">
        <v>925</v>
      </c>
      <c r="K54" s="81" t="s">
        <v>99</v>
      </c>
      <c r="L54" s="42" t="s">
        <v>745</v>
      </c>
    </row>
    <row r="55" s="176" customFormat="true" ht="62" hidden="false" customHeight="false" outlineLevel="0" collapsed="false">
      <c r="A55" s="162" t="s">
        <v>926</v>
      </c>
      <c r="B55" s="156"/>
      <c r="C55" s="63" t="s">
        <v>99</v>
      </c>
      <c r="D55" s="178" t="n">
        <v>43453</v>
      </c>
      <c r="E55" s="178" t="s">
        <v>927</v>
      </c>
      <c r="F55" s="170" t="s">
        <v>928</v>
      </c>
      <c r="G55" s="178" t="s">
        <v>929</v>
      </c>
      <c r="H55" s="178" t="s">
        <v>99</v>
      </c>
      <c r="I55" s="178" t="s">
        <v>930</v>
      </c>
      <c r="J55" s="178" t="s">
        <v>931</v>
      </c>
      <c r="K55" s="81" t="s">
        <v>99</v>
      </c>
      <c r="L55" s="42" t="s">
        <v>745</v>
      </c>
    </row>
    <row r="56" s="176" customFormat="true" ht="92" hidden="false" customHeight="false" outlineLevel="0" collapsed="false">
      <c r="A56" s="162" t="s">
        <v>926</v>
      </c>
      <c r="B56" s="156" t="s">
        <v>881</v>
      </c>
      <c r="C56" s="63" t="s">
        <v>99</v>
      </c>
      <c r="D56" s="178" t="n">
        <v>43297</v>
      </c>
      <c r="E56" s="178" t="s">
        <v>932</v>
      </c>
      <c r="F56" s="170" t="s">
        <v>933</v>
      </c>
      <c r="G56" s="178" t="s">
        <v>934</v>
      </c>
      <c r="H56" s="178" t="s">
        <v>99</v>
      </c>
      <c r="I56" s="178" t="s">
        <v>935</v>
      </c>
      <c r="J56" s="178" t="s">
        <v>936</v>
      </c>
      <c r="K56" s="81" t="s">
        <v>99</v>
      </c>
      <c r="L56" s="42" t="s">
        <v>745</v>
      </c>
    </row>
    <row r="57" s="176" customFormat="true" ht="92" hidden="false" customHeight="false" outlineLevel="0" collapsed="false">
      <c r="A57" s="162" t="s">
        <v>926</v>
      </c>
      <c r="B57" s="85" t="s">
        <v>790</v>
      </c>
      <c r="C57" s="63"/>
      <c r="D57" s="178" t="n">
        <v>43248</v>
      </c>
      <c r="E57" s="178" t="s">
        <v>937</v>
      </c>
      <c r="F57" s="170" t="s">
        <v>938</v>
      </c>
      <c r="G57" s="178" t="s">
        <v>939</v>
      </c>
      <c r="H57" s="178" t="s">
        <v>99</v>
      </c>
      <c r="I57" s="178" t="s">
        <v>940</v>
      </c>
      <c r="J57" s="178" t="s">
        <v>941</v>
      </c>
      <c r="K57" s="81" t="s">
        <v>99</v>
      </c>
      <c r="L57" s="42" t="s">
        <v>745</v>
      </c>
    </row>
    <row r="58" s="176" customFormat="true" ht="92" hidden="false" customHeight="false" outlineLevel="0" collapsed="false">
      <c r="A58" s="162" t="s">
        <v>926</v>
      </c>
      <c r="B58" s="85" t="s">
        <v>790</v>
      </c>
      <c r="C58" s="63" t="s">
        <v>99</v>
      </c>
      <c r="D58" s="178" t="n">
        <v>43248</v>
      </c>
      <c r="E58" s="178" t="s">
        <v>937</v>
      </c>
      <c r="F58" s="170" t="s">
        <v>938</v>
      </c>
      <c r="G58" s="178" t="s">
        <v>942</v>
      </c>
      <c r="H58" s="178" t="s">
        <v>99</v>
      </c>
      <c r="I58" s="178" t="s">
        <v>940</v>
      </c>
      <c r="J58" s="178" t="s">
        <v>943</v>
      </c>
      <c r="K58" s="81" t="s">
        <v>99</v>
      </c>
      <c r="L58" s="42" t="s">
        <v>745</v>
      </c>
    </row>
    <row r="59" s="176" customFormat="true" ht="92" hidden="false" customHeight="false" outlineLevel="0" collapsed="false">
      <c r="A59" s="162" t="s">
        <v>926</v>
      </c>
      <c r="B59" s="85" t="s">
        <v>790</v>
      </c>
      <c r="C59" s="63" t="s">
        <v>99</v>
      </c>
      <c r="D59" s="178" t="n">
        <v>43248</v>
      </c>
      <c r="E59" s="178" t="s">
        <v>944</v>
      </c>
      <c r="F59" s="170" t="s">
        <v>945</v>
      </c>
      <c r="G59" s="178" t="s">
        <v>946</v>
      </c>
      <c r="H59" s="178" t="s">
        <v>111</v>
      </c>
      <c r="I59" s="178" t="s">
        <v>930</v>
      </c>
      <c r="J59" s="178" t="s">
        <v>947</v>
      </c>
      <c r="K59" s="81" t="s">
        <v>99</v>
      </c>
      <c r="L59" s="42" t="s">
        <v>745</v>
      </c>
    </row>
    <row r="60" s="176" customFormat="true" ht="62" hidden="false" customHeight="false" outlineLevel="0" collapsed="false">
      <c r="A60" s="162" t="s">
        <v>926</v>
      </c>
      <c r="B60" s="156" t="s">
        <v>747</v>
      </c>
      <c r="C60" s="63" t="s">
        <v>99</v>
      </c>
      <c r="D60" s="178" t="n">
        <v>42823</v>
      </c>
      <c r="E60" s="178" t="s">
        <v>948</v>
      </c>
      <c r="F60" s="170" t="s">
        <v>754</v>
      </c>
      <c r="G60" s="178" t="s">
        <v>949</v>
      </c>
      <c r="H60" s="178" t="s">
        <v>99</v>
      </c>
      <c r="I60" s="178" t="s">
        <v>940</v>
      </c>
      <c r="J60" s="178" t="s">
        <v>950</v>
      </c>
      <c r="K60" s="81" t="s">
        <v>99</v>
      </c>
      <c r="L60" s="42" t="s">
        <v>745</v>
      </c>
    </row>
    <row r="61" customFormat="false" ht="66" hidden="true" customHeight="false" outlineLevel="0" collapsed="false">
      <c r="A61" s="189" t="s">
        <v>951</v>
      </c>
      <c r="B61" s="190" t="s">
        <v>896</v>
      </c>
      <c r="C61" s="186" t="s">
        <v>89</v>
      </c>
      <c r="D61" s="191" t="n">
        <v>42032</v>
      </c>
      <c r="E61" s="186" t="s">
        <v>952</v>
      </c>
      <c r="F61" s="192"/>
      <c r="G61" s="186"/>
      <c r="H61" s="186"/>
      <c r="I61" s="183" t="s">
        <v>940</v>
      </c>
      <c r="J61" s="186"/>
      <c r="K61" s="184" t="s">
        <v>99</v>
      </c>
      <c r="L61" s="188" t="s">
        <v>745</v>
      </c>
    </row>
    <row r="62" s="176" customFormat="true" ht="66" hidden="true" customHeight="false" outlineLevel="0" collapsed="false">
      <c r="A62" s="179" t="s">
        <v>953</v>
      </c>
      <c r="B62" s="180" t="s">
        <v>896</v>
      </c>
      <c r="C62" s="181" t="s">
        <v>99</v>
      </c>
      <c r="D62" s="181" t="n">
        <v>42285</v>
      </c>
      <c r="E62" s="181" t="s">
        <v>954</v>
      </c>
      <c r="F62" s="182" t="s">
        <v>754</v>
      </c>
      <c r="G62" s="181" t="s">
        <v>955</v>
      </c>
      <c r="H62" s="181"/>
      <c r="I62" s="181" t="s">
        <v>956</v>
      </c>
      <c r="J62" s="182" t="s">
        <v>957</v>
      </c>
      <c r="K62" s="184" t="s">
        <v>99</v>
      </c>
      <c r="L62" s="188" t="s">
        <v>745</v>
      </c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</row>
    <row r="63" s="176" customFormat="true" ht="77" hidden="false" customHeight="false" outlineLevel="0" collapsed="false">
      <c r="A63" s="193" t="s">
        <v>958</v>
      </c>
      <c r="B63" s="156" t="s">
        <v>959</v>
      </c>
      <c r="C63" s="194" t="s">
        <v>99</v>
      </c>
      <c r="D63" s="194" t="n">
        <v>43544</v>
      </c>
      <c r="E63" s="194" t="s">
        <v>960</v>
      </c>
      <c r="F63" s="173" t="s">
        <v>961</v>
      </c>
      <c r="G63" s="77" t="s">
        <v>962</v>
      </c>
      <c r="H63" s="77" t="s">
        <v>99</v>
      </c>
      <c r="I63" s="77" t="s">
        <v>884</v>
      </c>
      <c r="J63" s="173" t="s">
        <v>963</v>
      </c>
      <c r="K63" s="81" t="s">
        <v>99</v>
      </c>
      <c r="L63" s="42" t="s">
        <v>745</v>
      </c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</row>
    <row r="64" s="176" customFormat="true" ht="77" hidden="false" customHeight="false" outlineLevel="0" collapsed="false">
      <c r="A64" s="193" t="s">
        <v>958</v>
      </c>
      <c r="B64" s="156" t="s">
        <v>959</v>
      </c>
      <c r="C64" s="194" t="s">
        <v>99</v>
      </c>
      <c r="D64" s="194" t="n">
        <v>43544</v>
      </c>
      <c r="E64" s="194" t="s">
        <v>960</v>
      </c>
      <c r="F64" s="173" t="s">
        <v>961</v>
      </c>
      <c r="G64" s="77" t="s">
        <v>962</v>
      </c>
      <c r="H64" s="77" t="s">
        <v>99</v>
      </c>
      <c r="I64" s="77" t="s">
        <v>884</v>
      </c>
      <c r="J64" s="173" t="s">
        <v>964</v>
      </c>
      <c r="K64" s="81" t="s">
        <v>99</v>
      </c>
      <c r="L64" s="42" t="s">
        <v>745</v>
      </c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</row>
    <row r="65" s="176" customFormat="true" ht="77" hidden="false" customHeight="false" outlineLevel="0" collapsed="false">
      <c r="A65" s="193" t="s">
        <v>958</v>
      </c>
      <c r="B65" s="156" t="s">
        <v>959</v>
      </c>
      <c r="C65" s="194" t="s">
        <v>99</v>
      </c>
      <c r="D65" s="194" t="n">
        <v>43544</v>
      </c>
      <c r="E65" s="194" t="s">
        <v>960</v>
      </c>
      <c r="F65" s="173" t="s">
        <v>965</v>
      </c>
      <c r="G65" s="77" t="s">
        <v>962</v>
      </c>
      <c r="H65" s="77" t="s">
        <v>99</v>
      </c>
      <c r="I65" s="77" t="s">
        <v>884</v>
      </c>
      <c r="J65" s="173" t="s">
        <v>966</v>
      </c>
      <c r="K65" s="81" t="s">
        <v>99</v>
      </c>
      <c r="L65" s="42" t="s">
        <v>745</v>
      </c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</row>
    <row r="66" s="176" customFormat="true" ht="77" hidden="false" customHeight="false" outlineLevel="0" collapsed="false">
      <c r="A66" s="193" t="s">
        <v>958</v>
      </c>
      <c r="B66" s="156" t="s">
        <v>959</v>
      </c>
      <c r="C66" s="194" t="s">
        <v>99</v>
      </c>
      <c r="D66" s="194" t="n">
        <v>43543</v>
      </c>
      <c r="E66" s="194" t="s">
        <v>967</v>
      </c>
      <c r="F66" s="173" t="s">
        <v>968</v>
      </c>
      <c r="G66" s="77" t="s">
        <v>969</v>
      </c>
      <c r="H66" s="77" t="s">
        <v>99</v>
      </c>
      <c r="I66" s="77" t="s">
        <v>884</v>
      </c>
      <c r="J66" s="173" t="s">
        <v>970</v>
      </c>
      <c r="K66" s="81" t="s">
        <v>99</v>
      </c>
      <c r="L66" s="42" t="s">
        <v>745</v>
      </c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</row>
    <row r="67" s="176" customFormat="true" ht="77" hidden="false" customHeight="false" outlineLevel="0" collapsed="false">
      <c r="A67" s="193" t="s">
        <v>958</v>
      </c>
      <c r="B67" s="156" t="s">
        <v>959</v>
      </c>
      <c r="C67" s="194" t="s">
        <v>99</v>
      </c>
      <c r="D67" s="194" t="n">
        <v>43543</v>
      </c>
      <c r="E67" s="194" t="s">
        <v>967</v>
      </c>
      <c r="F67" s="173" t="s">
        <v>968</v>
      </c>
      <c r="G67" s="77" t="s">
        <v>969</v>
      </c>
      <c r="H67" s="77" t="s">
        <v>99</v>
      </c>
      <c r="I67" s="77" t="s">
        <v>884</v>
      </c>
      <c r="J67" s="173" t="s">
        <v>971</v>
      </c>
      <c r="K67" s="81" t="s">
        <v>99</v>
      </c>
      <c r="L67" s="42" t="s">
        <v>770</v>
      </c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</row>
    <row r="68" s="176" customFormat="true" ht="77" hidden="false" customHeight="false" outlineLevel="0" collapsed="false">
      <c r="A68" s="193" t="s">
        <v>958</v>
      </c>
      <c r="B68" s="195" t="s">
        <v>972</v>
      </c>
      <c r="C68" s="194" t="s">
        <v>99</v>
      </c>
      <c r="D68" s="194" t="n">
        <v>43521</v>
      </c>
      <c r="E68" s="194" t="s">
        <v>973</v>
      </c>
      <c r="F68" s="173" t="s">
        <v>974</v>
      </c>
      <c r="G68" s="178" t="s">
        <v>975</v>
      </c>
      <c r="H68" s="77" t="s">
        <v>99</v>
      </c>
      <c r="I68" s="77" t="s">
        <v>976</v>
      </c>
      <c r="J68" s="173" t="n">
        <v>17101055</v>
      </c>
      <c r="K68" s="81" t="s">
        <v>99</v>
      </c>
      <c r="L68" s="42" t="s">
        <v>745</v>
      </c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</row>
    <row r="69" s="176" customFormat="true" ht="77" hidden="false" customHeight="false" outlineLevel="0" collapsed="false">
      <c r="A69" s="193" t="s">
        <v>958</v>
      </c>
      <c r="B69" s="195" t="s">
        <v>972</v>
      </c>
      <c r="C69" s="194" t="s">
        <v>99</v>
      </c>
      <c r="D69" s="194" t="n">
        <v>43476</v>
      </c>
      <c r="E69" s="194" t="s">
        <v>977</v>
      </c>
      <c r="F69" s="173" t="s">
        <v>974</v>
      </c>
      <c r="G69" s="178" t="s">
        <v>975</v>
      </c>
      <c r="H69" s="77" t="s">
        <v>99</v>
      </c>
      <c r="I69" s="77" t="s">
        <v>976</v>
      </c>
      <c r="J69" s="173" t="n">
        <v>17101071</v>
      </c>
      <c r="K69" s="81" t="s">
        <v>99</v>
      </c>
      <c r="L69" s="42" t="s">
        <v>745</v>
      </c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</row>
    <row r="70" s="176" customFormat="true" ht="77" hidden="false" customHeight="false" outlineLevel="0" collapsed="false">
      <c r="A70" s="193" t="s">
        <v>958</v>
      </c>
      <c r="B70" s="156" t="s">
        <v>959</v>
      </c>
      <c r="C70" s="194" t="s">
        <v>99</v>
      </c>
      <c r="D70" s="194" t="n">
        <v>43460</v>
      </c>
      <c r="E70" s="194" t="s">
        <v>978</v>
      </c>
      <c r="F70" s="173" t="s">
        <v>799</v>
      </c>
      <c r="G70" s="77" t="s">
        <v>979</v>
      </c>
      <c r="H70" s="77" t="s">
        <v>99</v>
      </c>
      <c r="I70" s="77" t="s">
        <v>884</v>
      </c>
      <c r="J70" s="173" t="s">
        <v>980</v>
      </c>
      <c r="K70" s="81" t="s">
        <v>99</v>
      </c>
      <c r="L70" s="42" t="s">
        <v>745</v>
      </c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</row>
    <row r="71" s="176" customFormat="true" ht="77" hidden="false" customHeight="false" outlineLevel="0" collapsed="false">
      <c r="A71" s="193" t="s">
        <v>958</v>
      </c>
      <c r="B71" s="195" t="s">
        <v>972</v>
      </c>
      <c r="C71" s="194" t="s">
        <v>99</v>
      </c>
      <c r="D71" s="194" t="n">
        <v>43437</v>
      </c>
      <c r="E71" s="194" t="s">
        <v>981</v>
      </c>
      <c r="F71" s="173" t="n">
        <v>125</v>
      </c>
      <c r="G71" s="178" t="s">
        <v>975</v>
      </c>
      <c r="H71" s="77" t="s">
        <v>99</v>
      </c>
      <c r="I71" s="77" t="s">
        <v>976</v>
      </c>
      <c r="J71" s="173" t="n">
        <v>17101023</v>
      </c>
      <c r="K71" s="81" t="s">
        <v>99</v>
      </c>
      <c r="L71" s="42" t="s">
        <v>745</v>
      </c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</row>
    <row r="72" s="176" customFormat="true" ht="77" hidden="false" customHeight="false" outlineLevel="0" collapsed="false">
      <c r="A72" s="193" t="s">
        <v>958</v>
      </c>
      <c r="B72" s="195" t="s">
        <v>972</v>
      </c>
      <c r="C72" s="194" t="s">
        <v>99</v>
      </c>
      <c r="D72" s="194" t="n">
        <v>43437</v>
      </c>
      <c r="E72" s="194" t="s">
        <v>981</v>
      </c>
      <c r="F72" s="173" t="n">
        <v>125</v>
      </c>
      <c r="G72" s="178" t="s">
        <v>975</v>
      </c>
      <c r="H72" s="77" t="s">
        <v>99</v>
      </c>
      <c r="I72" s="77" t="s">
        <v>976</v>
      </c>
      <c r="J72" s="173" t="n">
        <v>17101022</v>
      </c>
      <c r="K72" s="81" t="s">
        <v>99</v>
      </c>
      <c r="L72" s="42" t="s">
        <v>745</v>
      </c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</row>
    <row r="73" s="176" customFormat="true" ht="77" hidden="false" customHeight="false" outlineLevel="0" collapsed="false">
      <c r="A73" s="193" t="s">
        <v>958</v>
      </c>
      <c r="B73" s="195" t="s">
        <v>972</v>
      </c>
      <c r="C73" s="194" t="s">
        <v>99</v>
      </c>
      <c r="D73" s="194" t="n">
        <v>43437</v>
      </c>
      <c r="E73" s="194" t="s">
        <v>982</v>
      </c>
      <c r="F73" s="173" t="n">
        <v>125</v>
      </c>
      <c r="G73" s="178" t="s">
        <v>975</v>
      </c>
      <c r="H73" s="77" t="s">
        <v>99</v>
      </c>
      <c r="I73" s="77" t="s">
        <v>976</v>
      </c>
      <c r="J73" s="173" t="n">
        <v>17101057</v>
      </c>
      <c r="K73" s="81" t="s">
        <v>99</v>
      </c>
      <c r="L73" s="42" t="s">
        <v>745</v>
      </c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</row>
    <row r="74" s="176" customFormat="true" ht="77" hidden="false" customHeight="false" outlineLevel="0" collapsed="false">
      <c r="A74" s="193" t="s">
        <v>958</v>
      </c>
      <c r="B74" s="195" t="s">
        <v>972</v>
      </c>
      <c r="C74" s="194" t="s">
        <v>99</v>
      </c>
      <c r="D74" s="194" t="n">
        <v>43437</v>
      </c>
      <c r="E74" s="194" t="s">
        <v>982</v>
      </c>
      <c r="F74" s="173"/>
      <c r="G74" s="178" t="s">
        <v>975</v>
      </c>
      <c r="H74" s="77" t="s">
        <v>99</v>
      </c>
      <c r="I74" s="77" t="s">
        <v>976</v>
      </c>
      <c r="J74" s="173" t="n">
        <v>17101056</v>
      </c>
      <c r="K74" s="81" t="s">
        <v>99</v>
      </c>
      <c r="L74" s="42" t="s">
        <v>745</v>
      </c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</row>
    <row r="75" s="176" customFormat="true" ht="77" hidden="false" customHeight="false" outlineLevel="0" collapsed="false">
      <c r="A75" s="193" t="s">
        <v>958</v>
      </c>
      <c r="B75" s="195" t="s">
        <v>972</v>
      </c>
      <c r="C75" s="194" t="s">
        <v>99</v>
      </c>
      <c r="D75" s="194" t="n">
        <v>43437</v>
      </c>
      <c r="E75" s="194" t="s">
        <v>982</v>
      </c>
      <c r="F75" s="173"/>
      <c r="G75" s="178" t="s">
        <v>975</v>
      </c>
      <c r="H75" s="77" t="s">
        <v>99</v>
      </c>
      <c r="I75" s="77" t="s">
        <v>976</v>
      </c>
      <c r="J75" s="173" t="n">
        <v>17101033</v>
      </c>
      <c r="K75" s="81" t="s">
        <v>99</v>
      </c>
      <c r="L75" s="42" t="s">
        <v>745</v>
      </c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</row>
    <row r="76" s="176" customFormat="true" ht="77" hidden="false" customHeight="false" outlineLevel="0" collapsed="false">
      <c r="A76" s="193" t="s">
        <v>958</v>
      </c>
      <c r="B76" s="195" t="s">
        <v>972</v>
      </c>
      <c r="C76" s="194" t="s">
        <v>99</v>
      </c>
      <c r="D76" s="194" t="n">
        <v>43437</v>
      </c>
      <c r="E76" s="194" t="s">
        <v>982</v>
      </c>
      <c r="F76" s="173"/>
      <c r="G76" s="178" t="s">
        <v>975</v>
      </c>
      <c r="H76" s="77" t="s">
        <v>99</v>
      </c>
      <c r="I76" s="77" t="s">
        <v>976</v>
      </c>
      <c r="J76" s="173" t="n">
        <v>17101032</v>
      </c>
      <c r="K76" s="81" t="s">
        <v>99</v>
      </c>
      <c r="L76" s="42" t="s">
        <v>745</v>
      </c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</row>
    <row r="77" s="176" customFormat="true" ht="77" hidden="false" customHeight="false" outlineLevel="0" collapsed="false">
      <c r="A77" s="193" t="s">
        <v>958</v>
      </c>
      <c r="B77" s="195" t="s">
        <v>972</v>
      </c>
      <c r="C77" s="194" t="s">
        <v>99</v>
      </c>
      <c r="D77" s="194" t="n">
        <v>43399</v>
      </c>
      <c r="E77" s="194" t="s">
        <v>983</v>
      </c>
      <c r="F77" s="173" t="s">
        <v>781</v>
      </c>
      <c r="G77" s="178" t="s">
        <v>975</v>
      </c>
      <c r="H77" s="77" t="s">
        <v>99</v>
      </c>
      <c r="I77" s="77" t="s">
        <v>976</v>
      </c>
      <c r="J77" s="173" t="n">
        <v>18020533</v>
      </c>
      <c r="K77" s="81" t="s">
        <v>99</v>
      </c>
      <c r="L77" s="42" t="s">
        <v>745</v>
      </c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</row>
    <row r="78" s="176" customFormat="true" ht="92" hidden="false" customHeight="false" outlineLevel="0" collapsed="false">
      <c r="A78" s="193" t="s">
        <v>984</v>
      </c>
      <c r="B78" s="156" t="s">
        <v>959</v>
      </c>
      <c r="C78" s="194" t="s">
        <v>99</v>
      </c>
      <c r="D78" s="194" t="n">
        <v>43360</v>
      </c>
      <c r="E78" s="194" t="s">
        <v>985</v>
      </c>
      <c r="F78" s="173"/>
      <c r="G78" s="77"/>
      <c r="H78" s="77"/>
      <c r="I78" s="77"/>
      <c r="J78" s="173"/>
      <c r="K78" s="81" t="s">
        <v>99</v>
      </c>
      <c r="L78" s="42" t="s">
        <v>745</v>
      </c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</row>
    <row r="79" s="176" customFormat="true" ht="92" hidden="false" customHeight="false" outlineLevel="0" collapsed="false">
      <c r="A79" s="193" t="s">
        <v>984</v>
      </c>
      <c r="B79" s="156" t="s">
        <v>959</v>
      </c>
      <c r="C79" s="194" t="s">
        <v>99</v>
      </c>
      <c r="D79" s="194" t="n">
        <v>43360</v>
      </c>
      <c r="E79" s="194" t="s">
        <v>986</v>
      </c>
      <c r="F79" s="173"/>
      <c r="G79" s="77"/>
      <c r="H79" s="77"/>
      <c r="I79" s="77"/>
      <c r="J79" s="173"/>
      <c r="K79" s="81" t="s">
        <v>99</v>
      </c>
      <c r="L79" s="42" t="s">
        <v>745</v>
      </c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</row>
    <row r="80" s="176" customFormat="true" ht="92" hidden="false" customHeight="false" outlineLevel="0" collapsed="false">
      <c r="A80" s="193" t="s">
        <v>984</v>
      </c>
      <c r="B80" s="156" t="s">
        <v>959</v>
      </c>
      <c r="C80" s="194" t="s">
        <v>99</v>
      </c>
      <c r="D80" s="194" t="n">
        <v>43360</v>
      </c>
      <c r="E80" s="194" t="s">
        <v>987</v>
      </c>
      <c r="F80" s="173"/>
      <c r="G80" s="77"/>
      <c r="H80" s="77"/>
      <c r="I80" s="77"/>
      <c r="J80" s="173"/>
      <c r="K80" s="81" t="s">
        <v>99</v>
      </c>
      <c r="L80" s="42" t="s">
        <v>745</v>
      </c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</row>
    <row r="81" s="176" customFormat="true" ht="92" hidden="false" customHeight="false" outlineLevel="0" collapsed="false">
      <c r="A81" s="193" t="s">
        <v>984</v>
      </c>
      <c r="B81" s="156" t="s">
        <v>959</v>
      </c>
      <c r="C81" s="194" t="s">
        <v>99</v>
      </c>
      <c r="D81" s="194" t="n">
        <v>43360</v>
      </c>
      <c r="E81" s="194" t="s">
        <v>988</v>
      </c>
      <c r="F81" s="173"/>
      <c r="G81" s="77"/>
      <c r="H81" s="77"/>
      <c r="I81" s="77"/>
      <c r="J81" s="173"/>
      <c r="K81" s="81" t="s">
        <v>99</v>
      </c>
      <c r="L81" s="42" t="s">
        <v>745</v>
      </c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</row>
    <row r="82" s="176" customFormat="true" ht="99.75" hidden="false" customHeight="true" outlineLevel="0" collapsed="false">
      <c r="A82" s="193" t="s">
        <v>984</v>
      </c>
      <c r="B82" s="156" t="s">
        <v>959</v>
      </c>
      <c r="C82" s="194" t="s">
        <v>99</v>
      </c>
      <c r="D82" s="194" t="n">
        <v>43150</v>
      </c>
      <c r="E82" s="194" t="s">
        <v>989</v>
      </c>
      <c r="F82" s="173" t="s">
        <v>799</v>
      </c>
      <c r="G82" s="77" t="s">
        <v>990</v>
      </c>
      <c r="H82" s="77" t="s">
        <v>99</v>
      </c>
      <c r="I82" s="77" t="s">
        <v>884</v>
      </c>
      <c r="J82" s="173" t="s">
        <v>991</v>
      </c>
      <c r="K82" s="81" t="s">
        <v>99</v>
      </c>
      <c r="L82" s="42" t="s">
        <v>745</v>
      </c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</row>
    <row r="83" s="176" customFormat="true" ht="92" hidden="false" customHeight="false" outlineLevel="0" collapsed="false">
      <c r="A83" s="193" t="s">
        <v>984</v>
      </c>
      <c r="B83" s="156" t="s">
        <v>959</v>
      </c>
      <c r="C83" s="194" t="s">
        <v>99</v>
      </c>
      <c r="D83" s="194" t="n">
        <v>43068</v>
      </c>
      <c r="E83" s="194" t="s">
        <v>992</v>
      </c>
      <c r="F83" s="173" t="s">
        <v>799</v>
      </c>
      <c r="G83" s="178" t="s">
        <v>969</v>
      </c>
      <c r="H83" s="77" t="s">
        <v>111</v>
      </c>
      <c r="I83" s="77" t="s">
        <v>884</v>
      </c>
      <c r="J83" s="173" t="s">
        <v>993</v>
      </c>
      <c r="K83" s="81" t="s">
        <v>99</v>
      </c>
      <c r="L83" s="42" t="s">
        <v>745</v>
      </c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</row>
    <row r="84" s="176" customFormat="true" ht="92" hidden="false" customHeight="false" outlineLevel="0" collapsed="false">
      <c r="A84" s="193" t="s">
        <v>994</v>
      </c>
      <c r="B84" s="156" t="s">
        <v>881</v>
      </c>
      <c r="C84" s="194" t="s">
        <v>99</v>
      </c>
      <c r="D84" s="194" t="n">
        <v>43054</v>
      </c>
      <c r="E84" s="194" t="s">
        <v>995</v>
      </c>
      <c r="F84" s="173" t="n">
        <v>125</v>
      </c>
      <c r="G84" s="178" t="s">
        <v>996</v>
      </c>
      <c r="H84" s="77" t="s">
        <v>99</v>
      </c>
      <c r="I84" s="77" t="s">
        <v>884</v>
      </c>
      <c r="J84" s="173" t="s">
        <v>997</v>
      </c>
      <c r="K84" s="81" t="s">
        <v>99</v>
      </c>
      <c r="L84" s="42" t="s">
        <v>745</v>
      </c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</row>
    <row r="85" s="176" customFormat="true" ht="92" hidden="false" customHeight="false" outlineLevel="0" collapsed="false">
      <c r="A85" s="193" t="s">
        <v>984</v>
      </c>
      <c r="B85" s="156" t="s">
        <v>881</v>
      </c>
      <c r="C85" s="194" t="s">
        <v>99</v>
      </c>
      <c r="D85" s="194" t="n">
        <v>42922</v>
      </c>
      <c r="E85" s="194" t="s">
        <v>998</v>
      </c>
      <c r="F85" s="173" t="n">
        <v>434</v>
      </c>
      <c r="G85" s="77" t="s">
        <v>999</v>
      </c>
      <c r="H85" s="77" t="s">
        <v>99</v>
      </c>
      <c r="I85" s="77" t="s">
        <v>884</v>
      </c>
      <c r="J85" s="173" t="s">
        <v>1000</v>
      </c>
      <c r="K85" s="81" t="s">
        <v>99</v>
      </c>
      <c r="L85" s="42" t="s">
        <v>745</v>
      </c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</row>
    <row r="86" s="176" customFormat="true" ht="92" hidden="false" customHeight="false" outlineLevel="0" collapsed="false">
      <c r="A86" s="193" t="s">
        <v>984</v>
      </c>
      <c r="B86" s="156" t="s">
        <v>881</v>
      </c>
      <c r="C86" s="194" t="s">
        <v>99</v>
      </c>
      <c r="D86" s="194" t="n">
        <v>42922</v>
      </c>
      <c r="E86" s="194" t="s">
        <v>998</v>
      </c>
      <c r="F86" s="173" t="n">
        <v>125</v>
      </c>
      <c r="G86" s="77" t="s">
        <v>1001</v>
      </c>
      <c r="H86" s="77" t="s">
        <v>99</v>
      </c>
      <c r="I86" s="77" t="s">
        <v>884</v>
      </c>
      <c r="J86" s="173" t="s">
        <v>1002</v>
      </c>
      <c r="K86" s="81" t="s">
        <v>99</v>
      </c>
      <c r="L86" s="42" t="s">
        <v>745</v>
      </c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</row>
    <row r="87" s="176" customFormat="true" ht="92" hidden="false" customHeight="false" outlineLevel="0" collapsed="false">
      <c r="A87" s="193" t="s">
        <v>984</v>
      </c>
      <c r="B87" s="156" t="s">
        <v>887</v>
      </c>
      <c r="C87" s="194" t="s">
        <v>99</v>
      </c>
      <c r="D87" s="194" t="n">
        <v>42914</v>
      </c>
      <c r="E87" s="194" t="s">
        <v>1003</v>
      </c>
      <c r="F87" s="173" t="s">
        <v>799</v>
      </c>
      <c r="G87" s="77" t="s">
        <v>1004</v>
      </c>
      <c r="H87" s="77" t="s">
        <v>99</v>
      </c>
      <c r="I87" s="77" t="s">
        <v>884</v>
      </c>
      <c r="J87" s="173" t="s">
        <v>1005</v>
      </c>
      <c r="K87" s="81" t="s">
        <v>99</v>
      </c>
      <c r="L87" s="42" t="s">
        <v>745</v>
      </c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</row>
    <row r="88" s="176" customFormat="true" ht="92" hidden="false" customHeight="false" outlineLevel="0" collapsed="false">
      <c r="A88" s="193" t="s">
        <v>984</v>
      </c>
      <c r="B88" s="156" t="s">
        <v>887</v>
      </c>
      <c r="C88" s="194" t="s">
        <v>99</v>
      </c>
      <c r="D88" s="194" t="n">
        <v>42914</v>
      </c>
      <c r="E88" s="194" t="s">
        <v>1003</v>
      </c>
      <c r="F88" s="173" t="s">
        <v>1006</v>
      </c>
      <c r="G88" s="77" t="s">
        <v>1007</v>
      </c>
      <c r="H88" s="77" t="s">
        <v>99</v>
      </c>
      <c r="I88" s="77" t="s">
        <v>884</v>
      </c>
      <c r="J88" s="173" t="s">
        <v>1008</v>
      </c>
      <c r="K88" s="81" t="s">
        <v>99</v>
      </c>
      <c r="L88" s="42" t="s">
        <v>745</v>
      </c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</row>
    <row r="89" s="176" customFormat="true" ht="92" hidden="false" customHeight="false" outlineLevel="0" collapsed="false">
      <c r="A89" s="193" t="s">
        <v>984</v>
      </c>
      <c r="B89" s="156"/>
      <c r="C89" s="194" t="s">
        <v>99</v>
      </c>
      <c r="D89" s="194" t="s">
        <v>1009</v>
      </c>
      <c r="E89" s="194" t="s">
        <v>1010</v>
      </c>
      <c r="F89" s="173" t="n">
        <v>125</v>
      </c>
      <c r="G89" s="77" t="s">
        <v>1011</v>
      </c>
      <c r="H89" s="77" t="s">
        <v>99</v>
      </c>
      <c r="I89" s="77" t="s">
        <v>884</v>
      </c>
      <c r="J89" s="173" t="s">
        <v>1012</v>
      </c>
      <c r="K89" s="81" t="s">
        <v>99</v>
      </c>
      <c r="L89" s="42" t="s">
        <v>745</v>
      </c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</row>
    <row r="90" s="176" customFormat="true" ht="92" hidden="false" customHeight="false" outlineLevel="0" collapsed="false">
      <c r="A90" s="193" t="s">
        <v>1013</v>
      </c>
      <c r="B90" s="156" t="s">
        <v>887</v>
      </c>
      <c r="C90" s="194" t="s">
        <v>99</v>
      </c>
      <c r="D90" s="194" t="n">
        <v>42837</v>
      </c>
      <c r="E90" s="194" t="s">
        <v>1014</v>
      </c>
      <c r="F90" s="173" t="s">
        <v>1015</v>
      </c>
      <c r="G90" s="178" t="s">
        <v>1016</v>
      </c>
      <c r="H90" s="77" t="s">
        <v>99</v>
      </c>
      <c r="I90" s="77" t="s">
        <v>884</v>
      </c>
      <c r="J90" s="77" t="s">
        <v>1017</v>
      </c>
      <c r="K90" s="81" t="s">
        <v>99</v>
      </c>
      <c r="L90" s="42" t="s">
        <v>745</v>
      </c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</row>
    <row r="91" s="176" customFormat="true" ht="92" hidden="false" customHeight="false" outlineLevel="0" collapsed="false">
      <c r="A91" s="193" t="s">
        <v>1013</v>
      </c>
      <c r="B91" s="156" t="s">
        <v>887</v>
      </c>
      <c r="C91" s="194" t="s">
        <v>99</v>
      </c>
      <c r="D91" s="194" t="n">
        <v>42837</v>
      </c>
      <c r="E91" s="194" t="s">
        <v>1014</v>
      </c>
      <c r="F91" s="173" t="s">
        <v>1018</v>
      </c>
      <c r="G91" s="178" t="s">
        <v>1019</v>
      </c>
      <c r="H91" s="77" t="s">
        <v>99</v>
      </c>
      <c r="I91" s="77" t="s">
        <v>884</v>
      </c>
      <c r="J91" s="77" t="s">
        <v>1020</v>
      </c>
      <c r="K91" s="81" t="s">
        <v>99</v>
      </c>
      <c r="L91" s="42" t="s">
        <v>745</v>
      </c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</row>
    <row r="92" s="176" customFormat="true" ht="92" hidden="false" customHeight="false" outlineLevel="0" collapsed="false">
      <c r="A92" s="193" t="s">
        <v>1013</v>
      </c>
      <c r="B92" s="156" t="s">
        <v>887</v>
      </c>
      <c r="C92" s="194" t="s">
        <v>99</v>
      </c>
      <c r="D92" s="194" t="n">
        <v>42837</v>
      </c>
      <c r="E92" s="194" t="s">
        <v>1021</v>
      </c>
      <c r="F92" s="173" t="s">
        <v>1022</v>
      </c>
      <c r="G92" s="178" t="s">
        <v>1023</v>
      </c>
      <c r="H92" s="77" t="s">
        <v>99</v>
      </c>
      <c r="I92" s="77" t="s">
        <v>884</v>
      </c>
      <c r="J92" s="77" t="s">
        <v>1024</v>
      </c>
      <c r="K92" s="81" t="s">
        <v>99</v>
      </c>
      <c r="L92" s="42" t="s">
        <v>745</v>
      </c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</row>
    <row r="93" s="176" customFormat="true" ht="92" hidden="false" customHeight="false" outlineLevel="0" collapsed="false">
      <c r="A93" s="193" t="s">
        <v>1013</v>
      </c>
      <c r="B93" s="156" t="s">
        <v>887</v>
      </c>
      <c r="C93" s="194"/>
      <c r="D93" s="194" t="n">
        <v>42837</v>
      </c>
      <c r="E93" s="194" t="s">
        <v>1021</v>
      </c>
      <c r="F93" s="173" t="s">
        <v>1025</v>
      </c>
      <c r="G93" s="178" t="s">
        <v>1026</v>
      </c>
      <c r="H93" s="77" t="s">
        <v>99</v>
      </c>
      <c r="I93" s="77" t="s">
        <v>884</v>
      </c>
      <c r="J93" s="77" t="s">
        <v>1027</v>
      </c>
      <c r="K93" s="81" t="s">
        <v>99</v>
      </c>
      <c r="L93" s="42" t="s">
        <v>745</v>
      </c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</row>
    <row r="94" s="176" customFormat="true" ht="92" hidden="false" customHeight="false" outlineLevel="0" collapsed="false">
      <c r="A94" s="193" t="s">
        <v>1013</v>
      </c>
      <c r="B94" s="156" t="s">
        <v>887</v>
      </c>
      <c r="C94" s="194" t="s">
        <v>99</v>
      </c>
      <c r="D94" s="194" t="n">
        <v>42837</v>
      </c>
      <c r="E94" s="194" t="s">
        <v>1028</v>
      </c>
      <c r="F94" s="173" t="s">
        <v>799</v>
      </c>
      <c r="G94" s="178" t="s">
        <v>1029</v>
      </c>
      <c r="H94" s="77" t="s">
        <v>99</v>
      </c>
      <c r="I94" s="77" t="s">
        <v>884</v>
      </c>
      <c r="J94" s="77" t="s">
        <v>1030</v>
      </c>
      <c r="K94" s="81" t="s">
        <v>99</v>
      </c>
      <c r="L94" s="42" t="s">
        <v>745</v>
      </c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</row>
    <row r="95" s="176" customFormat="true" ht="92" hidden="false" customHeight="false" outlineLevel="0" collapsed="false">
      <c r="A95" s="193" t="s">
        <v>1013</v>
      </c>
      <c r="B95" s="156" t="s">
        <v>887</v>
      </c>
      <c r="C95" s="194" t="s">
        <v>99</v>
      </c>
      <c r="D95" s="194" t="n">
        <v>42837</v>
      </c>
      <c r="E95" s="194" t="s">
        <v>1028</v>
      </c>
      <c r="F95" s="173" t="n">
        <v>125</v>
      </c>
      <c r="G95" s="178" t="s">
        <v>1031</v>
      </c>
      <c r="H95" s="77"/>
      <c r="I95" s="77" t="s">
        <v>884</v>
      </c>
      <c r="J95" s="77" t="s">
        <v>1032</v>
      </c>
      <c r="K95" s="81" t="s">
        <v>99</v>
      </c>
      <c r="L95" s="42" t="s">
        <v>745</v>
      </c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</row>
    <row r="96" s="176" customFormat="true" ht="92" hidden="false" customHeight="false" outlineLevel="0" collapsed="false">
      <c r="A96" s="193" t="s">
        <v>1013</v>
      </c>
      <c r="B96" s="156" t="s">
        <v>887</v>
      </c>
      <c r="C96" s="194" t="s">
        <v>99</v>
      </c>
      <c r="D96" s="194" t="n">
        <v>42837</v>
      </c>
      <c r="E96" s="194" t="s">
        <v>1028</v>
      </c>
      <c r="F96" s="173" t="n">
        <v>125</v>
      </c>
      <c r="G96" s="178" t="s">
        <v>1033</v>
      </c>
      <c r="H96" s="77"/>
      <c r="I96" s="77" t="s">
        <v>884</v>
      </c>
      <c r="J96" s="77" t="s">
        <v>1034</v>
      </c>
      <c r="K96" s="81" t="s">
        <v>99</v>
      </c>
      <c r="L96" s="42" t="s">
        <v>745</v>
      </c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</row>
    <row r="97" s="176" customFormat="true" ht="92" hidden="false" customHeight="false" outlineLevel="0" collapsed="false">
      <c r="A97" s="193" t="s">
        <v>1013</v>
      </c>
      <c r="B97" s="196" t="s">
        <v>887</v>
      </c>
      <c r="C97" s="194" t="s">
        <v>99</v>
      </c>
      <c r="D97" s="194" t="n">
        <v>42837</v>
      </c>
      <c r="E97" s="194" t="s">
        <v>1028</v>
      </c>
      <c r="F97" s="197" t="n">
        <v>125</v>
      </c>
      <c r="G97" s="198" t="s">
        <v>1035</v>
      </c>
      <c r="H97" s="194" t="s">
        <v>99</v>
      </c>
      <c r="I97" s="194" t="s">
        <v>884</v>
      </c>
      <c r="J97" s="194" t="s">
        <v>1036</v>
      </c>
      <c r="K97" s="81" t="s">
        <v>99</v>
      </c>
      <c r="L97" s="42" t="s">
        <v>745</v>
      </c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</row>
    <row r="98" s="205" customFormat="true" ht="107" hidden="false" customHeight="false" outlineLevel="0" collapsed="false">
      <c r="A98" s="199" t="s">
        <v>1013</v>
      </c>
      <c r="B98" s="200" t="s">
        <v>1037</v>
      </c>
      <c r="C98" s="201" t="s">
        <v>99</v>
      </c>
      <c r="D98" s="201" t="n">
        <v>42762</v>
      </c>
      <c r="E98" s="201"/>
      <c r="F98" s="202" t="s">
        <v>799</v>
      </c>
      <c r="G98" s="203" t="s">
        <v>1038</v>
      </c>
      <c r="H98" s="201" t="s">
        <v>99</v>
      </c>
      <c r="I98" s="201" t="s">
        <v>884</v>
      </c>
      <c r="J98" s="202" t="s">
        <v>1039</v>
      </c>
      <c r="K98" s="81" t="s">
        <v>99</v>
      </c>
      <c r="L98" s="42" t="s">
        <v>745</v>
      </c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</row>
    <row r="99" s="176" customFormat="true" ht="94.5" hidden="true" customHeight="true" outlineLevel="0" collapsed="false">
      <c r="A99" s="206" t="s">
        <v>1040</v>
      </c>
      <c r="B99" s="207" t="s">
        <v>1041</v>
      </c>
      <c r="C99" s="208" t="s">
        <v>99</v>
      </c>
      <c r="D99" s="208" t="n">
        <v>42548</v>
      </c>
      <c r="E99" s="208" t="s">
        <v>1042</v>
      </c>
      <c r="F99" s="209" t="n">
        <v>125</v>
      </c>
      <c r="G99" s="210" t="s">
        <v>1043</v>
      </c>
      <c r="H99" s="211"/>
      <c r="I99" s="211" t="s">
        <v>884</v>
      </c>
      <c r="J99" s="209" t="s">
        <v>1044</v>
      </c>
      <c r="K99" s="212" t="s">
        <v>99</v>
      </c>
      <c r="L99" s="213" t="s">
        <v>745</v>
      </c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</row>
    <row r="100" s="176" customFormat="true" ht="90.75" hidden="true" customHeight="true" outlineLevel="0" collapsed="false">
      <c r="A100" s="214" t="s">
        <v>1045</v>
      </c>
      <c r="B100" s="215" t="s">
        <v>1046</v>
      </c>
      <c r="C100" s="216" t="s">
        <v>111</v>
      </c>
      <c r="D100" s="216" t="n">
        <v>42535</v>
      </c>
      <c r="E100" s="216" t="s">
        <v>1047</v>
      </c>
      <c r="F100" s="182" t="s">
        <v>1048</v>
      </c>
      <c r="G100" s="183" t="s">
        <v>1049</v>
      </c>
      <c r="H100" s="181"/>
      <c r="I100" s="181" t="s">
        <v>884</v>
      </c>
      <c r="J100" s="182" t="s">
        <v>1050</v>
      </c>
      <c r="K100" s="184" t="s">
        <v>99</v>
      </c>
      <c r="L100" s="188" t="s">
        <v>745</v>
      </c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</row>
    <row r="101" s="176" customFormat="true" ht="90.75" hidden="true" customHeight="true" outlineLevel="0" collapsed="false">
      <c r="A101" s="214" t="s">
        <v>1045</v>
      </c>
      <c r="B101" s="215" t="s">
        <v>1051</v>
      </c>
      <c r="C101" s="216" t="s">
        <v>111</v>
      </c>
      <c r="D101" s="216" t="n">
        <v>42535</v>
      </c>
      <c r="E101" s="216" t="s">
        <v>1052</v>
      </c>
      <c r="F101" s="182" t="n">
        <v>125</v>
      </c>
      <c r="G101" s="183" t="s">
        <v>1053</v>
      </c>
      <c r="H101" s="181"/>
      <c r="I101" s="181" t="s">
        <v>884</v>
      </c>
      <c r="J101" s="182" t="s">
        <v>1054</v>
      </c>
      <c r="K101" s="184" t="s">
        <v>99</v>
      </c>
      <c r="L101" s="188" t="s">
        <v>745</v>
      </c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</row>
    <row r="102" s="176" customFormat="true" ht="47.25" hidden="true" customHeight="true" outlineLevel="0" collapsed="false">
      <c r="A102" s="179" t="s">
        <v>1055</v>
      </c>
      <c r="B102" s="180" t="s">
        <v>1056</v>
      </c>
      <c r="C102" s="181" t="s">
        <v>99</v>
      </c>
      <c r="D102" s="181" t="n">
        <v>42443</v>
      </c>
      <c r="E102" s="181" t="s">
        <v>1057</v>
      </c>
      <c r="F102" s="182" t="n">
        <v>125</v>
      </c>
      <c r="G102" s="181" t="s">
        <v>1058</v>
      </c>
      <c r="H102" s="181"/>
      <c r="I102" s="181" t="s">
        <v>884</v>
      </c>
      <c r="J102" s="182" t="s">
        <v>1059</v>
      </c>
      <c r="K102" s="184" t="s">
        <v>99</v>
      </c>
      <c r="L102" s="188" t="s">
        <v>745</v>
      </c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</row>
    <row r="103" s="176" customFormat="true" ht="92.25" hidden="false" customHeight="true" outlineLevel="0" collapsed="false">
      <c r="A103" s="179"/>
      <c r="B103" s="180"/>
      <c r="C103" s="181"/>
      <c r="D103" s="181"/>
      <c r="E103" s="181"/>
      <c r="F103" s="173" t="s">
        <v>799</v>
      </c>
      <c r="G103" s="77" t="s">
        <v>1060</v>
      </c>
      <c r="H103" s="77"/>
      <c r="I103" s="77" t="s">
        <v>884</v>
      </c>
      <c r="J103" s="173" t="s">
        <v>1061</v>
      </c>
      <c r="K103" s="81" t="s">
        <v>99</v>
      </c>
      <c r="L103" s="42" t="s">
        <v>745</v>
      </c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</row>
    <row r="104" s="176" customFormat="true" ht="105.75" hidden="false" customHeight="true" outlineLevel="0" collapsed="false">
      <c r="A104" s="168" t="s">
        <v>1055</v>
      </c>
      <c r="B104" s="156" t="s">
        <v>1062</v>
      </c>
      <c r="C104" s="77"/>
      <c r="D104" s="77" t="n">
        <v>42319</v>
      </c>
      <c r="E104" s="77" t="s">
        <v>1063</v>
      </c>
      <c r="F104" s="173"/>
      <c r="G104" s="77"/>
      <c r="H104" s="77"/>
      <c r="I104" s="77" t="s">
        <v>884</v>
      </c>
      <c r="J104" s="173"/>
      <c r="K104" s="81" t="s">
        <v>99</v>
      </c>
      <c r="L104" s="42" t="s">
        <v>745</v>
      </c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</row>
    <row r="105" s="176" customFormat="true" ht="62" hidden="false" customHeight="false" outlineLevel="0" collapsed="false">
      <c r="A105" s="168" t="s">
        <v>1064</v>
      </c>
      <c r="B105" s="196"/>
      <c r="C105" s="77" t="s">
        <v>99</v>
      </c>
      <c r="D105" s="77" t="s">
        <v>1065</v>
      </c>
      <c r="E105" s="77" t="s">
        <v>1066</v>
      </c>
      <c r="F105" s="173" t="s">
        <v>1067</v>
      </c>
      <c r="G105" s="77" t="s">
        <v>1068</v>
      </c>
      <c r="H105" s="77" t="s">
        <v>99</v>
      </c>
      <c r="I105" s="77" t="s">
        <v>884</v>
      </c>
      <c r="J105" s="173" t="s">
        <v>1069</v>
      </c>
      <c r="K105" s="81" t="s">
        <v>99</v>
      </c>
      <c r="L105" s="42" t="s">
        <v>745</v>
      </c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</row>
    <row r="106" s="176" customFormat="true" ht="107" hidden="false" customHeight="false" outlineLevel="0" collapsed="false">
      <c r="A106" s="168" t="s">
        <v>1064</v>
      </c>
      <c r="B106" s="196" t="s">
        <v>1037</v>
      </c>
      <c r="C106" s="77" t="s">
        <v>99</v>
      </c>
      <c r="D106" s="77" t="n">
        <v>42828</v>
      </c>
      <c r="E106" s="77" t="s">
        <v>1070</v>
      </c>
      <c r="F106" s="173" t="s">
        <v>1071</v>
      </c>
      <c r="G106" s="77" t="s">
        <v>1068</v>
      </c>
      <c r="H106" s="77"/>
      <c r="I106" s="77" t="s">
        <v>884</v>
      </c>
      <c r="J106" s="173" t="s">
        <v>1072</v>
      </c>
      <c r="K106" s="81" t="s">
        <v>99</v>
      </c>
      <c r="L106" s="42" t="s">
        <v>745</v>
      </c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</row>
    <row r="107" s="176" customFormat="true" ht="62" hidden="false" customHeight="false" outlineLevel="0" collapsed="false">
      <c r="A107" s="168" t="s">
        <v>1073</v>
      </c>
      <c r="B107" s="196" t="s">
        <v>1074</v>
      </c>
      <c r="C107" s="77" t="s">
        <v>99</v>
      </c>
      <c r="D107" s="77" t="n">
        <v>43158</v>
      </c>
      <c r="E107" s="77" t="s">
        <v>1075</v>
      </c>
      <c r="F107" s="173" t="s">
        <v>938</v>
      </c>
      <c r="G107" s="178" t="s">
        <v>1076</v>
      </c>
      <c r="H107" s="77" t="s">
        <v>111</v>
      </c>
      <c r="I107" s="77" t="s">
        <v>1077</v>
      </c>
      <c r="J107" s="173" t="s">
        <v>1078</v>
      </c>
      <c r="K107" s="81" t="s">
        <v>99</v>
      </c>
      <c r="L107" s="42" t="s">
        <v>745</v>
      </c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</row>
    <row r="108" s="176" customFormat="true" ht="77" hidden="false" customHeight="false" outlineLevel="0" collapsed="false">
      <c r="A108" s="168" t="s">
        <v>1073</v>
      </c>
      <c r="B108" s="196" t="s">
        <v>1079</v>
      </c>
      <c r="C108" s="77" t="s">
        <v>99</v>
      </c>
      <c r="D108" s="77" t="n">
        <v>43158</v>
      </c>
      <c r="E108" s="77" t="s">
        <v>1080</v>
      </c>
      <c r="F108" s="173" t="s">
        <v>938</v>
      </c>
      <c r="G108" s="178" t="s">
        <v>1076</v>
      </c>
      <c r="H108" s="77" t="s">
        <v>99</v>
      </c>
      <c r="I108" s="77" t="s">
        <v>1077</v>
      </c>
      <c r="J108" s="173" t="s">
        <v>1081</v>
      </c>
      <c r="K108" s="81" t="s">
        <v>99</v>
      </c>
      <c r="L108" s="42" t="s">
        <v>745</v>
      </c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</row>
    <row r="109" s="176" customFormat="true" ht="107" hidden="false" customHeight="false" outlineLevel="0" collapsed="false">
      <c r="A109" s="168" t="s">
        <v>1082</v>
      </c>
      <c r="B109" s="196" t="s">
        <v>1074</v>
      </c>
      <c r="C109" s="77" t="s">
        <v>111</v>
      </c>
      <c r="D109" s="77" t="n">
        <v>43035</v>
      </c>
      <c r="E109" s="77" t="s">
        <v>1083</v>
      </c>
      <c r="F109" s="173" t="s">
        <v>938</v>
      </c>
      <c r="G109" s="77" t="s">
        <v>1084</v>
      </c>
      <c r="H109" s="77"/>
      <c r="I109" s="77" t="s">
        <v>1077</v>
      </c>
      <c r="J109" s="173" t="s">
        <v>1085</v>
      </c>
      <c r="K109" s="81" t="s">
        <v>99</v>
      </c>
      <c r="L109" s="42" t="s">
        <v>745</v>
      </c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</row>
    <row r="110" s="176" customFormat="true" ht="107" hidden="false" customHeight="false" outlineLevel="0" collapsed="false">
      <c r="A110" s="168" t="s">
        <v>1082</v>
      </c>
      <c r="B110" s="156" t="s">
        <v>887</v>
      </c>
      <c r="C110" s="77" t="s">
        <v>111</v>
      </c>
      <c r="D110" s="77" t="n">
        <v>43035</v>
      </c>
      <c r="E110" s="77" t="s">
        <v>1086</v>
      </c>
      <c r="F110" s="173" t="s">
        <v>1087</v>
      </c>
      <c r="G110" s="178" t="s">
        <v>1088</v>
      </c>
      <c r="H110" s="77" t="s">
        <v>99</v>
      </c>
      <c r="I110" s="77" t="s">
        <v>1077</v>
      </c>
      <c r="J110" s="173" t="s">
        <v>1089</v>
      </c>
      <c r="K110" s="81" t="s">
        <v>99</v>
      </c>
      <c r="L110" s="42" t="s">
        <v>745</v>
      </c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</row>
    <row r="111" s="176" customFormat="true" ht="107" hidden="false" customHeight="false" outlineLevel="0" collapsed="false">
      <c r="A111" s="168" t="s">
        <v>1082</v>
      </c>
      <c r="B111" s="156" t="s">
        <v>887</v>
      </c>
      <c r="C111" s="77" t="s">
        <v>99</v>
      </c>
      <c r="D111" s="77" t="n">
        <v>43032</v>
      </c>
      <c r="E111" s="77" t="s">
        <v>1090</v>
      </c>
      <c r="F111" s="173" t="s">
        <v>1091</v>
      </c>
      <c r="G111" s="178" t="s">
        <v>1092</v>
      </c>
      <c r="H111" s="77" t="s">
        <v>99</v>
      </c>
      <c r="I111" s="77" t="s">
        <v>1077</v>
      </c>
      <c r="J111" s="173" t="s">
        <v>1093</v>
      </c>
      <c r="K111" s="81" t="s">
        <v>99</v>
      </c>
      <c r="L111" s="42" t="s">
        <v>745</v>
      </c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</row>
    <row r="112" s="176" customFormat="true" ht="107" hidden="false" customHeight="false" outlineLevel="0" collapsed="false">
      <c r="A112" s="168" t="s">
        <v>1082</v>
      </c>
      <c r="B112" s="156" t="s">
        <v>887</v>
      </c>
      <c r="C112" s="77" t="s">
        <v>99</v>
      </c>
      <c r="D112" s="77" t="n">
        <v>42837</v>
      </c>
      <c r="E112" s="77" t="s">
        <v>1094</v>
      </c>
      <c r="F112" s="173" t="s">
        <v>1095</v>
      </c>
      <c r="G112" s="178" t="s">
        <v>1096</v>
      </c>
      <c r="H112" s="77" t="s">
        <v>99</v>
      </c>
      <c r="I112" s="77" t="s">
        <v>1077</v>
      </c>
      <c r="J112" s="173" t="s">
        <v>1097</v>
      </c>
      <c r="K112" s="81" t="s">
        <v>99</v>
      </c>
      <c r="L112" s="42" t="s">
        <v>745</v>
      </c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</row>
    <row r="113" s="176" customFormat="true" ht="92" hidden="false" customHeight="false" outlineLevel="0" collapsed="false">
      <c r="A113" s="168" t="s">
        <v>1098</v>
      </c>
      <c r="B113" s="156" t="s">
        <v>887</v>
      </c>
      <c r="C113" s="77" t="s">
        <v>99</v>
      </c>
      <c r="D113" s="77" t="n">
        <v>42839</v>
      </c>
      <c r="E113" s="77" t="s">
        <v>1099</v>
      </c>
      <c r="F113" s="217" t="s">
        <v>799</v>
      </c>
      <c r="G113" s="170" t="s">
        <v>1100</v>
      </c>
      <c r="H113" s="77" t="s">
        <v>99</v>
      </c>
      <c r="I113" s="77" t="s">
        <v>1077</v>
      </c>
      <c r="J113" s="173" t="s">
        <v>1101</v>
      </c>
      <c r="K113" s="81" t="s">
        <v>99</v>
      </c>
      <c r="L113" s="42" t="s">
        <v>745</v>
      </c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</row>
    <row r="114" s="176" customFormat="true" ht="77" hidden="false" customHeight="false" outlineLevel="0" collapsed="false">
      <c r="A114" s="168" t="s">
        <v>1102</v>
      </c>
      <c r="B114" s="156" t="s">
        <v>1103</v>
      </c>
      <c r="C114" s="77" t="s">
        <v>99</v>
      </c>
      <c r="D114" s="77" t="n">
        <v>42758</v>
      </c>
      <c r="E114" s="77" t="s">
        <v>1104</v>
      </c>
      <c r="F114" s="173" t="s">
        <v>1105</v>
      </c>
      <c r="G114" s="77" t="s">
        <v>1106</v>
      </c>
      <c r="H114" s="77"/>
      <c r="I114" s="77" t="s">
        <v>1107</v>
      </c>
      <c r="J114" s="173" t="s">
        <v>1108</v>
      </c>
      <c r="K114" s="81" t="s">
        <v>99</v>
      </c>
      <c r="L114" s="42" t="s">
        <v>745</v>
      </c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</row>
    <row r="115" s="176" customFormat="true" ht="92" hidden="false" customHeight="false" outlineLevel="0" collapsed="false">
      <c r="A115" s="168" t="s">
        <v>1109</v>
      </c>
      <c r="B115" s="156" t="s">
        <v>887</v>
      </c>
      <c r="C115" s="77"/>
      <c r="D115" s="77" t="n">
        <v>42530</v>
      </c>
      <c r="E115" s="77" t="s">
        <v>1110</v>
      </c>
      <c r="F115" s="173" t="s">
        <v>1111</v>
      </c>
      <c r="G115" s="178" t="s">
        <v>1112</v>
      </c>
      <c r="H115" s="77"/>
      <c r="I115" s="77" t="s">
        <v>1113</v>
      </c>
      <c r="J115" s="173" t="s">
        <v>1114</v>
      </c>
      <c r="K115" s="81" t="s">
        <v>99</v>
      </c>
      <c r="L115" s="42" t="s">
        <v>745</v>
      </c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</row>
    <row r="116" s="176" customFormat="true" ht="92" hidden="false" customHeight="false" outlineLevel="0" collapsed="false">
      <c r="A116" s="168" t="s">
        <v>1115</v>
      </c>
      <c r="B116" s="156" t="s">
        <v>1116</v>
      </c>
      <c r="C116" s="77" t="s">
        <v>99</v>
      </c>
      <c r="D116" s="77" t="n">
        <v>42751</v>
      </c>
      <c r="E116" s="77" t="s">
        <v>1117</v>
      </c>
      <c r="F116" s="173" t="s">
        <v>99</v>
      </c>
      <c r="G116" s="178" t="s">
        <v>1118</v>
      </c>
      <c r="H116" s="77" t="s">
        <v>99</v>
      </c>
      <c r="I116" s="77" t="s">
        <v>1119</v>
      </c>
      <c r="J116" s="173" t="s">
        <v>1120</v>
      </c>
      <c r="K116" s="81" t="s">
        <v>99</v>
      </c>
      <c r="L116" s="42" t="s">
        <v>745</v>
      </c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</row>
    <row r="117" s="176" customFormat="true" ht="92" hidden="false" customHeight="false" outlineLevel="0" collapsed="false">
      <c r="A117" s="168" t="s">
        <v>1121</v>
      </c>
      <c r="B117" s="85" t="s">
        <v>790</v>
      </c>
      <c r="C117" s="77" t="s">
        <v>99</v>
      </c>
      <c r="D117" s="77" t="n">
        <v>43068</v>
      </c>
      <c r="E117" s="77" t="s">
        <v>1122</v>
      </c>
      <c r="F117" s="173" t="s">
        <v>754</v>
      </c>
      <c r="G117" s="178" t="s">
        <v>1123</v>
      </c>
      <c r="H117" s="77"/>
      <c r="I117" s="77" t="s">
        <v>1124</v>
      </c>
      <c r="J117" s="173" t="s">
        <v>1125</v>
      </c>
      <c r="K117" s="81" t="s">
        <v>99</v>
      </c>
      <c r="L117" s="42" t="s">
        <v>745</v>
      </c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</row>
    <row r="118" s="176" customFormat="true" ht="92" hidden="false" customHeight="false" outlineLevel="0" collapsed="false">
      <c r="A118" s="168" t="s">
        <v>1126</v>
      </c>
      <c r="B118" s="156" t="s">
        <v>881</v>
      </c>
      <c r="C118" s="77" t="s">
        <v>99</v>
      </c>
      <c r="D118" s="77" t="n">
        <v>43460</v>
      </c>
      <c r="E118" s="77" t="s">
        <v>1127</v>
      </c>
      <c r="F118" s="173" t="s">
        <v>1071</v>
      </c>
      <c r="G118" s="178" t="s">
        <v>1128</v>
      </c>
      <c r="H118" s="77" t="s">
        <v>99</v>
      </c>
      <c r="I118" s="77" t="s">
        <v>1129</v>
      </c>
      <c r="J118" s="173" t="s">
        <v>1130</v>
      </c>
      <c r="K118" s="81" t="s">
        <v>99</v>
      </c>
      <c r="L118" s="42" t="s">
        <v>745</v>
      </c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</row>
    <row r="119" s="176" customFormat="true" ht="92" hidden="false" customHeight="false" outlineLevel="0" collapsed="false">
      <c r="A119" s="168" t="s">
        <v>1126</v>
      </c>
      <c r="B119" s="156" t="s">
        <v>881</v>
      </c>
      <c r="C119" s="77"/>
      <c r="D119" s="77" t="n">
        <v>43460</v>
      </c>
      <c r="E119" s="77" t="s">
        <v>1131</v>
      </c>
      <c r="F119" s="173" t="s">
        <v>1071</v>
      </c>
      <c r="G119" s="178" t="s">
        <v>1132</v>
      </c>
      <c r="H119" s="77" t="s">
        <v>99</v>
      </c>
      <c r="I119" s="77" t="s">
        <v>1129</v>
      </c>
      <c r="J119" s="173" t="s">
        <v>1133</v>
      </c>
      <c r="K119" s="81" t="s">
        <v>99</v>
      </c>
      <c r="L119" s="42" t="s">
        <v>745</v>
      </c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</row>
    <row r="120" s="176" customFormat="true" ht="92" hidden="false" customHeight="false" outlineLevel="0" collapsed="false">
      <c r="A120" s="168" t="s">
        <v>1134</v>
      </c>
      <c r="B120" s="196" t="s">
        <v>1135</v>
      </c>
      <c r="C120" s="77" t="s">
        <v>99</v>
      </c>
      <c r="D120" s="77" t="n">
        <v>43270</v>
      </c>
      <c r="E120" s="77" t="s">
        <v>1136</v>
      </c>
      <c r="F120" s="173" t="s">
        <v>781</v>
      </c>
      <c r="G120" s="178" t="s">
        <v>1137</v>
      </c>
      <c r="H120" s="77" t="s">
        <v>99</v>
      </c>
      <c r="I120" s="77" t="s">
        <v>1138</v>
      </c>
      <c r="J120" s="173" t="s">
        <v>1139</v>
      </c>
      <c r="K120" s="81" t="s">
        <v>99</v>
      </c>
      <c r="L120" s="42" t="s">
        <v>745</v>
      </c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</row>
    <row r="121" s="176" customFormat="true" ht="77" hidden="false" customHeight="false" outlineLevel="0" collapsed="false">
      <c r="A121" s="168" t="s">
        <v>1140</v>
      </c>
      <c r="B121" s="156" t="s">
        <v>1141</v>
      </c>
      <c r="C121" s="77" t="s">
        <v>99</v>
      </c>
      <c r="D121" s="77" t="n">
        <v>43199</v>
      </c>
      <c r="E121" s="77" t="s">
        <v>1142</v>
      </c>
      <c r="F121" s="173" t="s">
        <v>1143</v>
      </c>
      <c r="G121" s="178" t="s">
        <v>1144</v>
      </c>
      <c r="H121" s="77" t="s">
        <v>99</v>
      </c>
      <c r="I121" s="77" t="s">
        <v>751</v>
      </c>
      <c r="J121" s="170" t="s">
        <v>1145</v>
      </c>
      <c r="K121" s="81" t="s">
        <v>99</v>
      </c>
      <c r="L121" s="42" t="s">
        <v>745</v>
      </c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</row>
    <row r="122" s="176" customFormat="true" ht="77" hidden="false" customHeight="false" outlineLevel="0" collapsed="false">
      <c r="A122" s="168" t="s">
        <v>1146</v>
      </c>
      <c r="B122" s="156" t="s">
        <v>959</v>
      </c>
      <c r="C122" s="77" t="s">
        <v>99</v>
      </c>
      <c r="D122" s="77" t="n">
        <v>43248</v>
      </c>
      <c r="E122" s="77" t="n">
        <v>43248</v>
      </c>
      <c r="F122" s="170" t="s">
        <v>1147</v>
      </c>
      <c r="G122" s="178" t="s">
        <v>1148</v>
      </c>
      <c r="H122" s="77" t="s">
        <v>99</v>
      </c>
      <c r="I122" s="77" t="s">
        <v>1149</v>
      </c>
      <c r="J122" s="173" t="s">
        <v>1150</v>
      </c>
      <c r="K122" s="81" t="s">
        <v>99</v>
      </c>
      <c r="L122" s="42" t="s">
        <v>745</v>
      </c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</row>
    <row r="123" s="176" customFormat="true" ht="92" hidden="false" customHeight="false" outlineLevel="0" collapsed="false">
      <c r="A123" s="168" t="s">
        <v>1151</v>
      </c>
      <c r="B123" s="156" t="s">
        <v>881</v>
      </c>
      <c r="C123" s="77" t="s">
        <v>99</v>
      </c>
      <c r="D123" s="77" t="n">
        <v>43579</v>
      </c>
      <c r="E123" s="77" t="s">
        <v>1152</v>
      </c>
      <c r="F123" s="170" t="s">
        <v>749</v>
      </c>
      <c r="G123" s="178" t="s">
        <v>1153</v>
      </c>
      <c r="H123" s="77" t="s">
        <v>99</v>
      </c>
      <c r="I123" s="77" t="s">
        <v>1154</v>
      </c>
      <c r="J123" s="173" t="s">
        <v>1155</v>
      </c>
      <c r="K123" s="81" t="s">
        <v>99</v>
      </c>
      <c r="L123" s="42" t="s">
        <v>745</v>
      </c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</row>
    <row r="124" s="176" customFormat="true" ht="72.75" hidden="false" customHeight="true" outlineLevel="0" collapsed="false">
      <c r="A124" s="168" t="s">
        <v>1156</v>
      </c>
      <c r="B124" s="196" t="s">
        <v>1074</v>
      </c>
      <c r="C124" s="77" t="s">
        <v>99</v>
      </c>
      <c r="D124" s="77" t="n">
        <v>43368</v>
      </c>
      <c r="E124" s="77" t="s">
        <v>1157</v>
      </c>
      <c r="F124" s="170" t="s">
        <v>1158</v>
      </c>
      <c r="G124" s="178" t="s">
        <v>1159</v>
      </c>
      <c r="H124" s="77" t="s">
        <v>99</v>
      </c>
      <c r="I124" s="77" t="s">
        <v>751</v>
      </c>
      <c r="J124" s="173" t="s">
        <v>752</v>
      </c>
      <c r="K124" s="81" t="s">
        <v>99</v>
      </c>
      <c r="L124" s="42" t="s">
        <v>745</v>
      </c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</row>
    <row r="125" s="176" customFormat="true" ht="77" hidden="false" customHeight="false" outlineLevel="0" collapsed="false">
      <c r="A125" s="168" t="s">
        <v>1156</v>
      </c>
      <c r="B125" s="85" t="s">
        <v>1160</v>
      </c>
      <c r="C125" s="77" t="s">
        <v>377</v>
      </c>
      <c r="D125" s="77" t="n">
        <v>43180</v>
      </c>
      <c r="E125" s="77" t="s">
        <v>1161</v>
      </c>
      <c r="F125" s="173" t="s">
        <v>1158</v>
      </c>
      <c r="G125" s="178" t="s">
        <v>1162</v>
      </c>
      <c r="H125" s="77" t="s">
        <v>99</v>
      </c>
      <c r="I125" s="77" t="s">
        <v>751</v>
      </c>
      <c r="J125" s="173" t="s">
        <v>1163</v>
      </c>
      <c r="K125" s="81" t="s">
        <v>99</v>
      </c>
      <c r="L125" s="42" t="s">
        <v>745</v>
      </c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</row>
    <row r="126" s="176" customFormat="true" ht="77" hidden="false" customHeight="false" outlineLevel="0" collapsed="false">
      <c r="A126" s="168" t="s">
        <v>1156</v>
      </c>
      <c r="B126" s="85" t="s">
        <v>1160</v>
      </c>
      <c r="C126" s="77" t="s">
        <v>377</v>
      </c>
      <c r="D126" s="77" t="n">
        <v>43180</v>
      </c>
      <c r="E126" s="77" t="s">
        <v>1161</v>
      </c>
      <c r="F126" s="173" t="s">
        <v>1158</v>
      </c>
      <c r="G126" s="178" t="s">
        <v>1164</v>
      </c>
      <c r="H126" s="77" t="s">
        <v>99</v>
      </c>
      <c r="I126" s="77" t="s">
        <v>751</v>
      </c>
      <c r="J126" s="173" t="s">
        <v>1165</v>
      </c>
      <c r="K126" s="81" t="s">
        <v>99</v>
      </c>
      <c r="L126" s="42" t="s">
        <v>745</v>
      </c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</row>
    <row r="127" s="176" customFormat="true" ht="92" hidden="false" customHeight="false" outlineLevel="0" collapsed="false">
      <c r="A127" s="168" t="s">
        <v>1166</v>
      </c>
      <c r="B127" s="156" t="s">
        <v>881</v>
      </c>
      <c r="C127" s="77" t="s">
        <v>377</v>
      </c>
      <c r="D127" s="77" t="n">
        <v>43124</v>
      </c>
      <c r="E127" s="77" t="s">
        <v>1167</v>
      </c>
      <c r="F127" s="173" t="s">
        <v>749</v>
      </c>
      <c r="G127" s="178" t="s">
        <v>1153</v>
      </c>
      <c r="H127" s="77" t="s">
        <v>99</v>
      </c>
      <c r="I127" s="77" t="s">
        <v>1154</v>
      </c>
      <c r="J127" s="173" t="s">
        <v>1168</v>
      </c>
      <c r="K127" s="81" t="s">
        <v>99</v>
      </c>
      <c r="L127" s="42" t="s">
        <v>745</v>
      </c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</row>
    <row r="128" s="176" customFormat="true" ht="92" hidden="false" customHeight="false" outlineLevel="0" collapsed="false">
      <c r="A128" s="168" t="s">
        <v>1166</v>
      </c>
      <c r="B128" s="156" t="s">
        <v>881</v>
      </c>
      <c r="C128" s="77" t="s">
        <v>377</v>
      </c>
      <c r="D128" s="77" t="n">
        <v>43124</v>
      </c>
      <c r="E128" s="77" t="s">
        <v>1167</v>
      </c>
      <c r="F128" s="173" t="s">
        <v>749</v>
      </c>
      <c r="G128" s="178" t="s">
        <v>1153</v>
      </c>
      <c r="H128" s="77" t="s">
        <v>99</v>
      </c>
      <c r="I128" s="77" t="s">
        <v>1154</v>
      </c>
      <c r="J128" s="173" t="s">
        <v>1169</v>
      </c>
      <c r="K128" s="81" t="s">
        <v>99</v>
      </c>
      <c r="L128" s="42" t="s">
        <v>745</v>
      </c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</row>
    <row r="129" s="176" customFormat="true" ht="92" hidden="false" customHeight="false" outlineLevel="0" collapsed="false">
      <c r="A129" s="218" t="s">
        <v>1170</v>
      </c>
      <c r="B129" s="196" t="s">
        <v>1074</v>
      </c>
      <c r="C129" s="77" t="s">
        <v>99</v>
      </c>
      <c r="D129" s="77" t="n">
        <v>43433</v>
      </c>
      <c r="E129" s="77" t="s">
        <v>1171</v>
      </c>
      <c r="F129" s="173" t="s">
        <v>1172</v>
      </c>
      <c r="G129" s="178" t="s">
        <v>1173</v>
      </c>
      <c r="H129" s="77" t="s">
        <v>99</v>
      </c>
      <c r="I129" s="77" t="s">
        <v>751</v>
      </c>
      <c r="J129" s="173" t="s">
        <v>1174</v>
      </c>
      <c r="K129" s="81" t="s">
        <v>99</v>
      </c>
      <c r="L129" s="42" t="s">
        <v>745</v>
      </c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</row>
    <row r="130" s="176" customFormat="true" ht="105" hidden="false" customHeight="true" outlineLevel="0" collapsed="false">
      <c r="A130" s="218" t="s">
        <v>1170</v>
      </c>
      <c r="B130" s="156" t="s">
        <v>1175</v>
      </c>
      <c r="C130" s="77" t="s">
        <v>99</v>
      </c>
      <c r="D130" s="77" t="n">
        <v>42755</v>
      </c>
      <c r="E130" s="77" t="s">
        <v>1176</v>
      </c>
      <c r="F130" s="173" t="s">
        <v>754</v>
      </c>
      <c r="G130" s="178" t="s">
        <v>1177</v>
      </c>
      <c r="H130" s="77"/>
      <c r="I130" s="77" t="s">
        <v>1178</v>
      </c>
      <c r="J130" s="173" t="s">
        <v>1179</v>
      </c>
      <c r="K130" s="81" t="s">
        <v>99</v>
      </c>
      <c r="L130" s="42" t="s">
        <v>745</v>
      </c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</row>
    <row r="131" s="176" customFormat="true" ht="84.75" hidden="true" customHeight="true" outlineLevel="0" collapsed="false">
      <c r="A131" s="179" t="s">
        <v>1180</v>
      </c>
      <c r="B131" s="180" t="s">
        <v>1181</v>
      </c>
      <c r="C131" s="181" t="s">
        <v>99</v>
      </c>
      <c r="D131" s="181" t="n">
        <v>42480</v>
      </c>
      <c r="E131" s="181" t="s">
        <v>1182</v>
      </c>
      <c r="F131" s="182" t="s">
        <v>754</v>
      </c>
      <c r="G131" s="181" t="s">
        <v>1183</v>
      </c>
      <c r="H131" s="181"/>
      <c r="I131" s="181" t="s">
        <v>1154</v>
      </c>
      <c r="J131" s="182" t="s">
        <v>1184</v>
      </c>
      <c r="K131" s="182" t="s">
        <v>99</v>
      </c>
      <c r="L131" s="188" t="s">
        <v>745</v>
      </c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</row>
    <row r="132" customFormat="false" ht="98" hidden="true" customHeight="false" outlineLevel="0" collapsed="false">
      <c r="A132" s="219" t="s">
        <v>1185</v>
      </c>
      <c r="B132" s="180" t="s">
        <v>1186</v>
      </c>
      <c r="C132" s="220" t="s">
        <v>99</v>
      </c>
      <c r="D132" s="191" t="n">
        <v>42118</v>
      </c>
      <c r="E132" s="220" t="s">
        <v>1187</v>
      </c>
      <c r="F132" s="187"/>
      <c r="G132" s="220" t="s">
        <v>1188</v>
      </c>
      <c r="H132" s="220"/>
      <c r="I132" s="220" t="s">
        <v>1178</v>
      </c>
      <c r="J132" s="187" t="s">
        <v>1189</v>
      </c>
      <c r="K132" s="182" t="s">
        <v>99</v>
      </c>
      <c r="L132" s="188" t="s">
        <v>745</v>
      </c>
    </row>
    <row r="133" customFormat="false" ht="98" hidden="true" customHeight="false" outlineLevel="0" collapsed="false">
      <c r="A133" s="219" t="s">
        <v>1190</v>
      </c>
      <c r="B133" s="180" t="s">
        <v>1191</v>
      </c>
      <c r="C133" s="220" t="s">
        <v>1192</v>
      </c>
      <c r="D133" s="191" t="n">
        <v>42118</v>
      </c>
      <c r="E133" s="220" t="s">
        <v>1187</v>
      </c>
      <c r="F133" s="187"/>
      <c r="G133" s="220" t="s">
        <v>1188</v>
      </c>
      <c r="H133" s="220"/>
      <c r="I133" s="221" t="s">
        <v>1178</v>
      </c>
      <c r="J133" s="187" t="s">
        <v>1193</v>
      </c>
      <c r="K133" s="182" t="s">
        <v>99</v>
      </c>
      <c r="L133" s="188" t="s">
        <v>745</v>
      </c>
    </row>
    <row r="134" customFormat="false" ht="77" hidden="false" customHeight="false" outlineLevel="0" collapsed="false">
      <c r="A134" s="218" t="s">
        <v>1194</v>
      </c>
      <c r="B134" s="156"/>
      <c r="C134" s="62" t="s">
        <v>99</v>
      </c>
      <c r="D134" s="33" t="n">
        <v>43587</v>
      </c>
      <c r="E134" s="62" t="s">
        <v>1195</v>
      </c>
      <c r="F134" s="170"/>
      <c r="G134" s="62"/>
      <c r="H134" s="62"/>
      <c r="I134" s="222"/>
      <c r="J134" s="170"/>
      <c r="K134" s="81" t="s">
        <v>99</v>
      </c>
      <c r="L134" s="42" t="s">
        <v>745</v>
      </c>
    </row>
    <row r="135" customFormat="false" ht="77" hidden="false" customHeight="false" outlineLevel="0" collapsed="false">
      <c r="A135" s="218" t="s">
        <v>1194</v>
      </c>
      <c r="B135" s="156" t="s">
        <v>1196</v>
      </c>
      <c r="C135" s="62" t="s">
        <v>99</v>
      </c>
      <c r="D135" s="33" t="n">
        <v>43574</v>
      </c>
      <c r="E135" s="62" t="s">
        <v>1197</v>
      </c>
      <c r="F135" s="170" t="s">
        <v>968</v>
      </c>
      <c r="G135" s="62" t="s">
        <v>1198</v>
      </c>
      <c r="H135" s="62" t="s">
        <v>99</v>
      </c>
      <c r="I135" s="222" t="s">
        <v>1199</v>
      </c>
      <c r="J135" s="170" t="s">
        <v>1200</v>
      </c>
      <c r="K135" s="81" t="s">
        <v>99</v>
      </c>
      <c r="L135" s="42" t="s">
        <v>745</v>
      </c>
    </row>
    <row r="136" customFormat="false" ht="77" hidden="false" customHeight="false" outlineLevel="0" collapsed="false">
      <c r="A136" s="218" t="s">
        <v>1194</v>
      </c>
      <c r="B136" s="156"/>
      <c r="C136" s="62" t="s">
        <v>99</v>
      </c>
      <c r="D136" s="33" t="n">
        <v>43424</v>
      </c>
      <c r="E136" s="62" t="s">
        <v>1201</v>
      </c>
      <c r="F136" s="170"/>
      <c r="G136" s="62"/>
      <c r="H136" s="62" t="s">
        <v>99</v>
      </c>
      <c r="I136" s="222"/>
      <c r="J136" s="170"/>
      <c r="K136" s="81" t="s">
        <v>99</v>
      </c>
      <c r="L136" s="42" t="s">
        <v>745</v>
      </c>
    </row>
    <row r="137" customFormat="false" ht="77" hidden="false" customHeight="false" outlineLevel="0" collapsed="false">
      <c r="A137" s="218" t="s">
        <v>1194</v>
      </c>
      <c r="B137" s="156"/>
      <c r="C137" s="62" t="s">
        <v>99</v>
      </c>
      <c r="D137" s="33" t="n">
        <v>43390</v>
      </c>
      <c r="E137" s="62" t="s">
        <v>1202</v>
      </c>
      <c r="F137" s="170"/>
      <c r="G137" s="62"/>
      <c r="H137" s="62" t="s">
        <v>99</v>
      </c>
      <c r="I137" s="222"/>
      <c r="J137" s="170"/>
      <c r="K137" s="81" t="s">
        <v>99</v>
      </c>
      <c r="L137" s="42" t="s">
        <v>745</v>
      </c>
    </row>
    <row r="138" customFormat="false" ht="77" hidden="false" customHeight="false" outlineLevel="0" collapsed="false">
      <c r="A138" s="218" t="s">
        <v>1194</v>
      </c>
      <c r="B138" s="156" t="s">
        <v>1203</v>
      </c>
      <c r="C138" s="62" t="s">
        <v>1204</v>
      </c>
      <c r="D138" s="33" t="n">
        <v>43300</v>
      </c>
      <c r="E138" s="62" t="s">
        <v>1205</v>
      </c>
      <c r="F138" s="170" t="s">
        <v>1206</v>
      </c>
      <c r="G138" s="62" t="s">
        <v>1198</v>
      </c>
      <c r="H138" s="62" t="s">
        <v>99</v>
      </c>
      <c r="I138" s="222" t="s">
        <v>1199</v>
      </c>
      <c r="J138" s="170" t="s">
        <v>1207</v>
      </c>
      <c r="K138" s="81" t="s">
        <v>99</v>
      </c>
      <c r="L138" s="42" t="s">
        <v>745</v>
      </c>
    </row>
    <row r="139" customFormat="false" ht="77" hidden="false" customHeight="false" outlineLevel="0" collapsed="false">
      <c r="A139" s="218" t="s">
        <v>1194</v>
      </c>
      <c r="B139" s="156" t="s">
        <v>1208</v>
      </c>
      <c r="C139" s="62" t="s">
        <v>99</v>
      </c>
      <c r="D139" s="33" t="n">
        <v>43204</v>
      </c>
      <c r="E139" s="62" t="s">
        <v>1209</v>
      </c>
      <c r="F139" s="170" t="s">
        <v>889</v>
      </c>
      <c r="G139" s="62" t="s">
        <v>1210</v>
      </c>
      <c r="H139" s="62" t="s">
        <v>99</v>
      </c>
      <c r="I139" s="222" t="s">
        <v>1199</v>
      </c>
      <c r="J139" s="170" t="s">
        <v>1211</v>
      </c>
      <c r="K139" s="81" t="s">
        <v>99</v>
      </c>
      <c r="L139" s="42" t="s">
        <v>745</v>
      </c>
      <c r="AA139" s="223" t="s">
        <v>1212</v>
      </c>
    </row>
    <row r="140" customFormat="false" ht="77" hidden="false" customHeight="false" outlineLevel="0" collapsed="false">
      <c r="A140" s="218" t="s">
        <v>1194</v>
      </c>
      <c r="B140" s="156" t="s">
        <v>1208</v>
      </c>
      <c r="C140" s="62"/>
      <c r="D140" s="33" t="n">
        <v>43087</v>
      </c>
      <c r="E140" s="62" t="s">
        <v>1213</v>
      </c>
      <c r="F140" s="170" t="s">
        <v>889</v>
      </c>
      <c r="G140" s="62" t="s">
        <v>1214</v>
      </c>
      <c r="H140" s="62" t="s">
        <v>99</v>
      </c>
      <c r="I140" s="222" t="s">
        <v>1199</v>
      </c>
      <c r="J140" s="170" t="s">
        <v>1215</v>
      </c>
      <c r="K140" s="81" t="s">
        <v>99</v>
      </c>
      <c r="L140" s="42" t="s">
        <v>745</v>
      </c>
      <c r="AA140" s="223" t="s">
        <v>1216</v>
      </c>
    </row>
    <row r="141" customFormat="false" ht="77" hidden="false" customHeight="false" outlineLevel="0" collapsed="false">
      <c r="A141" s="218" t="s">
        <v>1194</v>
      </c>
      <c r="B141" s="156" t="s">
        <v>1208</v>
      </c>
      <c r="C141" s="62" t="s">
        <v>99</v>
      </c>
      <c r="D141" s="33" t="n">
        <v>42965</v>
      </c>
      <c r="E141" s="62" t="s">
        <v>1217</v>
      </c>
      <c r="F141" s="170" t="s">
        <v>1218</v>
      </c>
      <c r="G141" s="62" t="s">
        <v>1198</v>
      </c>
      <c r="H141" s="62" t="s">
        <v>99</v>
      </c>
      <c r="I141" s="224" t="s">
        <v>1199</v>
      </c>
      <c r="J141" s="62" t="s">
        <v>1219</v>
      </c>
      <c r="K141" s="81" t="s">
        <v>99</v>
      </c>
      <c r="L141" s="42" t="s">
        <v>745</v>
      </c>
      <c r="AA141" s="223" t="s">
        <v>1220</v>
      </c>
    </row>
    <row r="142" customFormat="false" ht="77" hidden="false" customHeight="false" outlineLevel="0" collapsed="false">
      <c r="A142" s="218" t="s">
        <v>1194</v>
      </c>
      <c r="B142" s="156" t="s">
        <v>1208</v>
      </c>
      <c r="C142" s="62"/>
      <c r="D142" s="33" t="n">
        <v>42760</v>
      </c>
      <c r="E142" s="62" t="s">
        <v>1221</v>
      </c>
      <c r="F142" s="170" t="s">
        <v>968</v>
      </c>
      <c r="G142" s="62" t="s">
        <v>1222</v>
      </c>
      <c r="H142" s="62" t="s">
        <v>99</v>
      </c>
      <c r="I142" s="127" t="s">
        <v>1199</v>
      </c>
      <c r="J142" s="170" t="s">
        <v>1223</v>
      </c>
      <c r="K142" s="81" t="s">
        <v>99</v>
      </c>
      <c r="L142" s="42" t="s">
        <v>745</v>
      </c>
      <c r="AA142" s="225" t="s">
        <v>1224</v>
      </c>
    </row>
    <row r="143" customFormat="false" ht="77" hidden="false" customHeight="false" outlineLevel="0" collapsed="false">
      <c r="A143" s="218" t="s">
        <v>1194</v>
      </c>
      <c r="B143" s="156" t="s">
        <v>1225</v>
      </c>
      <c r="C143" s="62" t="s">
        <v>99</v>
      </c>
      <c r="D143" s="33" t="n">
        <v>42640</v>
      </c>
      <c r="E143" s="62" t="s">
        <v>1226</v>
      </c>
      <c r="F143" s="170" t="s">
        <v>968</v>
      </c>
      <c r="G143" s="62" t="s">
        <v>1227</v>
      </c>
      <c r="H143" s="62" t="s">
        <v>99</v>
      </c>
      <c r="I143" s="62" t="s">
        <v>1199</v>
      </c>
      <c r="J143" s="170" t="s">
        <v>1228</v>
      </c>
      <c r="K143" s="81" t="s">
        <v>99</v>
      </c>
      <c r="L143" s="42" t="s">
        <v>745</v>
      </c>
      <c r="AA143" s="223" t="s">
        <v>1229</v>
      </c>
    </row>
    <row r="144" customFormat="false" ht="77" hidden="false" customHeight="false" outlineLevel="0" collapsed="false">
      <c r="A144" s="218" t="s">
        <v>1194</v>
      </c>
      <c r="B144" s="156" t="s">
        <v>1225</v>
      </c>
      <c r="C144" s="62"/>
      <c r="D144" s="33" t="n">
        <v>42640</v>
      </c>
      <c r="E144" s="62" t="s">
        <v>1226</v>
      </c>
      <c r="F144" s="170" t="s">
        <v>968</v>
      </c>
      <c r="G144" s="62" t="s">
        <v>1227</v>
      </c>
      <c r="H144" s="62" t="s">
        <v>99</v>
      </c>
      <c r="I144" s="62" t="s">
        <v>1199</v>
      </c>
      <c r="J144" s="170" t="s">
        <v>1230</v>
      </c>
      <c r="K144" s="81" t="s">
        <v>99</v>
      </c>
      <c r="L144" s="42" t="s">
        <v>745</v>
      </c>
      <c r="AA144" s="223" t="s">
        <v>1231</v>
      </c>
    </row>
    <row r="145" customFormat="false" ht="107.25" hidden="false" customHeight="true" outlineLevel="0" collapsed="false">
      <c r="A145" s="218" t="s">
        <v>1232</v>
      </c>
      <c r="B145" s="156" t="s">
        <v>1141</v>
      </c>
      <c r="C145" s="62" t="s">
        <v>99</v>
      </c>
      <c r="D145" s="33" t="n">
        <v>42758</v>
      </c>
      <c r="E145" s="62" t="s">
        <v>1233</v>
      </c>
      <c r="F145" s="170" t="s">
        <v>1234</v>
      </c>
      <c r="G145" s="62" t="s">
        <v>1235</v>
      </c>
      <c r="H145" s="62" t="s">
        <v>99</v>
      </c>
      <c r="I145" s="62" t="s">
        <v>751</v>
      </c>
      <c r="J145" s="170" t="s">
        <v>1236</v>
      </c>
      <c r="K145" s="81" t="s">
        <v>99</v>
      </c>
      <c r="L145" s="42" t="s">
        <v>745</v>
      </c>
    </row>
    <row r="146" customFormat="false" ht="92" hidden="false" customHeight="false" outlineLevel="0" collapsed="false">
      <c r="A146" s="218" t="s">
        <v>1237</v>
      </c>
      <c r="B146" s="156" t="s">
        <v>881</v>
      </c>
      <c r="C146" s="62" t="s">
        <v>99</v>
      </c>
      <c r="D146" s="33" t="n">
        <v>42698</v>
      </c>
      <c r="E146" s="62" t="s">
        <v>1238</v>
      </c>
      <c r="F146" s="170" t="s">
        <v>1239</v>
      </c>
      <c r="G146" s="62" t="s">
        <v>1240</v>
      </c>
      <c r="H146" s="62" t="s">
        <v>99</v>
      </c>
      <c r="I146" s="62" t="s">
        <v>1241</v>
      </c>
      <c r="J146" s="170" t="s">
        <v>1242</v>
      </c>
      <c r="K146" s="81" t="s">
        <v>99</v>
      </c>
      <c r="L146" s="42" t="s">
        <v>745</v>
      </c>
    </row>
    <row r="147" customFormat="false" ht="107.25" hidden="false" customHeight="true" outlineLevel="0" collapsed="false">
      <c r="A147" s="218" t="s">
        <v>1243</v>
      </c>
      <c r="B147" s="156"/>
      <c r="C147" s="62" t="s">
        <v>99</v>
      </c>
      <c r="D147" s="33" t="n">
        <v>43587</v>
      </c>
      <c r="E147" s="62" t="s">
        <v>1244</v>
      </c>
      <c r="F147" s="170"/>
      <c r="G147" s="62"/>
      <c r="H147" s="62" t="s">
        <v>99</v>
      </c>
      <c r="I147" s="62"/>
      <c r="J147" s="170"/>
      <c r="K147" s="81" t="s">
        <v>99</v>
      </c>
      <c r="L147" s="42" t="s">
        <v>745</v>
      </c>
    </row>
    <row r="148" customFormat="false" ht="107.25" hidden="false" customHeight="true" outlineLevel="0" collapsed="false">
      <c r="A148" s="218" t="s">
        <v>1243</v>
      </c>
      <c r="B148" s="85" t="s">
        <v>1160</v>
      </c>
      <c r="C148" s="62" t="s">
        <v>99</v>
      </c>
      <c r="D148" s="33" t="n">
        <v>43180</v>
      </c>
      <c r="E148" s="62" t="s">
        <v>1245</v>
      </c>
      <c r="F148" s="170" t="s">
        <v>799</v>
      </c>
      <c r="G148" s="62" t="s">
        <v>1246</v>
      </c>
      <c r="H148" s="62" t="s">
        <v>99</v>
      </c>
      <c r="I148" s="62" t="s">
        <v>1247</v>
      </c>
      <c r="J148" s="170" t="s">
        <v>1248</v>
      </c>
      <c r="K148" s="81" t="s">
        <v>99</v>
      </c>
      <c r="L148" s="42" t="s">
        <v>745</v>
      </c>
    </row>
    <row r="149" customFormat="false" ht="107.25" hidden="false" customHeight="true" outlineLevel="0" collapsed="false">
      <c r="A149" s="218" t="s">
        <v>1249</v>
      </c>
      <c r="B149" s="156" t="s">
        <v>881</v>
      </c>
      <c r="C149" s="62" t="s">
        <v>99</v>
      </c>
      <c r="D149" s="33" t="n">
        <v>42921</v>
      </c>
      <c r="E149" s="62" t="s">
        <v>1250</v>
      </c>
      <c r="F149" s="170" t="s">
        <v>968</v>
      </c>
      <c r="G149" s="62" t="s">
        <v>1251</v>
      </c>
      <c r="H149" s="62" t="s">
        <v>99</v>
      </c>
      <c r="I149" s="62" t="s">
        <v>751</v>
      </c>
      <c r="J149" s="170" t="s">
        <v>1252</v>
      </c>
      <c r="K149" s="81" t="s">
        <v>99</v>
      </c>
      <c r="L149" s="42" t="s">
        <v>745</v>
      </c>
    </row>
    <row r="150" customFormat="false" ht="92" hidden="false" customHeight="false" outlineLevel="0" collapsed="false">
      <c r="A150" s="218" t="s">
        <v>1253</v>
      </c>
      <c r="B150" s="156" t="s">
        <v>881</v>
      </c>
      <c r="C150" s="62" t="s">
        <v>99</v>
      </c>
      <c r="D150" s="33" t="n">
        <v>42922</v>
      </c>
      <c r="E150" s="62" t="s">
        <v>1250</v>
      </c>
      <c r="F150" s="170" t="s">
        <v>968</v>
      </c>
      <c r="G150" s="62" t="s">
        <v>1254</v>
      </c>
      <c r="H150" s="62" t="s">
        <v>99</v>
      </c>
      <c r="I150" s="62" t="s">
        <v>751</v>
      </c>
      <c r="J150" s="170" t="s">
        <v>1255</v>
      </c>
      <c r="K150" s="81" t="s">
        <v>99</v>
      </c>
      <c r="L150" s="42" t="s">
        <v>745</v>
      </c>
    </row>
    <row r="151" customFormat="false" ht="62" hidden="false" customHeight="false" outlineLevel="0" collapsed="false">
      <c r="A151" s="218" t="s">
        <v>1256</v>
      </c>
      <c r="B151" s="156" t="s">
        <v>1257</v>
      </c>
      <c r="C151" s="62" t="s">
        <v>99</v>
      </c>
      <c r="D151" s="33" t="n">
        <v>42921</v>
      </c>
      <c r="E151" s="62" t="s">
        <v>1258</v>
      </c>
      <c r="F151" s="170" t="s">
        <v>1259</v>
      </c>
      <c r="G151" s="62" t="s">
        <v>1144</v>
      </c>
      <c r="H151" s="62" t="s">
        <v>99</v>
      </c>
      <c r="I151" s="62" t="s">
        <v>1260</v>
      </c>
      <c r="J151" s="62" t="s">
        <v>1261</v>
      </c>
      <c r="K151" s="81" t="s">
        <v>99</v>
      </c>
      <c r="L151" s="42" t="s">
        <v>745</v>
      </c>
    </row>
    <row r="152" s="176" customFormat="true" ht="47" hidden="false" customHeight="false" outlineLevel="0" collapsed="false">
      <c r="A152" s="218" t="s">
        <v>1262</v>
      </c>
      <c r="B152" s="156"/>
      <c r="C152" s="77" t="s">
        <v>111</v>
      </c>
      <c r="D152" s="77" t="n">
        <v>43531</v>
      </c>
      <c r="E152" s="77" t="s">
        <v>1263</v>
      </c>
      <c r="F152" s="173"/>
      <c r="G152" s="77"/>
      <c r="H152" s="62" t="s">
        <v>99</v>
      </c>
      <c r="I152" s="77"/>
      <c r="J152" s="173"/>
      <c r="K152" s="81" t="s">
        <v>99</v>
      </c>
      <c r="L152" s="42" t="s">
        <v>745</v>
      </c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</row>
    <row r="153" customFormat="false" ht="92" hidden="false" customHeight="false" outlineLevel="0" collapsed="false">
      <c r="A153" s="218" t="s">
        <v>1264</v>
      </c>
      <c r="B153" s="156" t="s">
        <v>1265</v>
      </c>
      <c r="C153" s="62" t="s">
        <v>99</v>
      </c>
      <c r="D153" s="33" t="n">
        <v>42486</v>
      </c>
      <c r="E153" s="62" t="s">
        <v>1266</v>
      </c>
      <c r="F153" s="173" t="s">
        <v>1267</v>
      </c>
      <c r="G153" s="62" t="s">
        <v>1268</v>
      </c>
      <c r="H153" s="62" t="s">
        <v>99</v>
      </c>
      <c r="I153" s="62" t="s">
        <v>801</v>
      </c>
      <c r="J153" s="170" t="s">
        <v>1269</v>
      </c>
      <c r="K153" s="81" t="s">
        <v>99</v>
      </c>
      <c r="L153" s="42" t="s">
        <v>745</v>
      </c>
    </row>
    <row r="154" s="176" customFormat="true" ht="92" hidden="false" customHeight="false" outlineLevel="0" collapsed="false">
      <c r="A154" s="218" t="s">
        <v>1264</v>
      </c>
      <c r="B154" s="156" t="s">
        <v>1265</v>
      </c>
      <c r="C154" s="77" t="s">
        <v>99</v>
      </c>
      <c r="D154" s="77" t="n">
        <v>42285</v>
      </c>
      <c r="E154" s="77" t="s">
        <v>1270</v>
      </c>
      <c r="F154" s="173" t="s">
        <v>1267</v>
      </c>
      <c r="G154" s="77" t="s">
        <v>1271</v>
      </c>
      <c r="H154" s="62" t="s">
        <v>99</v>
      </c>
      <c r="I154" s="77" t="s">
        <v>1272</v>
      </c>
      <c r="J154" s="173" t="s">
        <v>1273</v>
      </c>
      <c r="K154" s="81" t="s">
        <v>99</v>
      </c>
      <c r="L154" s="42" t="s">
        <v>745</v>
      </c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</row>
    <row r="155" s="176" customFormat="true" ht="77" hidden="false" customHeight="false" outlineLevel="0" collapsed="false">
      <c r="A155" s="168" t="s">
        <v>1274</v>
      </c>
      <c r="B155" s="156" t="s">
        <v>871</v>
      </c>
      <c r="C155" s="77" t="s">
        <v>99</v>
      </c>
      <c r="D155" s="77" t="n">
        <v>42816</v>
      </c>
      <c r="E155" s="77" t="s">
        <v>1275</v>
      </c>
      <c r="F155" s="173" t="s">
        <v>754</v>
      </c>
      <c r="G155" s="77" t="s">
        <v>1276</v>
      </c>
      <c r="H155" s="62" t="s">
        <v>99</v>
      </c>
      <c r="I155" s="77" t="s">
        <v>1277</v>
      </c>
      <c r="J155" s="173" t="s">
        <v>1278</v>
      </c>
      <c r="K155" s="81" t="s">
        <v>99</v>
      </c>
      <c r="L155" s="42" t="s">
        <v>745</v>
      </c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</row>
    <row r="156" s="176" customFormat="true" ht="92" hidden="false" customHeight="false" outlineLevel="0" collapsed="false">
      <c r="A156" s="168" t="s">
        <v>1274</v>
      </c>
      <c r="B156" s="156" t="s">
        <v>764</v>
      </c>
      <c r="C156" s="77" t="s">
        <v>99</v>
      </c>
      <c r="D156" s="77" t="n">
        <v>42751</v>
      </c>
      <c r="E156" s="77" t="s">
        <v>1279</v>
      </c>
      <c r="F156" s="173" t="s">
        <v>754</v>
      </c>
      <c r="G156" s="77" t="s">
        <v>1276</v>
      </c>
      <c r="H156" s="62" t="s">
        <v>99</v>
      </c>
      <c r="I156" s="77" t="s">
        <v>1277</v>
      </c>
      <c r="J156" s="173" t="s">
        <v>1280</v>
      </c>
      <c r="K156" s="81" t="s">
        <v>99</v>
      </c>
      <c r="L156" s="42" t="s">
        <v>745</v>
      </c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</row>
    <row r="157" s="176" customFormat="true" ht="92" hidden="false" customHeight="false" outlineLevel="0" collapsed="false">
      <c r="A157" s="168" t="s">
        <v>1274</v>
      </c>
      <c r="B157" s="156" t="s">
        <v>764</v>
      </c>
      <c r="C157" s="77" t="s">
        <v>99</v>
      </c>
      <c r="D157" s="77" t="n">
        <v>42751</v>
      </c>
      <c r="E157" s="77" t="s">
        <v>1279</v>
      </c>
      <c r="F157" s="173" t="s">
        <v>754</v>
      </c>
      <c r="G157" s="77" t="s">
        <v>1276</v>
      </c>
      <c r="H157" s="62" t="s">
        <v>99</v>
      </c>
      <c r="I157" s="77" t="s">
        <v>1277</v>
      </c>
      <c r="J157" s="173" t="s">
        <v>1281</v>
      </c>
      <c r="K157" s="81" t="s">
        <v>99</v>
      </c>
      <c r="L157" s="42" t="s">
        <v>745</v>
      </c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</row>
    <row r="158" s="176" customFormat="true" ht="92" hidden="false" customHeight="false" outlineLevel="0" collapsed="false">
      <c r="A158" s="168" t="s">
        <v>1274</v>
      </c>
      <c r="B158" s="156" t="s">
        <v>764</v>
      </c>
      <c r="C158" s="77" t="s">
        <v>99</v>
      </c>
      <c r="D158" s="77" t="n">
        <v>42751</v>
      </c>
      <c r="E158" s="77" t="s">
        <v>1279</v>
      </c>
      <c r="F158" s="173" t="s">
        <v>754</v>
      </c>
      <c r="G158" s="77" t="s">
        <v>1276</v>
      </c>
      <c r="H158" s="62" t="s">
        <v>99</v>
      </c>
      <c r="I158" s="77" t="s">
        <v>1277</v>
      </c>
      <c r="J158" s="173" t="s">
        <v>1282</v>
      </c>
      <c r="K158" s="81" t="s">
        <v>99</v>
      </c>
      <c r="L158" s="42" t="s">
        <v>745</v>
      </c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</row>
    <row r="159" s="176" customFormat="true" ht="62" hidden="false" customHeight="false" outlineLevel="0" collapsed="false">
      <c r="A159" s="168" t="s">
        <v>1274</v>
      </c>
      <c r="B159" s="156" t="s">
        <v>1283</v>
      </c>
      <c r="C159" s="77" t="s">
        <v>99</v>
      </c>
      <c r="D159" s="77" t="n">
        <v>42699</v>
      </c>
      <c r="E159" s="77" t="s">
        <v>1284</v>
      </c>
      <c r="F159" s="173" t="s">
        <v>754</v>
      </c>
      <c r="G159" s="77" t="s">
        <v>1276</v>
      </c>
      <c r="H159" s="62" t="s">
        <v>99</v>
      </c>
      <c r="I159" s="77" t="s">
        <v>1277</v>
      </c>
      <c r="J159" s="173" t="s">
        <v>1285</v>
      </c>
      <c r="K159" s="81" t="s">
        <v>99</v>
      </c>
      <c r="L159" s="42" t="s">
        <v>745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</row>
    <row r="160" s="176" customFormat="true" ht="62" hidden="false" customHeight="false" outlineLevel="0" collapsed="false">
      <c r="A160" s="168" t="s">
        <v>1274</v>
      </c>
      <c r="B160" s="156" t="s">
        <v>747</v>
      </c>
      <c r="C160" s="77"/>
      <c r="D160" s="77" t="n">
        <v>42699</v>
      </c>
      <c r="E160" s="77" t="s">
        <v>1286</v>
      </c>
      <c r="F160" s="173" t="s">
        <v>754</v>
      </c>
      <c r="G160" s="77" t="s">
        <v>1276</v>
      </c>
      <c r="H160" s="62" t="s">
        <v>99</v>
      </c>
      <c r="I160" s="77" t="s">
        <v>1277</v>
      </c>
      <c r="J160" s="173" t="s">
        <v>1287</v>
      </c>
      <c r="K160" s="81" t="s">
        <v>99</v>
      </c>
      <c r="L160" s="42" t="s">
        <v>745</v>
      </c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</row>
    <row r="161" s="176" customFormat="true" ht="62" hidden="false" customHeight="false" outlineLevel="0" collapsed="false">
      <c r="A161" s="168" t="s">
        <v>1274</v>
      </c>
      <c r="B161" s="156" t="s">
        <v>1288</v>
      </c>
      <c r="C161" s="77"/>
      <c r="D161" s="77" t="n">
        <v>42620</v>
      </c>
      <c r="E161" s="77" t="s">
        <v>1289</v>
      </c>
      <c r="F161" s="173" t="s">
        <v>1290</v>
      </c>
      <c r="G161" s="77" t="s">
        <v>1276</v>
      </c>
      <c r="H161" s="62" t="s">
        <v>99</v>
      </c>
      <c r="I161" s="77" t="s">
        <v>1277</v>
      </c>
      <c r="J161" s="173" t="s">
        <v>1291</v>
      </c>
      <c r="K161" s="81" t="s">
        <v>99</v>
      </c>
      <c r="L161" s="42" t="s">
        <v>745</v>
      </c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</row>
    <row r="162" s="176" customFormat="true" ht="62" hidden="false" customHeight="false" outlineLevel="0" collapsed="false">
      <c r="A162" s="168" t="s">
        <v>1274</v>
      </c>
      <c r="B162" s="156" t="s">
        <v>1292</v>
      </c>
      <c r="C162" s="77"/>
      <c r="D162" s="77" t="n">
        <v>42620</v>
      </c>
      <c r="E162" s="77" t="s">
        <v>1289</v>
      </c>
      <c r="F162" s="173" t="s">
        <v>1293</v>
      </c>
      <c r="G162" s="77" t="s">
        <v>1294</v>
      </c>
      <c r="H162" s="62" t="s">
        <v>99</v>
      </c>
      <c r="I162" s="77" t="s">
        <v>1295</v>
      </c>
      <c r="J162" s="173" t="s">
        <v>1296</v>
      </c>
      <c r="K162" s="81" t="s">
        <v>99</v>
      </c>
      <c r="L162" s="42" t="s">
        <v>745</v>
      </c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</row>
    <row r="163" s="176" customFormat="true" ht="62" hidden="false" customHeight="false" outlineLevel="0" collapsed="false">
      <c r="A163" s="168" t="s">
        <v>1274</v>
      </c>
      <c r="B163" s="156" t="s">
        <v>1297</v>
      </c>
      <c r="C163" s="77"/>
      <c r="D163" s="77" t="n">
        <v>42620</v>
      </c>
      <c r="E163" s="77" t="s">
        <v>1298</v>
      </c>
      <c r="F163" s="173" t="s">
        <v>938</v>
      </c>
      <c r="G163" s="77" t="s">
        <v>1276</v>
      </c>
      <c r="H163" s="62" t="s">
        <v>99</v>
      </c>
      <c r="I163" s="77" t="s">
        <v>1277</v>
      </c>
      <c r="J163" s="173" t="s">
        <v>1299</v>
      </c>
      <c r="K163" s="81" t="s">
        <v>99</v>
      </c>
      <c r="L163" s="42" t="s">
        <v>745</v>
      </c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</row>
    <row r="164" s="176" customFormat="true" ht="62" hidden="false" customHeight="false" outlineLevel="0" collapsed="false">
      <c r="A164" s="168" t="s">
        <v>1274</v>
      </c>
      <c r="B164" s="156" t="s">
        <v>1300</v>
      </c>
      <c r="C164" s="62" t="s">
        <v>99</v>
      </c>
      <c r="D164" s="178" t="n">
        <v>42397</v>
      </c>
      <c r="E164" s="178" t="s">
        <v>1301</v>
      </c>
      <c r="F164" s="170" t="s">
        <v>754</v>
      </c>
      <c r="G164" s="178" t="s">
        <v>1276</v>
      </c>
      <c r="H164" s="62" t="s">
        <v>99</v>
      </c>
      <c r="I164" s="178" t="s">
        <v>1277</v>
      </c>
      <c r="J164" s="178" t="s">
        <v>1302</v>
      </c>
      <c r="K164" s="81" t="s">
        <v>99</v>
      </c>
      <c r="L164" s="42" t="s">
        <v>745</v>
      </c>
    </row>
    <row r="165" s="176" customFormat="true" ht="62" hidden="false" customHeight="false" outlineLevel="0" collapsed="false">
      <c r="A165" s="168" t="s">
        <v>1303</v>
      </c>
      <c r="B165" s="156" t="s">
        <v>1297</v>
      </c>
      <c r="C165" s="62" t="s">
        <v>99</v>
      </c>
      <c r="D165" s="178" t="n">
        <v>42397</v>
      </c>
      <c r="E165" s="178" t="s">
        <v>1304</v>
      </c>
      <c r="F165" s="170" t="s">
        <v>1267</v>
      </c>
      <c r="G165" s="178" t="s">
        <v>1276</v>
      </c>
      <c r="H165" s="62" t="s">
        <v>99</v>
      </c>
      <c r="I165" s="178" t="s">
        <v>1277</v>
      </c>
      <c r="J165" s="178" t="s">
        <v>1305</v>
      </c>
      <c r="K165" s="81" t="s">
        <v>99</v>
      </c>
      <c r="L165" s="42" t="s">
        <v>745</v>
      </c>
    </row>
    <row r="166" s="176" customFormat="true" ht="62" hidden="false" customHeight="false" outlineLevel="0" collapsed="false">
      <c r="A166" s="168" t="s">
        <v>1306</v>
      </c>
      <c r="B166" s="156" t="s">
        <v>896</v>
      </c>
      <c r="C166" s="62" t="s">
        <v>99</v>
      </c>
      <c r="D166" s="178" t="n">
        <v>42303</v>
      </c>
      <c r="E166" s="178" t="s">
        <v>897</v>
      </c>
      <c r="F166" s="170" t="s">
        <v>754</v>
      </c>
      <c r="G166" s="178" t="s">
        <v>1307</v>
      </c>
      <c r="H166" s="62" t="s">
        <v>99</v>
      </c>
      <c r="I166" s="178" t="s">
        <v>1277</v>
      </c>
      <c r="J166" s="178" t="s">
        <v>1308</v>
      </c>
      <c r="K166" s="81" t="s">
        <v>99</v>
      </c>
      <c r="L166" s="42" t="s">
        <v>745</v>
      </c>
    </row>
    <row r="167" customFormat="false" ht="62" hidden="false" customHeight="false" outlineLevel="0" collapsed="false">
      <c r="A167" s="168" t="s">
        <v>1309</v>
      </c>
      <c r="B167" s="156" t="s">
        <v>1297</v>
      </c>
      <c r="C167" s="62" t="s">
        <v>99</v>
      </c>
      <c r="D167" s="77" t="n">
        <v>42240</v>
      </c>
      <c r="E167" s="62" t="s">
        <v>1310</v>
      </c>
      <c r="F167" s="170" t="s">
        <v>1311</v>
      </c>
      <c r="G167" s="62" t="s">
        <v>1307</v>
      </c>
      <c r="H167" s="62" t="s">
        <v>99</v>
      </c>
      <c r="I167" s="62" t="s">
        <v>1277</v>
      </c>
      <c r="J167" s="170" t="s">
        <v>1312</v>
      </c>
      <c r="K167" s="81" t="s">
        <v>99</v>
      </c>
      <c r="L167" s="42" t="s">
        <v>745</v>
      </c>
    </row>
    <row r="168" s="72" customFormat="true" ht="62" hidden="false" customHeight="false" outlineLevel="0" collapsed="false">
      <c r="A168" s="168" t="s">
        <v>1313</v>
      </c>
      <c r="B168" s="156" t="s">
        <v>1314</v>
      </c>
      <c r="C168" s="62" t="s">
        <v>99</v>
      </c>
      <c r="D168" s="33" t="n">
        <v>42145</v>
      </c>
      <c r="E168" s="62" t="s">
        <v>1315</v>
      </c>
      <c r="F168" s="170"/>
      <c r="G168" s="62"/>
      <c r="H168" s="62" t="s">
        <v>99</v>
      </c>
      <c r="I168" s="62"/>
      <c r="J168" s="170"/>
      <c r="K168" s="81" t="s">
        <v>99</v>
      </c>
      <c r="L168" s="42" t="s">
        <v>745</v>
      </c>
    </row>
    <row r="169" s="72" customFormat="true" ht="92" hidden="false" customHeight="false" outlineLevel="0" collapsed="false">
      <c r="A169" s="168" t="s">
        <v>1316</v>
      </c>
      <c r="B169" s="156" t="s">
        <v>764</v>
      </c>
      <c r="C169" s="62" t="s">
        <v>99</v>
      </c>
      <c r="D169" s="33" t="n">
        <v>43444</v>
      </c>
      <c r="E169" s="62" t="s">
        <v>1317</v>
      </c>
      <c r="F169" s="170" t="s">
        <v>1318</v>
      </c>
      <c r="G169" s="62" t="s">
        <v>1319</v>
      </c>
      <c r="H169" s="62" t="s">
        <v>99</v>
      </c>
      <c r="I169" s="62" t="s">
        <v>1320</v>
      </c>
      <c r="J169" s="170" t="s">
        <v>1321</v>
      </c>
      <c r="K169" s="81" t="s">
        <v>99</v>
      </c>
      <c r="L169" s="42" t="s">
        <v>745</v>
      </c>
    </row>
    <row r="170" s="72" customFormat="true" ht="92" hidden="false" customHeight="false" outlineLevel="0" collapsed="false">
      <c r="A170" s="168" t="s">
        <v>1322</v>
      </c>
      <c r="B170" s="156" t="s">
        <v>1323</v>
      </c>
      <c r="C170" s="77" t="s">
        <v>99</v>
      </c>
      <c r="D170" s="77" t="n">
        <v>43544</v>
      </c>
      <c r="E170" s="77" t="s">
        <v>1324</v>
      </c>
      <c r="F170" s="170" t="s">
        <v>749</v>
      </c>
      <c r="G170" s="178" t="s">
        <v>1325</v>
      </c>
      <c r="H170" s="62" t="s">
        <v>99</v>
      </c>
      <c r="I170" s="77" t="s">
        <v>1326</v>
      </c>
      <c r="J170" s="170" t="s">
        <v>1327</v>
      </c>
      <c r="K170" s="81" t="s">
        <v>99</v>
      </c>
      <c r="L170" s="42" t="s">
        <v>745</v>
      </c>
    </row>
    <row r="171" s="72" customFormat="true" ht="92" hidden="false" customHeight="false" outlineLevel="0" collapsed="false">
      <c r="A171" s="168" t="s">
        <v>1322</v>
      </c>
      <c r="B171" s="156" t="s">
        <v>1323</v>
      </c>
      <c r="C171" s="77" t="s">
        <v>99</v>
      </c>
      <c r="D171" s="77" t="n">
        <v>43592</v>
      </c>
      <c r="E171" s="77" t="s">
        <v>1324</v>
      </c>
      <c r="F171" s="170" t="s">
        <v>749</v>
      </c>
      <c r="G171" s="178" t="s">
        <v>1325</v>
      </c>
      <c r="H171" s="62" t="s">
        <v>99</v>
      </c>
      <c r="I171" s="77" t="s">
        <v>1326</v>
      </c>
      <c r="J171" s="170" t="s">
        <v>1328</v>
      </c>
      <c r="K171" s="81" t="s">
        <v>99</v>
      </c>
      <c r="L171" s="42" t="s">
        <v>745</v>
      </c>
    </row>
    <row r="172" s="72" customFormat="true" ht="92" hidden="false" customHeight="false" outlineLevel="0" collapsed="false">
      <c r="A172" s="168" t="s">
        <v>1322</v>
      </c>
      <c r="B172" s="156" t="s">
        <v>1323</v>
      </c>
      <c r="C172" s="77" t="s">
        <v>99</v>
      </c>
      <c r="D172" s="77" t="n">
        <v>43592</v>
      </c>
      <c r="E172" s="77" t="s">
        <v>1329</v>
      </c>
      <c r="F172" s="170" t="s">
        <v>749</v>
      </c>
      <c r="G172" s="178" t="s">
        <v>1330</v>
      </c>
      <c r="H172" s="62" t="s">
        <v>99</v>
      </c>
      <c r="I172" s="77" t="s">
        <v>1326</v>
      </c>
      <c r="J172" s="170" t="s">
        <v>1331</v>
      </c>
      <c r="K172" s="81" t="s">
        <v>99</v>
      </c>
      <c r="L172" s="42" t="s">
        <v>745</v>
      </c>
    </row>
    <row r="173" s="176" customFormat="true" ht="92" hidden="false" customHeight="false" outlineLevel="0" collapsed="false">
      <c r="A173" s="168" t="s">
        <v>1322</v>
      </c>
      <c r="B173" s="156" t="s">
        <v>1323</v>
      </c>
      <c r="C173" s="77" t="s">
        <v>99</v>
      </c>
      <c r="D173" s="77" t="n">
        <v>43544</v>
      </c>
      <c r="E173" s="77" t="s">
        <v>1332</v>
      </c>
      <c r="F173" s="170" t="s">
        <v>749</v>
      </c>
      <c r="G173" s="178" t="s">
        <v>1333</v>
      </c>
      <c r="H173" s="62" t="s">
        <v>99</v>
      </c>
      <c r="I173" s="77" t="s">
        <v>1326</v>
      </c>
      <c r="J173" s="170" t="s">
        <v>1334</v>
      </c>
      <c r="K173" s="81" t="s">
        <v>99</v>
      </c>
      <c r="L173" s="42" t="s">
        <v>745</v>
      </c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</row>
    <row r="174" s="176" customFormat="true" ht="92" hidden="false" customHeight="false" outlineLevel="0" collapsed="false">
      <c r="A174" s="168" t="s">
        <v>1322</v>
      </c>
      <c r="B174" s="156" t="s">
        <v>1323</v>
      </c>
      <c r="C174" s="77" t="s">
        <v>99</v>
      </c>
      <c r="D174" s="77" t="n">
        <v>43517</v>
      </c>
      <c r="E174" s="77" t="s">
        <v>1335</v>
      </c>
      <c r="F174" s="170" t="s">
        <v>749</v>
      </c>
      <c r="G174" s="178" t="s">
        <v>1333</v>
      </c>
      <c r="H174" s="62" t="s">
        <v>99</v>
      </c>
      <c r="I174" s="77" t="s">
        <v>1326</v>
      </c>
      <c r="J174" s="170" t="s">
        <v>1336</v>
      </c>
      <c r="K174" s="81" t="s">
        <v>99</v>
      </c>
      <c r="L174" s="42" t="s">
        <v>745</v>
      </c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</row>
    <row r="175" s="176" customFormat="true" ht="92" hidden="false" customHeight="false" outlineLevel="0" collapsed="false">
      <c r="A175" s="168" t="s">
        <v>1322</v>
      </c>
      <c r="B175" s="156" t="s">
        <v>1323</v>
      </c>
      <c r="C175" s="77" t="s">
        <v>99</v>
      </c>
      <c r="D175" s="77" t="n">
        <v>43480</v>
      </c>
      <c r="E175" s="77" t="s">
        <v>1337</v>
      </c>
      <c r="F175" s="170" t="s">
        <v>749</v>
      </c>
      <c r="G175" s="178" t="s">
        <v>1333</v>
      </c>
      <c r="H175" s="62" t="s">
        <v>99</v>
      </c>
      <c r="I175" s="77" t="s">
        <v>1326</v>
      </c>
      <c r="J175" s="170" t="s">
        <v>1338</v>
      </c>
      <c r="K175" s="81" t="s">
        <v>99</v>
      </c>
      <c r="L175" s="42" t="s">
        <v>745</v>
      </c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</row>
    <row r="176" s="176" customFormat="true" ht="92" hidden="false" customHeight="false" outlineLevel="0" collapsed="false">
      <c r="A176" s="168" t="s">
        <v>1322</v>
      </c>
      <c r="B176" s="156" t="s">
        <v>1323</v>
      </c>
      <c r="C176" s="77" t="s">
        <v>99</v>
      </c>
      <c r="D176" s="77" t="n">
        <v>43277</v>
      </c>
      <c r="E176" s="77" t="s">
        <v>1339</v>
      </c>
      <c r="F176" s="170" t="s">
        <v>749</v>
      </c>
      <c r="G176" s="178" t="s">
        <v>1340</v>
      </c>
      <c r="H176" s="62" t="s">
        <v>99</v>
      </c>
      <c r="I176" s="77" t="s">
        <v>1326</v>
      </c>
      <c r="J176" s="170" t="s">
        <v>1341</v>
      </c>
      <c r="K176" s="81" t="s">
        <v>99</v>
      </c>
      <c r="L176" s="42" t="s">
        <v>745</v>
      </c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</row>
    <row r="177" s="176" customFormat="true" ht="92" hidden="false" customHeight="false" outlineLevel="0" collapsed="false">
      <c r="A177" s="168" t="s">
        <v>1322</v>
      </c>
      <c r="B177" s="156" t="s">
        <v>1323</v>
      </c>
      <c r="C177" s="77" t="s">
        <v>99</v>
      </c>
      <c r="D177" s="77" t="n">
        <v>43124</v>
      </c>
      <c r="E177" s="77" t="s">
        <v>1342</v>
      </c>
      <c r="F177" s="170" t="s">
        <v>749</v>
      </c>
      <c r="G177" s="178" t="s">
        <v>1340</v>
      </c>
      <c r="H177" s="62" t="s">
        <v>99</v>
      </c>
      <c r="I177" s="77" t="s">
        <v>1326</v>
      </c>
      <c r="J177" s="170" t="s">
        <v>1343</v>
      </c>
      <c r="K177" s="81" t="s">
        <v>99</v>
      </c>
      <c r="L177" s="42" t="s">
        <v>745</v>
      </c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</row>
    <row r="178" s="176" customFormat="true" ht="92" hidden="false" customHeight="false" outlineLevel="0" collapsed="false">
      <c r="A178" s="168" t="s">
        <v>1322</v>
      </c>
      <c r="B178" s="156" t="s">
        <v>1323</v>
      </c>
      <c r="C178" s="77" t="s">
        <v>99</v>
      </c>
      <c r="D178" s="77" t="n">
        <v>43007</v>
      </c>
      <c r="E178" s="77" t="s">
        <v>1344</v>
      </c>
      <c r="F178" s="173" t="s">
        <v>754</v>
      </c>
      <c r="G178" s="178" t="s">
        <v>1345</v>
      </c>
      <c r="H178" s="62" t="s">
        <v>99</v>
      </c>
      <c r="I178" s="77" t="s">
        <v>1326</v>
      </c>
      <c r="J178" s="170" t="s">
        <v>1346</v>
      </c>
      <c r="K178" s="81" t="s">
        <v>99</v>
      </c>
      <c r="L178" s="42" t="s">
        <v>745</v>
      </c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</row>
    <row r="179" s="72" customFormat="true" ht="92" hidden="false" customHeight="false" outlineLevel="0" collapsed="false">
      <c r="A179" s="168" t="s">
        <v>1347</v>
      </c>
      <c r="B179" s="156" t="s">
        <v>1348</v>
      </c>
      <c r="C179" s="62"/>
      <c r="D179" s="33" t="n">
        <v>42681</v>
      </c>
      <c r="E179" s="62" t="s">
        <v>1349</v>
      </c>
      <c r="F179" s="170" t="s">
        <v>1350</v>
      </c>
      <c r="G179" s="62" t="s">
        <v>1351</v>
      </c>
      <c r="H179" s="62" t="s">
        <v>99</v>
      </c>
      <c r="I179" s="62" t="s">
        <v>1326</v>
      </c>
      <c r="J179" s="170" t="s">
        <v>1352</v>
      </c>
      <c r="K179" s="81" t="s">
        <v>99</v>
      </c>
      <c r="L179" s="42" t="s">
        <v>745</v>
      </c>
    </row>
    <row r="180" s="72" customFormat="true" ht="92" hidden="false" customHeight="false" outlineLevel="0" collapsed="false">
      <c r="A180" s="168" t="s">
        <v>1347</v>
      </c>
      <c r="B180" s="156" t="s">
        <v>1353</v>
      </c>
      <c r="C180" s="62"/>
      <c r="D180" s="33" t="n">
        <v>42634</v>
      </c>
      <c r="E180" s="62" t="s">
        <v>1354</v>
      </c>
      <c r="F180" s="170" t="s">
        <v>1355</v>
      </c>
      <c r="G180" s="62" t="s">
        <v>1356</v>
      </c>
      <c r="H180" s="62" t="s">
        <v>99</v>
      </c>
      <c r="I180" s="62" t="s">
        <v>1326</v>
      </c>
      <c r="J180" s="170" t="s">
        <v>1357</v>
      </c>
      <c r="K180" s="81" t="s">
        <v>99</v>
      </c>
      <c r="L180" s="42" t="s">
        <v>745</v>
      </c>
    </row>
    <row r="181" s="72" customFormat="true" ht="92" hidden="false" customHeight="false" outlineLevel="0" collapsed="false">
      <c r="A181" s="168" t="s">
        <v>1347</v>
      </c>
      <c r="B181" s="156" t="s">
        <v>1353</v>
      </c>
      <c r="C181" s="62"/>
      <c r="D181" s="33" t="n">
        <v>42620</v>
      </c>
      <c r="E181" s="62" t="s">
        <v>1358</v>
      </c>
      <c r="F181" s="170" t="s">
        <v>1359</v>
      </c>
      <c r="G181" s="62" t="s">
        <v>1360</v>
      </c>
      <c r="H181" s="62" t="s">
        <v>99</v>
      </c>
      <c r="I181" s="62" t="s">
        <v>1326</v>
      </c>
      <c r="J181" s="170" t="s">
        <v>1352</v>
      </c>
      <c r="K181" s="81" t="s">
        <v>99</v>
      </c>
      <c r="L181" s="42" t="s">
        <v>745</v>
      </c>
    </row>
    <row r="182" s="72" customFormat="true" ht="92" hidden="false" customHeight="false" outlineLevel="0" collapsed="false">
      <c r="A182" s="168" t="s">
        <v>1347</v>
      </c>
      <c r="B182" s="156" t="s">
        <v>1353</v>
      </c>
      <c r="C182" s="62" t="s">
        <v>111</v>
      </c>
      <c r="D182" s="33" t="n">
        <v>42380</v>
      </c>
      <c r="E182" s="62" t="s">
        <v>1361</v>
      </c>
      <c r="F182" s="170" t="s">
        <v>1362</v>
      </c>
      <c r="G182" s="62" t="s">
        <v>1363</v>
      </c>
      <c r="H182" s="62" t="s">
        <v>99</v>
      </c>
      <c r="I182" s="62" t="s">
        <v>1326</v>
      </c>
      <c r="J182" s="170" t="s">
        <v>1364</v>
      </c>
      <c r="K182" s="81" t="s">
        <v>99</v>
      </c>
      <c r="L182" s="42" t="s">
        <v>745</v>
      </c>
    </row>
    <row r="183" s="176" customFormat="true" ht="92" hidden="false" customHeight="false" outlineLevel="0" collapsed="false">
      <c r="A183" s="168" t="s">
        <v>1347</v>
      </c>
      <c r="B183" s="156" t="s">
        <v>1353</v>
      </c>
      <c r="C183" s="77" t="s">
        <v>99</v>
      </c>
      <c r="D183" s="77" t="n">
        <v>42286</v>
      </c>
      <c r="E183" s="77" t="s">
        <v>1365</v>
      </c>
      <c r="F183" s="170" t="s">
        <v>1366</v>
      </c>
      <c r="G183" s="77" t="s">
        <v>1367</v>
      </c>
      <c r="H183" s="62" t="s">
        <v>99</v>
      </c>
      <c r="I183" s="77" t="s">
        <v>1326</v>
      </c>
      <c r="J183" s="170" t="s">
        <v>1368</v>
      </c>
      <c r="K183" s="81" t="s">
        <v>99</v>
      </c>
      <c r="L183" s="42" t="s">
        <v>745</v>
      </c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</row>
    <row r="184" s="176" customFormat="true" ht="92" hidden="false" customHeight="false" outlineLevel="0" collapsed="false">
      <c r="A184" s="168" t="s">
        <v>1369</v>
      </c>
      <c r="B184" s="156" t="s">
        <v>1353</v>
      </c>
      <c r="C184" s="77" t="s">
        <v>111</v>
      </c>
      <c r="D184" s="77" t="n">
        <v>42285</v>
      </c>
      <c r="E184" s="77" t="s">
        <v>1370</v>
      </c>
      <c r="F184" s="170" t="s">
        <v>1371</v>
      </c>
      <c r="G184" s="77" t="s">
        <v>1367</v>
      </c>
      <c r="H184" s="62" t="s">
        <v>99</v>
      </c>
      <c r="I184" s="77" t="s">
        <v>1326</v>
      </c>
      <c r="J184" s="170" t="s">
        <v>1372</v>
      </c>
      <c r="K184" s="81" t="s">
        <v>99</v>
      </c>
      <c r="L184" s="42" t="s">
        <v>745</v>
      </c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</row>
    <row r="185" s="176" customFormat="true" ht="92" hidden="false" customHeight="false" outlineLevel="0" collapsed="false">
      <c r="A185" s="168" t="s">
        <v>1373</v>
      </c>
      <c r="B185" s="156" t="s">
        <v>1353</v>
      </c>
      <c r="C185" s="77" t="s">
        <v>99</v>
      </c>
      <c r="D185" s="77" t="n">
        <v>42380</v>
      </c>
      <c r="E185" s="77" t="s">
        <v>1374</v>
      </c>
      <c r="F185" s="170" t="s">
        <v>1375</v>
      </c>
      <c r="G185" s="178" t="s">
        <v>1376</v>
      </c>
      <c r="H185" s="62" t="s">
        <v>99</v>
      </c>
      <c r="I185" s="77" t="s">
        <v>1377</v>
      </c>
      <c r="J185" s="170" t="s">
        <v>1378</v>
      </c>
      <c r="K185" s="81" t="s">
        <v>99</v>
      </c>
      <c r="L185" s="42" t="s">
        <v>745</v>
      </c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</row>
    <row r="186" s="176" customFormat="true" ht="92" hidden="false" customHeight="false" outlineLevel="0" collapsed="false">
      <c r="A186" s="168" t="s">
        <v>1379</v>
      </c>
      <c r="B186" s="156" t="s">
        <v>764</v>
      </c>
      <c r="C186" s="77" t="s">
        <v>99</v>
      </c>
      <c r="D186" s="77" t="n">
        <v>43543</v>
      </c>
      <c r="E186" s="77" t="s">
        <v>1380</v>
      </c>
      <c r="F186" s="173" t="s">
        <v>1381</v>
      </c>
      <c r="G186" s="178" t="s">
        <v>1382</v>
      </c>
      <c r="H186" s="62" t="s">
        <v>99</v>
      </c>
      <c r="I186" s="77" t="s">
        <v>1383</v>
      </c>
      <c r="J186" s="77" t="s">
        <v>1384</v>
      </c>
      <c r="K186" s="81" t="s">
        <v>99</v>
      </c>
      <c r="L186" s="42" t="s">
        <v>745</v>
      </c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</row>
    <row r="187" s="176" customFormat="true" ht="92" hidden="false" customHeight="false" outlineLevel="0" collapsed="false">
      <c r="A187" s="168" t="s">
        <v>1385</v>
      </c>
      <c r="B187" s="156" t="s">
        <v>1386</v>
      </c>
      <c r="C187" s="77" t="s">
        <v>111</v>
      </c>
      <c r="D187" s="77" t="n">
        <v>43032</v>
      </c>
      <c r="E187" s="77" t="s">
        <v>1387</v>
      </c>
      <c r="F187" s="173" t="s">
        <v>799</v>
      </c>
      <c r="G187" s="178" t="s">
        <v>1388</v>
      </c>
      <c r="H187" s="62" t="s">
        <v>99</v>
      </c>
      <c r="I187" s="77" t="s">
        <v>1389</v>
      </c>
      <c r="J187" s="170" t="s">
        <v>1390</v>
      </c>
      <c r="K187" s="81" t="s">
        <v>99</v>
      </c>
      <c r="L187" s="42" t="s">
        <v>745</v>
      </c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</row>
    <row r="188" s="176" customFormat="true" ht="92" hidden="false" customHeight="false" outlineLevel="0" collapsed="false">
      <c r="A188" s="168" t="s">
        <v>1391</v>
      </c>
      <c r="B188" s="156" t="s">
        <v>1386</v>
      </c>
      <c r="C188" s="77" t="s">
        <v>99</v>
      </c>
      <c r="D188" s="77" t="n">
        <v>42839</v>
      </c>
      <c r="E188" s="77" t="s">
        <v>1392</v>
      </c>
      <c r="F188" s="170" t="n">
        <v>125</v>
      </c>
      <c r="G188" s="178" t="s">
        <v>1393</v>
      </c>
      <c r="H188" s="62" t="s">
        <v>99</v>
      </c>
      <c r="I188" s="77" t="s">
        <v>1389</v>
      </c>
      <c r="J188" s="170" t="s">
        <v>1394</v>
      </c>
      <c r="K188" s="81" t="s">
        <v>99</v>
      </c>
      <c r="L188" s="42" t="s">
        <v>745</v>
      </c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</row>
    <row r="189" s="176" customFormat="true" ht="92" hidden="false" customHeight="false" outlineLevel="0" collapsed="false">
      <c r="A189" s="168" t="s">
        <v>1395</v>
      </c>
      <c r="B189" s="156" t="s">
        <v>1386</v>
      </c>
      <c r="C189" s="77" t="s">
        <v>99</v>
      </c>
      <c r="D189" s="77" t="n">
        <v>42839</v>
      </c>
      <c r="E189" s="77" t="s">
        <v>1396</v>
      </c>
      <c r="F189" s="170" t="s">
        <v>799</v>
      </c>
      <c r="G189" s="178" t="s">
        <v>1397</v>
      </c>
      <c r="H189" s="62" t="s">
        <v>99</v>
      </c>
      <c r="I189" s="77" t="s">
        <v>1389</v>
      </c>
      <c r="J189" s="170" t="s">
        <v>1398</v>
      </c>
      <c r="K189" s="81" t="s">
        <v>99</v>
      </c>
      <c r="L189" s="42" t="s">
        <v>745</v>
      </c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</row>
    <row r="190" s="176" customFormat="true" ht="92" hidden="false" customHeight="false" outlineLevel="0" collapsed="false">
      <c r="A190" s="168" t="s">
        <v>1399</v>
      </c>
      <c r="B190" s="226" t="s">
        <v>1400</v>
      </c>
      <c r="C190" s="77" t="s">
        <v>99</v>
      </c>
      <c r="D190" s="77" t="n">
        <v>43473</v>
      </c>
      <c r="E190" s="77" t="s">
        <v>1401</v>
      </c>
      <c r="F190" s="170" t="s">
        <v>1071</v>
      </c>
      <c r="G190" s="178" t="s">
        <v>1402</v>
      </c>
      <c r="H190" s="62" t="s">
        <v>99</v>
      </c>
      <c r="I190" s="77" t="s">
        <v>1403</v>
      </c>
      <c r="J190" s="170" t="s">
        <v>1404</v>
      </c>
      <c r="K190" s="81" t="s">
        <v>99</v>
      </c>
      <c r="L190" s="42" t="s">
        <v>745</v>
      </c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</row>
    <row r="191" s="176" customFormat="true" ht="92" hidden="false" customHeight="false" outlineLevel="0" collapsed="false">
      <c r="A191" s="168" t="s">
        <v>1399</v>
      </c>
      <c r="B191" s="226" t="s">
        <v>1400</v>
      </c>
      <c r="C191" s="77" t="s">
        <v>99</v>
      </c>
      <c r="D191" s="77" t="n">
        <v>43424</v>
      </c>
      <c r="E191" s="77" t="s">
        <v>1405</v>
      </c>
      <c r="F191" s="170" t="n">
        <v>5</v>
      </c>
      <c r="G191" s="178" t="s">
        <v>1406</v>
      </c>
      <c r="H191" s="62" t="s">
        <v>99</v>
      </c>
      <c r="I191" s="77" t="s">
        <v>1403</v>
      </c>
      <c r="J191" s="170" t="s">
        <v>1407</v>
      </c>
      <c r="K191" s="81" t="s">
        <v>99</v>
      </c>
      <c r="L191" s="42" t="s">
        <v>745</v>
      </c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</row>
    <row r="192" s="176" customFormat="true" ht="92" hidden="false" customHeight="false" outlineLevel="0" collapsed="false">
      <c r="A192" s="168" t="s">
        <v>1399</v>
      </c>
      <c r="B192" s="226" t="s">
        <v>1400</v>
      </c>
      <c r="C192" s="77" t="s">
        <v>99</v>
      </c>
      <c r="D192" s="77" t="n">
        <v>43424</v>
      </c>
      <c r="E192" s="77" t="s">
        <v>1405</v>
      </c>
      <c r="F192" s="170" t="n">
        <v>5</v>
      </c>
      <c r="G192" s="178" t="s">
        <v>1408</v>
      </c>
      <c r="H192" s="62" t="s">
        <v>99</v>
      </c>
      <c r="I192" s="77" t="s">
        <v>1403</v>
      </c>
      <c r="J192" s="170" t="s">
        <v>1409</v>
      </c>
      <c r="K192" s="81" t="s">
        <v>99</v>
      </c>
      <c r="L192" s="42" t="s">
        <v>745</v>
      </c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</row>
    <row r="193" s="176" customFormat="true" ht="92" hidden="false" customHeight="false" outlineLevel="0" collapsed="false">
      <c r="A193" s="168" t="s">
        <v>1399</v>
      </c>
      <c r="B193" s="226" t="s">
        <v>1400</v>
      </c>
      <c r="C193" s="77" t="s">
        <v>99</v>
      </c>
      <c r="D193" s="77" t="n">
        <v>43424</v>
      </c>
      <c r="E193" s="77" t="s">
        <v>1410</v>
      </c>
      <c r="F193" s="170" t="s">
        <v>749</v>
      </c>
      <c r="G193" s="178" t="s">
        <v>1406</v>
      </c>
      <c r="H193" s="62" t="s">
        <v>99</v>
      </c>
      <c r="I193" s="77" t="s">
        <v>1403</v>
      </c>
      <c r="J193" s="170" t="s">
        <v>1411</v>
      </c>
      <c r="K193" s="81" t="s">
        <v>99</v>
      </c>
      <c r="L193" s="42" t="s">
        <v>745</v>
      </c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</row>
    <row r="194" s="176" customFormat="true" ht="92" hidden="false" customHeight="false" outlineLevel="0" collapsed="false">
      <c r="A194" s="168" t="s">
        <v>1399</v>
      </c>
      <c r="B194" s="226" t="s">
        <v>1400</v>
      </c>
      <c r="C194" s="77" t="s">
        <v>99</v>
      </c>
      <c r="D194" s="77" t="n">
        <v>43424</v>
      </c>
      <c r="E194" s="77" t="s">
        <v>1410</v>
      </c>
      <c r="F194" s="170" t="s">
        <v>749</v>
      </c>
      <c r="G194" s="178" t="s">
        <v>1412</v>
      </c>
      <c r="H194" s="62" t="s">
        <v>99</v>
      </c>
      <c r="I194" s="77" t="s">
        <v>1403</v>
      </c>
      <c r="J194" s="170" t="s">
        <v>1413</v>
      </c>
      <c r="K194" s="81" t="s">
        <v>377</v>
      </c>
      <c r="L194" s="42" t="s">
        <v>745</v>
      </c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</row>
    <row r="195" s="176" customFormat="true" ht="78.75" hidden="false" customHeight="true" outlineLevel="0" collapsed="false">
      <c r="A195" s="168" t="s">
        <v>1399</v>
      </c>
      <c r="B195" s="156" t="s">
        <v>747</v>
      </c>
      <c r="C195" s="77" t="s">
        <v>99</v>
      </c>
      <c r="D195" s="77" t="n">
        <v>43290</v>
      </c>
      <c r="E195" s="77" t="s">
        <v>1414</v>
      </c>
      <c r="F195" s="170" t="s">
        <v>1415</v>
      </c>
      <c r="G195" s="178" t="s">
        <v>1416</v>
      </c>
      <c r="H195" s="62" t="s">
        <v>99</v>
      </c>
      <c r="I195" s="77" t="s">
        <v>1403</v>
      </c>
      <c r="J195" s="170" t="s">
        <v>1417</v>
      </c>
      <c r="K195" s="81" t="s">
        <v>99</v>
      </c>
      <c r="L195" s="42" t="s">
        <v>745</v>
      </c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</row>
    <row r="196" s="176" customFormat="true" ht="77" hidden="false" customHeight="false" outlineLevel="0" collapsed="false">
      <c r="A196" s="168" t="s">
        <v>1399</v>
      </c>
      <c r="B196" s="156"/>
      <c r="C196" s="77" t="s">
        <v>111</v>
      </c>
      <c r="D196" s="77" t="s">
        <v>1418</v>
      </c>
      <c r="E196" s="77" t="s">
        <v>1419</v>
      </c>
      <c r="F196" s="170"/>
      <c r="G196" s="178"/>
      <c r="H196" s="62" t="s">
        <v>99</v>
      </c>
      <c r="I196" s="77"/>
      <c r="J196" s="170"/>
      <c r="K196" s="81" t="s">
        <v>99</v>
      </c>
      <c r="L196" s="42" t="s">
        <v>745</v>
      </c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</row>
    <row r="197" s="176" customFormat="true" ht="77" hidden="false" customHeight="false" outlineLevel="0" collapsed="false">
      <c r="A197" s="168" t="s">
        <v>1399</v>
      </c>
      <c r="B197" s="156" t="s">
        <v>747</v>
      </c>
      <c r="C197" s="77" t="s">
        <v>99</v>
      </c>
      <c r="D197" s="77" t="n">
        <v>43238</v>
      </c>
      <c r="E197" s="77" t="s">
        <v>1420</v>
      </c>
      <c r="F197" s="170" t="s">
        <v>1421</v>
      </c>
      <c r="G197" s="178" t="s">
        <v>1422</v>
      </c>
      <c r="H197" s="62" t="s">
        <v>99</v>
      </c>
      <c r="I197" s="77" t="s">
        <v>1295</v>
      </c>
      <c r="J197" s="170" t="s">
        <v>1423</v>
      </c>
      <c r="K197" s="81" t="s">
        <v>99</v>
      </c>
      <c r="L197" s="42" t="s">
        <v>745</v>
      </c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</row>
    <row r="198" s="176" customFormat="true" ht="77" hidden="false" customHeight="false" outlineLevel="0" collapsed="false">
      <c r="A198" s="168" t="s">
        <v>1399</v>
      </c>
      <c r="B198" s="156" t="s">
        <v>747</v>
      </c>
      <c r="C198" s="77" t="s">
        <v>99</v>
      </c>
      <c r="D198" s="77" t="n">
        <v>43124</v>
      </c>
      <c r="E198" s="77" t="s">
        <v>1424</v>
      </c>
      <c r="F198" s="170" t="s">
        <v>1267</v>
      </c>
      <c r="G198" s="178" t="s">
        <v>1425</v>
      </c>
      <c r="H198" s="62" t="s">
        <v>99</v>
      </c>
      <c r="I198" s="77" t="s">
        <v>1295</v>
      </c>
      <c r="J198" s="170" t="s">
        <v>1426</v>
      </c>
      <c r="K198" s="81" t="s">
        <v>99</v>
      </c>
      <c r="L198" s="42" t="s">
        <v>745</v>
      </c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</row>
    <row r="199" s="176" customFormat="true" ht="92" hidden="false" customHeight="false" outlineLevel="0" collapsed="false">
      <c r="A199" s="168" t="s">
        <v>1427</v>
      </c>
      <c r="B199" s="156" t="s">
        <v>1323</v>
      </c>
      <c r="C199" s="77" t="s">
        <v>99</v>
      </c>
      <c r="D199" s="77" t="n">
        <v>42839</v>
      </c>
      <c r="E199" s="77" t="s">
        <v>1396</v>
      </c>
      <c r="F199" s="170" t="s">
        <v>1428</v>
      </c>
      <c r="G199" s="178" t="s">
        <v>1429</v>
      </c>
      <c r="H199" s="62" t="s">
        <v>99</v>
      </c>
      <c r="I199" s="77" t="s">
        <v>1403</v>
      </c>
      <c r="J199" s="170" t="s">
        <v>1430</v>
      </c>
      <c r="K199" s="81" t="s">
        <v>99</v>
      </c>
      <c r="L199" s="42" t="s">
        <v>745</v>
      </c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</row>
    <row r="200" s="176" customFormat="true" ht="64.5" hidden="false" customHeight="true" outlineLevel="0" collapsed="false">
      <c r="A200" s="227" t="s">
        <v>1427</v>
      </c>
      <c r="B200" s="226" t="s">
        <v>1400</v>
      </c>
      <c r="C200" s="77" t="s">
        <v>99</v>
      </c>
      <c r="D200" s="77" t="n">
        <v>43028</v>
      </c>
      <c r="E200" s="77" t="s">
        <v>1431</v>
      </c>
      <c r="F200" s="170" t="s">
        <v>754</v>
      </c>
      <c r="G200" s="178" t="s">
        <v>1432</v>
      </c>
      <c r="H200" s="62" t="s">
        <v>99</v>
      </c>
      <c r="I200" s="77" t="s">
        <v>1403</v>
      </c>
      <c r="J200" s="170" t="s">
        <v>1433</v>
      </c>
      <c r="K200" s="81" t="s">
        <v>99</v>
      </c>
      <c r="L200" s="42" t="s">
        <v>745</v>
      </c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</row>
    <row r="201" s="176" customFormat="true" ht="92" hidden="false" customHeight="false" outlineLevel="0" collapsed="false">
      <c r="A201" s="168" t="s">
        <v>1427</v>
      </c>
      <c r="B201" s="156" t="s">
        <v>1323</v>
      </c>
      <c r="C201" s="77" t="s">
        <v>99</v>
      </c>
      <c r="D201" s="77" t="n">
        <v>42760</v>
      </c>
      <c r="E201" s="77" t="s">
        <v>1434</v>
      </c>
      <c r="F201" s="170" t="s">
        <v>1435</v>
      </c>
      <c r="G201" s="178" t="s">
        <v>1429</v>
      </c>
      <c r="H201" s="62" t="s">
        <v>99</v>
      </c>
      <c r="I201" s="77" t="s">
        <v>1403</v>
      </c>
      <c r="J201" s="170" t="s">
        <v>1436</v>
      </c>
      <c r="K201" s="81" t="s">
        <v>99</v>
      </c>
      <c r="L201" s="42" t="s">
        <v>745</v>
      </c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</row>
    <row r="202" s="176" customFormat="true" ht="75.75" hidden="true" customHeight="true" outlineLevel="0" collapsed="false">
      <c r="A202" s="179" t="s">
        <v>1437</v>
      </c>
      <c r="B202" s="215" t="s">
        <v>1046</v>
      </c>
      <c r="C202" s="181" t="s">
        <v>99</v>
      </c>
      <c r="D202" s="181" t="n">
        <v>42620</v>
      </c>
      <c r="E202" s="181" t="s">
        <v>1438</v>
      </c>
      <c r="F202" s="187" t="s">
        <v>1439</v>
      </c>
      <c r="G202" s="183" t="s">
        <v>1294</v>
      </c>
      <c r="H202" s="181" t="s">
        <v>99</v>
      </c>
      <c r="I202" s="181" t="s">
        <v>1295</v>
      </c>
      <c r="J202" s="187" t="s">
        <v>1296</v>
      </c>
      <c r="K202" s="182" t="s">
        <v>99</v>
      </c>
      <c r="L202" s="188" t="s">
        <v>745</v>
      </c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</row>
    <row r="203" s="176" customFormat="true" ht="91.5" hidden="true" customHeight="true" outlineLevel="0" collapsed="false">
      <c r="A203" s="179" t="s">
        <v>1437</v>
      </c>
      <c r="B203" s="180" t="s">
        <v>1440</v>
      </c>
      <c r="C203" s="181" t="s">
        <v>99</v>
      </c>
      <c r="D203" s="183" t="n">
        <v>42576</v>
      </c>
      <c r="E203" s="183" t="s">
        <v>1441</v>
      </c>
      <c r="F203" s="187" t="s">
        <v>1442</v>
      </c>
      <c r="G203" s="183" t="s">
        <v>1422</v>
      </c>
      <c r="H203" s="183" t="s">
        <v>920</v>
      </c>
      <c r="I203" s="183" t="s">
        <v>1295</v>
      </c>
      <c r="J203" s="183" t="s">
        <v>1443</v>
      </c>
      <c r="K203" s="182" t="s">
        <v>111</v>
      </c>
      <c r="L203" s="188" t="s">
        <v>745</v>
      </c>
      <c r="M203" s="175"/>
    </row>
    <row r="204" s="176" customFormat="true" ht="87.75" hidden="true" customHeight="true" outlineLevel="0" collapsed="false">
      <c r="A204" s="179" t="s">
        <v>1444</v>
      </c>
      <c r="B204" s="180" t="s">
        <v>896</v>
      </c>
      <c r="C204" s="181" t="s">
        <v>99</v>
      </c>
      <c r="D204" s="183" t="n">
        <v>42303</v>
      </c>
      <c r="E204" s="183" t="s">
        <v>1445</v>
      </c>
      <c r="F204" s="187" t="s">
        <v>1446</v>
      </c>
      <c r="G204" s="183" t="s">
        <v>1294</v>
      </c>
      <c r="H204" s="183" t="s">
        <v>99</v>
      </c>
      <c r="I204" s="183" t="s">
        <v>1295</v>
      </c>
      <c r="J204" s="183" t="s">
        <v>1447</v>
      </c>
      <c r="K204" s="182" t="s">
        <v>99</v>
      </c>
      <c r="L204" s="188" t="s">
        <v>745</v>
      </c>
      <c r="M204" s="228"/>
    </row>
    <row r="205" s="72" customFormat="true" ht="61.5" hidden="true" customHeight="true" outlineLevel="0" collapsed="false">
      <c r="A205" s="179" t="s">
        <v>1444</v>
      </c>
      <c r="B205" s="180" t="s">
        <v>1448</v>
      </c>
      <c r="C205" s="229" t="s">
        <v>99</v>
      </c>
      <c r="D205" s="191" t="n">
        <v>42142</v>
      </c>
      <c r="E205" s="220" t="s">
        <v>1449</v>
      </c>
      <c r="F205" s="187" t="s">
        <v>1450</v>
      </c>
      <c r="G205" s="220" t="s">
        <v>1451</v>
      </c>
      <c r="H205" s="220" t="s">
        <v>99</v>
      </c>
      <c r="I205" s="220" t="s">
        <v>1272</v>
      </c>
      <c r="J205" s="187" t="s">
        <v>1452</v>
      </c>
      <c r="K205" s="182" t="s">
        <v>99</v>
      </c>
      <c r="L205" s="188" t="s">
        <v>745</v>
      </c>
    </row>
    <row r="206" s="72" customFormat="true" ht="92" hidden="false" customHeight="false" outlineLevel="0" collapsed="false">
      <c r="A206" s="168" t="s">
        <v>1453</v>
      </c>
      <c r="B206" s="156" t="s">
        <v>1454</v>
      </c>
      <c r="C206" s="62" t="s">
        <v>99</v>
      </c>
      <c r="D206" s="33" t="n">
        <v>42859</v>
      </c>
      <c r="E206" s="62" t="s">
        <v>1455</v>
      </c>
      <c r="F206" s="170" t="s">
        <v>754</v>
      </c>
      <c r="G206" s="62" t="s">
        <v>1456</v>
      </c>
      <c r="H206" s="62" t="s">
        <v>99</v>
      </c>
      <c r="I206" s="62" t="s">
        <v>751</v>
      </c>
      <c r="J206" s="170" t="s">
        <v>767</v>
      </c>
      <c r="K206" s="81" t="s">
        <v>99</v>
      </c>
      <c r="L206" s="42" t="s">
        <v>745</v>
      </c>
    </row>
    <row r="207" s="72" customFormat="true" ht="92" hidden="false" customHeight="false" outlineLevel="0" collapsed="false">
      <c r="A207" s="168" t="s">
        <v>1453</v>
      </c>
      <c r="B207" s="156" t="s">
        <v>1454</v>
      </c>
      <c r="C207" s="62" t="s">
        <v>99</v>
      </c>
      <c r="D207" s="33" t="n">
        <v>42859</v>
      </c>
      <c r="E207" s="62" t="s">
        <v>1455</v>
      </c>
      <c r="F207" s="170" t="s">
        <v>754</v>
      </c>
      <c r="G207" s="62" t="s">
        <v>1457</v>
      </c>
      <c r="H207" s="77" t="s">
        <v>377</v>
      </c>
      <c r="I207" s="62" t="s">
        <v>751</v>
      </c>
      <c r="J207" s="170" t="s">
        <v>769</v>
      </c>
      <c r="K207" s="81" t="s">
        <v>99</v>
      </c>
      <c r="L207" s="42" t="s">
        <v>745</v>
      </c>
    </row>
    <row r="208" s="72" customFormat="true" ht="92" hidden="false" customHeight="false" outlineLevel="0" collapsed="false">
      <c r="A208" s="168" t="s">
        <v>1458</v>
      </c>
      <c r="B208" s="156" t="s">
        <v>764</v>
      </c>
      <c r="C208" s="62" t="s">
        <v>99</v>
      </c>
      <c r="D208" s="33" t="n">
        <v>43543</v>
      </c>
      <c r="E208" s="62" t="s">
        <v>1459</v>
      </c>
      <c r="F208" s="170" t="s">
        <v>1460</v>
      </c>
      <c r="G208" s="62" t="s">
        <v>1461</v>
      </c>
      <c r="H208" s="77" t="s">
        <v>377</v>
      </c>
      <c r="I208" s="62" t="s">
        <v>1462</v>
      </c>
      <c r="J208" s="170" t="s">
        <v>1463</v>
      </c>
      <c r="K208" s="81" t="s">
        <v>99</v>
      </c>
      <c r="L208" s="42" t="s">
        <v>745</v>
      </c>
    </row>
    <row r="209" s="72" customFormat="true" ht="92" hidden="false" customHeight="false" outlineLevel="0" collapsed="false">
      <c r="A209" s="168" t="s">
        <v>1458</v>
      </c>
      <c r="B209" s="156" t="s">
        <v>764</v>
      </c>
      <c r="C209" s="62" t="s">
        <v>99</v>
      </c>
      <c r="D209" s="33" t="n">
        <v>43543</v>
      </c>
      <c r="E209" s="62" t="s">
        <v>1459</v>
      </c>
      <c r="F209" s="170" t="s">
        <v>1460</v>
      </c>
      <c r="G209" s="62" t="s">
        <v>1461</v>
      </c>
      <c r="H209" s="77" t="s">
        <v>377</v>
      </c>
      <c r="I209" s="62" t="s">
        <v>1462</v>
      </c>
      <c r="J209" s="170" t="s">
        <v>1464</v>
      </c>
      <c r="K209" s="81" t="s">
        <v>99</v>
      </c>
      <c r="L209" s="42" t="s">
        <v>745</v>
      </c>
    </row>
    <row r="210" s="72" customFormat="true" ht="92" hidden="false" customHeight="false" outlineLevel="0" collapsed="false">
      <c r="A210" s="168" t="s">
        <v>1458</v>
      </c>
      <c r="B210" s="156" t="s">
        <v>764</v>
      </c>
      <c r="C210" s="62" t="s">
        <v>99</v>
      </c>
      <c r="D210" s="33" t="s">
        <v>1465</v>
      </c>
      <c r="E210" s="62" t="s">
        <v>1466</v>
      </c>
      <c r="F210" s="170" t="s">
        <v>1467</v>
      </c>
      <c r="G210" s="62" t="s">
        <v>1468</v>
      </c>
      <c r="H210" s="77" t="s">
        <v>377</v>
      </c>
      <c r="I210" s="62" t="s">
        <v>1469</v>
      </c>
      <c r="J210" s="170" t="s">
        <v>1470</v>
      </c>
      <c r="K210" s="81" t="s">
        <v>99</v>
      </c>
      <c r="L210" s="42" t="s">
        <v>745</v>
      </c>
    </row>
    <row r="211" s="72" customFormat="true" ht="77" hidden="false" customHeight="false" outlineLevel="0" collapsed="false">
      <c r="A211" s="168" t="s">
        <v>1458</v>
      </c>
      <c r="B211" s="156" t="s">
        <v>747</v>
      </c>
      <c r="C211" s="62" t="s">
        <v>99</v>
      </c>
      <c r="D211" s="33" t="n">
        <v>43432</v>
      </c>
      <c r="E211" s="62" t="s">
        <v>1471</v>
      </c>
      <c r="F211" s="170" t="s">
        <v>1460</v>
      </c>
      <c r="G211" s="62" t="s">
        <v>1461</v>
      </c>
      <c r="H211" s="77" t="s">
        <v>377</v>
      </c>
      <c r="I211" s="62" t="s">
        <v>1462</v>
      </c>
      <c r="J211" s="170" t="s">
        <v>1472</v>
      </c>
      <c r="K211" s="81" t="s">
        <v>99</v>
      </c>
      <c r="L211" s="42" t="s">
        <v>745</v>
      </c>
    </row>
    <row r="212" s="72" customFormat="true" ht="77" hidden="false" customHeight="false" outlineLevel="0" collapsed="false">
      <c r="A212" s="168" t="s">
        <v>1473</v>
      </c>
      <c r="B212" s="156" t="s">
        <v>1141</v>
      </c>
      <c r="C212" s="62" t="s">
        <v>99</v>
      </c>
      <c r="D212" s="33" t="n">
        <v>43552</v>
      </c>
      <c r="E212" s="62" t="s">
        <v>1474</v>
      </c>
      <c r="F212" s="170" t="s">
        <v>754</v>
      </c>
      <c r="G212" s="62" t="s">
        <v>1475</v>
      </c>
      <c r="H212" s="77" t="s">
        <v>377</v>
      </c>
      <c r="I212" s="62" t="s">
        <v>1476</v>
      </c>
      <c r="J212" s="170" t="s">
        <v>1477</v>
      </c>
      <c r="K212" s="81" t="s">
        <v>99</v>
      </c>
      <c r="L212" s="42"/>
    </row>
    <row r="213" s="72" customFormat="true" ht="77" hidden="false" customHeight="false" outlineLevel="0" collapsed="false">
      <c r="A213" s="168" t="s">
        <v>1473</v>
      </c>
      <c r="B213" s="156" t="s">
        <v>1141</v>
      </c>
      <c r="C213" s="62" t="s">
        <v>99</v>
      </c>
      <c r="D213" s="33" t="n">
        <v>43517</v>
      </c>
      <c r="E213" s="62" t="s">
        <v>1478</v>
      </c>
      <c r="F213" s="170" t="s">
        <v>749</v>
      </c>
      <c r="G213" s="62" t="s">
        <v>1479</v>
      </c>
      <c r="H213" s="77" t="s">
        <v>377</v>
      </c>
      <c r="I213" s="62" t="s">
        <v>1480</v>
      </c>
      <c r="J213" s="170" t="s">
        <v>1481</v>
      </c>
      <c r="K213" s="81" t="s">
        <v>99</v>
      </c>
      <c r="L213" s="42" t="s">
        <v>745</v>
      </c>
    </row>
    <row r="214" s="72" customFormat="true" ht="77" hidden="false" customHeight="false" outlineLevel="0" collapsed="false">
      <c r="A214" s="168" t="s">
        <v>1473</v>
      </c>
      <c r="B214" s="156" t="s">
        <v>1141</v>
      </c>
      <c r="C214" s="62" t="s">
        <v>99</v>
      </c>
      <c r="D214" s="33" t="n">
        <v>43517</v>
      </c>
      <c r="E214" s="62" t="s">
        <v>1482</v>
      </c>
      <c r="F214" s="170" t="s">
        <v>754</v>
      </c>
      <c r="G214" s="62" t="s">
        <v>1483</v>
      </c>
      <c r="H214" s="77" t="s">
        <v>377</v>
      </c>
      <c r="I214" s="62" t="s">
        <v>1484</v>
      </c>
      <c r="J214" s="170" t="s">
        <v>1485</v>
      </c>
      <c r="K214" s="81" t="s">
        <v>99</v>
      </c>
      <c r="L214" s="42" t="s">
        <v>745</v>
      </c>
    </row>
    <row r="215" s="72" customFormat="true" ht="77" hidden="false" customHeight="false" outlineLevel="0" collapsed="false">
      <c r="A215" s="168" t="s">
        <v>1473</v>
      </c>
      <c r="B215" s="156" t="s">
        <v>1141</v>
      </c>
      <c r="C215" s="62" t="s">
        <v>99</v>
      </c>
      <c r="D215" s="33" t="n">
        <v>43453</v>
      </c>
      <c r="E215" s="62" t="s">
        <v>1486</v>
      </c>
      <c r="F215" s="170" t="s">
        <v>754</v>
      </c>
      <c r="G215" s="62" t="s">
        <v>1487</v>
      </c>
      <c r="H215" s="77" t="s">
        <v>377</v>
      </c>
      <c r="I215" s="62" t="s">
        <v>1484</v>
      </c>
      <c r="J215" s="170" t="s">
        <v>1488</v>
      </c>
      <c r="K215" s="81" t="s">
        <v>99</v>
      </c>
      <c r="L215" s="42" t="s">
        <v>745</v>
      </c>
    </row>
    <row r="216" s="72" customFormat="true" ht="92" hidden="false" customHeight="false" outlineLevel="0" collapsed="false">
      <c r="A216" s="168" t="s">
        <v>1489</v>
      </c>
      <c r="B216" s="156" t="s">
        <v>764</v>
      </c>
      <c r="C216" s="62" t="s">
        <v>99</v>
      </c>
      <c r="D216" s="33" t="n">
        <v>43552</v>
      </c>
      <c r="E216" s="62" t="s">
        <v>1490</v>
      </c>
      <c r="F216" s="170" t="s">
        <v>938</v>
      </c>
      <c r="G216" s="62" t="s">
        <v>1491</v>
      </c>
      <c r="H216" s="77" t="s">
        <v>377</v>
      </c>
      <c r="I216" s="62" t="s">
        <v>1492</v>
      </c>
      <c r="J216" s="170" t="s">
        <v>1493</v>
      </c>
      <c r="K216" s="81" t="s">
        <v>99</v>
      </c>
      <c r="L216" s="42" t="s">
        <v>745</v>
      </c>
    </row>
    <row r="217" s="72" customFormat="true" ht="92" hidden="false" customHeight="false" outlineLevel="0" collapsed="false">
      <c r="A217" s="168" t="s">
        <v>1489</v>
      </c>
      <c r="B217" s="156" t="s">
        <v>764</v>
      </c>
      <c r="C217" s="62" t="s">
        <v>99</v>
      </c>
      <c r="D217" s="33" t="s">
        <v>1065</v>
      </c>
      <c r="E217" s="62" t="s">
        <v>1494</v>
      </c>
      <c r="F217" s="170" t="s">
        <v>1495</v>
      </c>
      <c r="G217" s="62" t="s">
        <v>1496</v>
      </c>
      <c r="H217" s="77" t="s">
        <v>377</v>
      </c>
      <c r="I217" s="62" t="s">
        <v>1492</v>
      </c>
      <c r="J217" s="170" t="s">
        <v>1497</v>
      </c>
      <c r="K217" s="81" t="s">
        <v>99</v>
      </c>
      <c r="L217" s="42" t="s">
        <v>745</v>
      </c>
    </row>
    <row r="218" s="72" customFormat="true" ht="92" hidden="false" customHeight="false" outlineLevel="0" collapsed="false">
      <c r="A218" s="168" t="s">
        <v>1489</v>
      </c>
      <c r="B218" s="156" t="s">
        <v>764</v>
      </c>
      <c r="C218" s="62" t="s">
        <v>99</v>
      </c>
      <c r="D218" s="33" t="n">
        <v>43412</v>
      </c>
      <c r="E218" s="62" t="s">
        <v>1498</v>
      </c>
      <c r="F218" s="170" t="s">
        <v>1499</v>
      </c>
      <c r="G218" s="62" t="s">
        <v>1500</v>
      </c>
      <c r="H218" s="77" t="s">
        <v>377</v>
      </c>
      <c r="I218" s="62" t="s">
        <v>1492</v>
      </c>
      <c r="J218" s="170" t="s">
        <v>1501</v>
      </c>
      <c r="K218" s="81" t="s">
        <v>99</v>
      </c>
      <c r="L218" s="42" t="s">
        <v>745</v>
      </c>
    </row>
    <row r="219" s="72" customFormat="true" ht="92" hidden="false" customHeight="false" outlineLevel="0" collapsed="false">
      <c r="A219" s="168" t="s">
        <v>1489</v>
      </c>
      <c r="B219" s="156" t="s">
        <v>764</v>
      </c>
      <c r="C219" s="62" t="s">
        <v>99</v>
      </c>
      <c r="D219" s="33" t="n">
        <v>43412</v>
      </c>
      <c r="E219" s="62" t="s">
        <v>1498</v>
      </c>
      <c r="F219" s="170" t="s">
        <v>1499</v>
      </c>
      <c r="G219" s="62" t="s">
        <v>1500</v>
      </c>
      <c r="H219" s="77" t="s">
        <v>377</v>
      </c>
      <c r="I219" s="62" t="s">
        <v>1492</v>
      </c>
      <c r="J219" s="170" t="s">
        <v>1502</v>
      </c>
      <c r="K219" s="81" t="s">
        <v>99</v>
      </c>
      <c r="L219" s="42" t="s">
        <v>745</v>
      </c>
    </row>
    <row r="220" s="72" customFormat="true" ht="92" hidden="false" customHeight="false" outlineLevel="0" collapsed="false">
      <c r="A220" s="168" t="s">
        <v>1489</v>
      </c>
      <c r="B220" s="156" t="s">
        <v>764</v>
      </c>
      <c r="C220" s="62" t="s">
        <v>99</v>
      </c>
      <c r="D220" s="33" t="n">
        <v>43412</v>
      </c>
      <c r="E220" s="62" t="s">
        <v>1498</v>
      </c>
      <c r="F220" s="170" t="s">
        <v>1499</v>
      </c>
      <c r="G220" s="62" t="s">
        <v>1461</v>
      </c>
      <c r="H220" s="77" t="s">
        <v>377</v>
      </c>
      <c r="I220" s="62" t="s">
        <v>1492</v>
      </c>
      <c r="J220" s="170" t="s">
        <v>1503</v>
      </c>
      <c r="K220" s="81" t="s">
        <v>99</v>
      </c>
      <c r="L220" s="42" t="s">
        <v>745</v>
      </c>
    </row>
    <row r="221" s="72" customFormat="true" ht="92" hidden="false" customHeight="false" outlineLevel="0" collapsed="false">
      <c r="A221" s="168" t="s">
        <v>1489</v>
      </c>
      <c r="B221" s="156" t="s">
        <v>764</v>
      </c>
      <c r="C221" s="62" t="s">
        <v>99</v>
      </c>
      <c r="D221" s="33" t="n">
        <v>43412</v>
      </c>
      <c r="E221" s="62" t="s">
        <v>1504</v>
      </c>
      <c r="F221" s="170" t="s">
        <v>799</v>
      </c>
      <c r="G221" s="62" t="s">
        <v>1505</v>
      </c>
      <c r="H221" s="77" t="s">
        <v>377</v>
      </c>
      <c r="I221" s="62" t="s">
        <v>1492</v>
      </c>
      <c r="J221" s="170" t="s">
        <v>1506</v>
      </c>
      <c r="K221" s="81" t="s">
        <v>99</v>
      </c>
      <c r="L221" s="42" t="s">
        <v>745</v>
      </c>
    </row>
    <row r="222" s="72" customFormat="true" ht="92" hidden="false" customHeight="false" outlineLevel="0" collapsed="false">
      <c r="A222" s="168" t="s">
        <v>1489</v>
      </c>
      <c r="B222" s="156" t="s">
        <v>764</v>
      </c>
      <c r="C222" s="62" t="s">
        <v>99</v>
      </c>
      <c r="D222" s="33" t="n">
        <v>43412</v>
      </c>
      <c r="E222" s="62" t="s">
        <v>1504</v>
      </c>
      <c r="F222" s="170" t="s">
        <v>781</v>
      </c>
      <c r="G222" s="62" t="s">
        <v>1507</v>
      </c>
      <c r="H222" s="77" t="s">
        <v>377</v>
      </c>
      <c r="I222" s="62" t="s">
        <v>1492</v>
      </c>
      <c r="J222" s="170" t="s">
        <v>1508</v>
      </c>
      <c r="K222" s="81" t="s">
        <v>99</v>
      </c>
      <c r="L222" s="42" t="s">
        <v>745</v>
      </c>
    </row>
    <row r="223" s="72" customFormat="true" ht="92" hidden="false" customHeight="false" outlineLevel="0" collapsed="false">
      <c r="A223" s="168" t="s">
        <v>1489</v>
      </c>
      <c r="B223" s="156" t="s">
        <v>764</v>
      </c>
      <c r="C223" s="62" t="s">
        <v>99</v>
      </c>
      <c r="D223" s="33" t="n">
        <v>43412</v>
      </c>
      <c r="E223" s="62" t="s">
        <v>1504</v>
      </c>
      <c r="F223" s="170" t="s">
        <v>781</v>
      </c>
      <c r="G223" s="62" t="s">
        <v>867</v>
      </c>
      <c r="H223" s="77" t="s">
        <v>377</v>
      </c>
      <c r="I223" s="62" t="s">
        <v>1492</v>
      </c>
      <c r="J223" s="170" t="s">
        <v>1509</v>
      </c>
      <c r="K223" s="81" t="s">
        <v>99</v>
      </c>
      <c r="L223" s="42" t="s">
        <v>745</v>
      </c>
    </row>
    <row r="224" s="72" customFormat="true" ht="77" hidden="false" customHeight="false" outlineLevel="0" collapsed="false">
      <c r="A224" s="168" t="s">
        <v>1489</v>
      </c>
      <c r="B224" s="156" t="s">
        <v>1141</v>
      </c>
      <c r="C224" s="62" t="s">
        <v>99</v>
      </c>
      <c r="D224" s="33" t="n">
        <v>43199</v>
      </c>
      <c r="E224" s="62" t="s">
        <v>1510</v>
      </c>
      <c r="F224" s="170" t="s">
        <v>1511</v>
      </c>
      <c r="G224" s="62" t="s">
        <v>1512</v>
      </c>
      <c r="H224" s="77" t="s">
        <v>377</v>
      </c>
      <c r="I224" s="62" t="s">
        <v>1492</v>
      </c>
      <c r="J224" s="170" t="s">
        <v>1513</v>
      </c>
      <c r="K224" s="81" t="s">
        <v>99</v>
      </c>
      <c r="L224" s="42" t="s">
        <v>745</v>
      </c>
    </row>
    <row r="225" s="72" customFormat="true" ht="77" hidden="false" customHeight="false" outlineLevel="0" collapsed="false">
      <c r="A225" s="168" t="s">
        <v>1489</v>
      </c>
      <c r="B225" s="156" t="s">
        <v>1141</v>
      </c>
      <c r="C225" s="62" t="s">
        <v>99</v>
      </c>
      <c r="D225" s="33" t="n">
        <v>43199</v>
      </c>
      <c r="E225" s="62" t="s">
        <v>1510</v>
      </c>
      <c r="F225" s="170" t="s">
        <v>781</v>
      </c>
      <c r="G225" s="62" t="s">
        <v>867</v>
      </c>
      <c r="H225" s="77" t="s">
        <v>377</v>
      </c>
      <c r="I225" s="62" t="s">
        <v>1492</v>
      </c>
      <c r="J225" s="170" t="s">
        <v>1514</v>
      </c>
      <c r="K225" s="81" t="s">
        <v>99</v>
      </c>
      <c r="L225" s="42" t="s">
        <v>745</v>
      </c>
    </row>
    <row r="226" s="72" customFormat="true" ht="92" hidden="false" customHeight="false" outlineLevel="0" collapsed="false">
      <c r="A226" s="168" t="s">
        <v>1489</v>
      </c>
      <c r="B226" s="156" t="s">
        <v>764</v>
      </c>
      <c r="C226" s="62" t="s">
        <v>99</v>
      </c>
      <c r="D226" s="33" t="n">
        <v>43174</v>
      </c>
      <c r="E226" s="62" t="s">
        <v>1515</v>
      </c>
      <c r="F226" s="170" t="s">
        <v>1516</v>
      </c>
      <c r="G226" s="62" t="s">
        <v>1500</v>
      </c>
      <c r="H226" s="77" t="s">
        <v>377</v>
      </c>
      <c r="I226" s="62" t="s">
        <v>1492</v>
      </c>
      <c r="J226" s="62" t="s">
        <v>1517</v>
      </c>
      <c r="K226" s="81" t="s">
        <v>99</v>
      </c>
      <c r="L226" s="42" t="s">
        <v>745</v>
      </c>
    </row>
    <row r="227" s="72" customFormat="true" ht="92" hidden="false" customHeight="false" outlineLevel="0" collapsed="false">
      <c r="A227" s="168" t="s">
        <v>1489</v>
      </c>
      <c r="B227" s="156" t="s">
        <v>764</v>
      </c>
      <c r="C227" s="62"/>
      <c r="D227" s="33" t="n">
        <v>43124</v>
      </c>
      <c r="E227" s="62" t="s">
        <v>1518</v>
      </c>
      <c r="F227" s="170" t="s">
        <v>1516</v>
      </c>
      <c r="G227" s="62" t="s">
        <v>1461</v>
      </c>
      <c r="H227" s="77" t="s">
        <v>377</v>
      </c>
      <c r="I227" s="62" t="s">
        <v>1492</v>
      </c>
      <c r="J227" s="170" t="s">
        <v>1519</v>
      </c>
      <c r="K227" s="81" t="s">
        <v>99</v>
      </c>
      <c r="L227" s="42" t="s">
        <v>745</v>
      </c>
    </row>
    <row r="228" s="72" customFormat="true" ht="92" hidden="false" customHeight="false" outlineLevel="0" collapsed="false">
      <c r="A228" s="168" t="s">
        <v>1489</v>
      </c>
      <c r="B228" s="156" t="s">
        <v>764</v>
      </c>
      <c r="C228" s="62" t="s">
        <v>111</v>
      </c>
      <c r="D228" s="33" t="n">
        <v>43124</v>
      </c>
      <c r="E228" s="62" t="s">
        <v>1520</v>
      </c>
      <c r="F228" s="170" t="n">
        <v>125</v>
      </c>
      <c r="G228" s="62" t="s">
        <v>1507</v>
      </c>
      <c r="H228" s="69" t="s">
        <v>99</v>
      </c>
      <c r="I228" s="62" t="s">
        <v>1492</v>
      </c>
      <c r="J228" s="170" t="s">
        <v>1521</v>
      </c>
      <c r="K228" s="81" t="s">
        <v>99</v>
      </c>
      <c r="L228" s="42" t="s">
        <v>745</v>
      </c>
    </row>
    <row r="229" s="72" customFormat="true" ht="92" hidden="false" customHeight="false" outlineLevel="0" collapsed="false">
      <c r="A229" s="168" t="s">
        <v>1489</v>
      </c>
      <c r="B229" s="156" t="s">
        <v>764</v>
      </c>
      <c r="C229" s="62" t="s">
        <v>111</v>
      </c>
      <c r="D229" s="33" t="n">
        <v>43124</v>
      </c>
      <c r="E229" s="62" t="s">
        <v>1520</v>
      </c>
      <c r="F229" s="170" t="n">
        <v>125</v>
      </c>
      <c r="G229" s="62" t="s">
        <v>1461</v>
      </c>
      <c r="H229" s="69" t="s">
        <v>99</v>
      </c>
      <c r="I229" s="62" t="s">
        <v>1492</v>
      </c>
      <c r="J229" s="170" t="s">
        <v>1522</v>
      </c>
      <c r="K229" s="81" t="s">
        <v>99</v>
      </c>
      <c r="L229" s="42" t="s">
        <v>745</v>
      </c>
    </row>
    <row r="230" s="72" customFormat="true" ht="92" hidden="false" customHeight="false" outlineLevel="0" collapsed="false">
      <c r="A230" s="168" t="s">
        <v>1523</v>
      </c>
      <c r="B230" s="156" t="s">
        <v>1386</v>
      </c>
      <c r="C230" s="62" t="s">
        <v>99</v>
      </c>
      <c r="D230" s="33" t="n">
        <v>42837</v>
      </c>
      <c r="E230" s="62" t="s">
        <v>1524</v>
      </c>
      <c r="F230" s="170" t="n">
        <v>125</v>
      </c>
      <c r="G230" s="62" t="s">
        <v>1525</v>
      </c>
      <c r="H230" s="69" t="s">
        <v>99</v>
      </c>
      <c r="I230" s="62" t="s">
        <v>884</v>
      </c>
      <c r="J230" s="170" t="s">
        <v>1526</v>
      </c>
      <c r="K230" s="81" t="s">
        <v>99</v>
      </c>
      <c r="L230" s="42" t="s">
        <v>745</v>
      </c>
    </row>
    <row r="231" s="72" customFormat="true" ht="77" hidden="false" customHeight="false" outlineLevel="0" collapsed="false">
      <c r="A231" s="168" t="s">
        <v>1489</v>
      </c>
      <c r="B231" s="156" t="s">
        <v>1527</v>
      </c>
      <c r="C231" s="62" t="s">
        <v>99</v>
      </c>
      <c r="D231" s="33" t="n">
        <v>42142</v>
      </c>
      <c r="E231" s="62" t="s">
        <v>1528</v>
      </c>
      <c r="F231" s="170" t="s">
        <v>754</v>
      </c>
      <c r="G231" s="62" t="s">
        <v>1529</v>
      </c>
      <c r="H231" s="69" t="s">
        <v>111</v>
      </c>
      <c r="I231" s="62" t="s">
        <v>1530</v>
      </c>
      <c r="J231" s="170" t="s">
        <v>1531</v>
      </c>
      <c r="K231" s="81" t="s">
        <v>99</v>
      </c>
      <c r="L231" s="42" t="s">
        <v>745</v>
      </c>
    </row>
    <row r="232" s="72" customFormat="true" ht="92" hidden="false" customHeight="false" outlineLevel="0" collapsed="false">
      <c r="A232" s="168" t="s">
        <v>1532</v>
      </c>
      <c r="B232" s="156" t="s">
        <v>881</v>
      </c>
      <c r="C232" s="62" t="s">
        <v>99</v>
      </c>
      <c r="D232" s="33" t="s">
        <v>1065</v>
      </c>
      <c r="E232" s="62" t="s">
        <v>1533</v>
      </c>
      <c r="F232" s="170" t="s">
        <v>1534</v>
      </c>
      <c r="G232" s="62" t="s">
        <v>1535</v>
      </c>
      <c r="H232" s="69" t="s">
        <v>99</v>
      </c>
      <c r="I232" s="62" t="s">
        <v>1536</v>
      </c>
      <c r="J232" s="170" t="s">
        <v>1537</v>
      </c>
      <c r="K232" s="81" t="s">
        <v>99</v>
      </c>
      <c r="L232" s="42" t="s">
        <v>745</v>
      </c>
    </row>
    <row r="233" s="72" customFormat="true" ht="92" hidden="false" customHeight="false" outlineLevel="0" collapsed="false">
      <c r="A233" s="168" t="s">
        <v>1532</v>
      </c>
      <c r="B233" s="156" t="s">
        <v>881</v>
      </c>
      <c r="C233" s="62" t="s">
        <v>99</v>
      </c>
      <c r="D233" s="33" t="n">
        <v>43054</v>
      </c>
      <c r="E233" s="62" t="s">
        <v>1538</v>
      </c>
      <c r="F233" s="170" t="s">
        <v>1534</v>
      </c>
      <c r="G233" s="62" t="s">
        <v>1535</v>
      </c>
      <c r="H233" s="69" t="s">
        <v>111</v>
      </c>
      <c r="I233" s="62" t="s">
        <v>1536</v>
      </c>
      <c r="J233" s="170" t="s">
        <v>1539</v>
      </c>
      <c r="K233" s="81" t="s">
        <v>99</v>
      </c>
      <c r="L233" s="42" t="s">
        <v>745</v>
      </c>
    </row>
    <row r="234" s="72" customFormat="true" ht="107" hidden="false" customHeight="false" outlineLevel="0" collapsed="false">
      <c r="A234" s="168" t="s">
        <v>1540</v>
      </c>
      <c r="B234" s="156" t="s">
        <v>1541</v>
      </c>
      <c r="C234" s="62" t="s">
        <v>99</v>
      </c>
      <c r="D234" s="33" t="n">
        <v>43248</v>
      </c>
      <c r="E234" s="62" t="s">
        <v>1542</v>
      </c>
      <c r="F234" s="170" t="s">
        <v>749</v>
      </c>
      <c r="G234" s="62" t="s">
        <v>1543</v>
      </c>
      <c r="H234" s="69" t="s">
        <v>99</v>
      </c>
      <c r="I234" s="62" t="s">
        <v>1544</v>
      </c>
      <c r="J234" s="170" t="s">
        <v>1545</v>
      </c>
      <c r="K234" s="81" t="s">
        <v>99</v>
      </c>
      <c r="L234" s="42" t="s">
        <v>745</v>
      </c>
    </row>
    <row r="235" s="72" customFormat="true" ht="77" hidden="false" customHeight="false" outlineLevel="0" collapsed="false">
      <c r="A235" s="168" t="s">
        <v>1546</v>
      </c>
      <c r="B235" s="156" t="s">
        <v>1547</v>
      </c>
      <c r="C235" s="62" t="s">
        <v>99</v>
      </c>
      <c r="D235" s="33" t="n">
        <v>43153</v>
      </c>
      <c r="E235" s="62" t="s">
        <v>1548</v>
      </c>
      <c r="F235" s="170" t="s">
        <v>749</v>
      </c>
      <c r="G235" s="62" t="s">
        <v>1549</v>
      </c>
      <c r="H235" s="69" t="s">
        <v>99</v>
      </c>
      <c r="I235" s="62" t="s">
        <v>1544</v>
      </c>
      <c r="J235" s="170" t="s">
        <v>1550</v>
      </c>
      <c r="K235" s="81" t="s">
        <v>99</v>
      </c>
      <c r="L235" s="42" t="s">
        <v>745</v>
      </c>
    </row>
    <row r="236" s="72" customFormat="true" ht="107" hidden="false" customHeight="false" outlineLevel="0" collapsed="false">
      <c r="A236" s="168" t="s">
        <v>1551</v>
      </c>
      <c r="B236" s="156" t="s">
        <v>1541</v>
      </c>
      <c r="C236" s="62" t="s">
        <v>99</v>
      </c>
      <c r="D236" s="33" t="s">
        <v>1552</v>
      </c>
      <c r="E236" s="62" t="s">
        <v>1553</v>
      </c>
      <c r="F236" s="170" t="s">
        <v>938</v>
      </c>
      <c r="G236" s="62" t="s">
        <v>1084</v>
      </c>
      <c r="H236" s="69" t="s">
        <v>99</v>
      </c>
      <c r="I236" s="62" t="s">
        <v>1544</v>
      </c>
      <c r="J236" s="170" t="s">
        <v>1554</v>
      </c>
      <c r="K236" s="81" t="s">
        <v>99</v>
      </c>
      <c r="L236" s="42" t="s">
        <v>745</v>
      </c>
    </row>
    <row r="237" s="72" customFormat="true" ht="77" hidden="false" customHeight="false" outlineLevel="0" collapsed="false">
      <c r="A237" s="168" t="s">
        <v>1555</v>
      </c>
      <c r="B237" s="156" t="s">
        <v>1556</v>
      </c>
      <c r="C237" s="62" t="s">
        <v>99</v>
      </c>
      <c r="D237" s="33" t="n">
        <v>43558</v>
      </c>
      <c r="E237" s="62" t="s">
        <v>1557</v>
      </c>
      <c r="F237" s="170" t="s">
        <v>938</v>
      </c>
      <c r="G237" s="62" t="s">
        <v>1558</v>
      </c>
      <c r="H237" s="69" t="s">
        <v>99</v>
      </c>
      <c r="I237" s="62" t="s">
        <v>1544</v>
      </c>
      <c r="J237" s="170" t="s">
        <v>1559</v>
      </c>
      <c r="K237" s="81" t="s">
        <v>99</v>
      </c>
      <c r="L237" s="42" t="s">
        <v>745</v>
      </c>
    </row>
    <row r="238" s="72" customFormat="true" ht="92" hidden="false" customHeight="false" outlineLevel="0" collapsed="false">
      <c r="A238" s="168" t="s">
        <v>1560</v>
      </c>
      <c r="B238" s="156" t="s">
        <v>1561</v>
      </c>
      <c r="C238" s="62" t="s">
        <v>99</v>
      </c>
      <c r="D238" s="33" t="n">
        <v>42863</v>
      </c>
      <c r="E238" s="62" t="s">
        <v>1562</v>
      </c>
      <c r="F238" s="170" t="s">
        <v>754</v>
      </c>
      <c r="G238" s="62" t="s">
        <v>1563</v>
      </c>
      <c r="H238" s="69" t="s">
        <v>99</v>
      </c>
      <c r="I238" s="62" t="s">
        <v>940</v>
      </c>
      <c r="J238" s="170" t="s">
        <v>1564</v>
      </c>
      <c r="K238" s="81" t="s">
        <v>99</v>
      </c>
      <c r="L238" s="42" t="s">
        <v>745</v>
      </c>
    </row>
    <row r="239" s="72" customFormat="true" ht="84" hidden="true" customHeight="true" outlineLevel="0" collapsed="false">
      <c r="A239" s="179" t="s">
        <v>1565</v>
      </c>
      <c r="B239" s="230" t="s">
        <v>790</v>
      </c>
      <c r="C239" s="229"/>
      <c r="D239" s="191" t="n">
        <v>42620</v>
      </c>
      <c r="E239" s="220" t="s">
        <v>1566</v>
      </c>
      <c r="F239" s="187" t="s">
        <v>1567</v>
      </c>
      <c r="G239" s="220" t="s">
        <v>1568</v>
      </c>
      <c r="H239" s="229"/>
      <c r="I239" s="220" t="s">
        <v>1544</v>
      </c>
      <c r="J239" s="187" t="s">
        <v>1569</v>
      </c>
      <c r="K239" s="182"/>
      <c r="L239" s="188" t="s">
        <v>745</v>
      </c>
    </row>
    <row r="240" s="72" customFormat="true" ht="86.25" hidden="true" customHeight="true" outlineLevel="0" collapsed="false">
      <c r="A240" s="179" t="s">
        <v>1565</v>
      </c>
      <c r="B240" s="230" t="s">
        <v>790</v>
      </c>
      <c r="C240" s="229" t="s">
        <v>99</v>
      </c>
      <c r="D240" s="191" t="n">
        <v>42615</v>
      </c>
      <c r="E240" s="220" t="s">
        <v>1570</v>
      </c>
      <c r="F240" s="187" t="s">
        <v>760</v>
      </c>
      <c r="G240" s="220" t="s">
        <v>1571</v>
      </c>
      <c r="H240" s="229"/>
      <c r="I240" s="220" t="s">
        <v>1544</v>
      </c>
      <c r="J240" s="187" t="s">
        <v>1572</v>
      </c>
      <c r="K240" s="182" t="s">
        <v>111</v>
      </c>
      <c r="L240" s="188" t="s">
        <v>745</v>
      </c>
    </row>
    <row r="241" s="72" customFormat="true" ht="86.25" hidden="true" customHeight="true" outlineLevel="0" collapsed="false">
      <c r="A241" s="179" t="s">
        <v>1565</v>
      </c>
      <c r="B241" s="180" t="s">
        <v>1573</v>
      </c>
      <c r="C241" s="229" t="s">
        <v>99</v>
      </c>
      <c r="D241" s="191" t="n">
        <v>42440</v>
      </c>
      <c r="E241" s="220" t="s">
        <v>1574</v>
      </c>
      <c r="F241" s="187" t="s">
        <v>1071</v>
      </c>
      <c r="G241" s="220" t="s">
        <v>1575</v>
      </c>
      <c r="H241" s="229" t="s">
        <v>99</v>
      </c>
      <c r="I241" s="220" t="s">
        <v>1544</v>
      </c>
      <c r="J241" s="187" t="s">
        <v>1576</v>
      </c>
      <c r="K241" s="182" t="s">
        <v>99</v>
      </c>
      <c r="L241" s="188" t="s">
        <v>745</v>
      </c>
    </row>
    <row r="242" s="176" customFormat="true" ht="98" hidden="true" customHeight="false" outlineLevel="0" collapsed="false">
      <c r="A242" s="179" t="s">
        <v>1577</v>
      </c>
      <c r="B242" s="180" t="s">
        <v>1578</v>
      </c>
      <c r="C242" s="181" t="s">
        <v>99</v>
      </c>
      <c r="D242" s="181" t="n">
        <v>42286</v>
      </c>
      <c r="E242" s="181" t="s">
        <v>1579</v>
      </c>
      <c r="F242" s="187" t="s">
        <v>1580</v>
      </c>
      <c r="G242" s="181" t="s">
        <v>1367</v>
      </c>
      <c r="H242" s="181"/>
      <c r="I242" s="181" t="s">
        <v>1544</v>
      </c>
      <c r="J242" s="182" t="s">
        <v>1581</v>
      </c>
      <c r="K242" s="182" t="s">
        <v>99</v>
      </c>
      <c r="L242" s="188" t="s">
        <v>745</v>
      </c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</row>
    <row r="243" s="176" customFormat="true" ht="92" hidden="false" customHeight="false" outlineLevel="0" collapsed="false">
      <c r="A243" s="168" t="s">
        <v>1582</v>
      </c>
      <c r="B243" s="156" t="s">
        <v>1440</v>
      </c>
      <c r="C243" s="77" t="s">
        <v>99</v>
      </c>
      <c r="D243" s="77" t="n">
        <v>43389</v>
      </c>
      <c r="E243" s="77" t="s">
        <v>1583</v>
      </c>
      <c r="F243" s="170" t="s">
        <v>781</v>
      </c>
      <c r="G243" s="77" t="s">
        <v>962</v>
      </c>
      <c r="H243" s="77" t="s">
        <v>99</v>
      </c>
      <c r="I243" s="77" t="s">
        <v>1584</v>
      </c>
      <c r="J243" s="173" t="s">
        <v>1585</v>
      </c>
      <c r="K243" s="81" t="s">
        <v>99</v>
      </c>
      <c r="L243" s="42" t="s">
        <v>745</v>
      </c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</row>
    <row r="244" s="176" customFormat="true" ht="92" hidden="false" customHeight="false" outlineLevel="0" collapsed="false">
      <c r="A244" s="168" t="s">
        <v>1582</v>
      </c>
      <c r="B244" s="156" t="s">
        <v>1440</v>
      </c>
      <c r="C244" s="77" t="s">
        <v>111</v>
      </c>
      <c r="D244" s="77" t="n">
        <v>43168</v>
      </c>
      <c r="E244" s="77" t="s">
        <v>1586</v>
      </c>
      <c r="F244" s="170" t="s">
        <v>1587</v>
      </c>
      <c r="G244" s="77" t="s">
        <v>962</v>
      </c>
      <c r="H244" s="69" t="s">
        <v>99</v>
      </c>
      <c r="I244" s="77" t="s">
        <v>1584</v>
      </c>
      <c r="J244" s="173" t="s">
        <v>1588</v>
      </c>
      <c r="K244" s="81" t="s">
        <v>99</v>
      </c>
      <c r="L244" s="42" t="s">
        <v>745</v>
      </c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</row>
    <row r="245" s="176" customFormat="true" ht="92" hidden="false" customHeight="false" outlineLevel="0" collapsed="false">
      <c r="A245" s="168" t="s">
        <v>1582</v>
      </c>
      <c r="B245" s="156" t="s">
        <v>1440</v>
      </c>
      <c r="C245" s="77" t="s">
        <v>111</v>
      </c>
      <c r="D245" s="77" t="n">
        <v>43168</v>
      </c>
      <c r="E245" s="77" t="s">
        <v>1589</v>
      </c>
      <c r="F245" s="170" t="s">
        <v>1587</v>
      </c>
      <c r="G245" s="77" t="s">
        <v>962</v>
      </c>
      <c r="H245" s="69" t="s">
        <v>99</v>
      </c>
      <c r="I245" s="77" t="s">
        <v>1584</v>
      </c>
      <c r="J245" s="173" t="s">
        <v>1590</v>
      </c>
      <c r="K245" s="81" t="s">
        <v>99</v>
      </c>
      <c r="L245" s="42" t="s">
        <v>745</v>
      </c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</row>
    <row r="246" s="176" customFormat="true" ht="92" hidden="false" customHeight="false" outlineLevel="0" collapsed="false">
      <c r="A246" s="168" t="s">
        <v>1591</v>
      </c>
      <c r="B246" s="156" t="s">
        <v>1440</v>
      </c>
      <c r="C246" s="77" t="s">
        <v>99</v>
      </c>
      <c r="D246" s="77" t="n">
        <v>43285</v>
      </c>
      <c r="E246" s="77" t="s">
        <v>1592</v>
      </c>
      <c r="F246" s="170" t="s">
        <v>749</v>
      </c>
      <c r="G246" s="178" t="s">
        <v>1593</v>
      </c>
      <c r="H246" s="69" t="s">
        <v>99</v>
      </c>
      <c r="I246" s="77" t="s">
        <v>976</v>
      </c>
      <c r="J246" s="173" t="s">
        <v>1594</v>
      </c>
      <c r="K246" s="81" t="s">
        <v>99</v>
      </c>
      <c r="L246" s="42" t="s">
        <v>745</v>
      </c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</row>
    <row r="247" s="176" customFormat="true" ht="77" hidden="false" customHeight="false" outlineLevel="0" collapsed="false">
      <c r="A247" s="168" t="s">
        <v>1595</v>
      </c>
      <c r="B247" s="156" t="s">
        <v>1547</v>
      </c>
      <c r="C247" s="77" t="s">
        <v>99</v>
      </c>
      <c r="D247" s="77" t="n">
        <v>42758</v>
      </c>
      <c r="E247" s="77" t="s">
        <v>1596</v>
      </c>
      <c r="F247" s="170" t="s">
        <v>754</v>
      </c>
      <c r="G247" s="77" t="s">
        <v>1597</v>
      </c>
      <c r="H247" s="69" t="s">
        <v>99</v>
      </c>
      <c r="I247" s="77" t="s">
        <v>1598</v>
      </c>
      <c r="J247" s="173" t="s">
        <v>1599</v>
      </c>
      <c r="K247" s="81" t="s">
        <v>99</v>
      </c>
      <c r="L247" s="42" t="s">
        <v>745</v>
      </c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</row>
    <row r="248" s="176" customFormat="true" ht="77" hidden="false" customHeight="false" outlineLevel="0" collapsed="false">
      <c r="A248" s="168" t="s">
        <v>1595</v>
      </c>
      <c r="B248" s="156" t="s">
        <v>1600</v>
      </c>
      <c r="C248" s="77" t="s">
        <v>99</v>
      </c>
      <c r="D248" s="77" t="n">
        <v>42758</v>
      </c>
      <c r="E248" s="77" t="s">
        <v>1596</v>
      </c>
      <c r="F248" s="170" t="s">
        <v>754</v>
      </c>
      <c r="G248" s="77" t="s">
        <v>1601</v>
      </c>
      <c r="H248" s="69" t="s">
        <v>99</v>
      </c>
      <c r="I248" s="77" t="s">
        <v>1598</v>
      </c>
      <c r="J248" s="173" t="s">
        <v>1602</v>
      </c>
      <c r="K248" s="81" t="s">
        <v>99</v>
      </c>
      <c r="L248" s="42" t="s">
        <v>745</v>
      </c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</row>
    <row r="249" s="176" customFormat="true" ht="77" hidden="false" customHeight="false" outlineLevel="0" collapsed="false">
      <c r="A249" s="168" t="s">
        <v>1595</v>
      </c>
      <c r="B249" s="156" t="s">
        <v>1603</v>
      </c>
      <c r="C249" s="77" t="s">
        <v>99</v>
      </c>
      <c r="D249" s="77" t="n">
        <v>42758</v>
      </c>
      <c r="E249" s="77" t="s">
        <v>1596</v>
      </c>
      <c r="F249" s="170" t="s">
        <v>754</v>
      </c>
      <c r="G249" s="77" t="s">
        <v>1604</v>
      </c>
      <c r="H249" s="69" t="s">
        <v>99</v>
      </c>
      <c r="I249" s="77" t="s">
        <v>1598</v>
      </c>
      <c r="J249" s="173" t="s">
        <v>1605</v>
      </c>
      <c r="K249" s="81" t="s">
        <v>99</v>
      </c>
      <c r="L249" s="42" t="s">
        <v>745</v>
      </c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</row>
    <row r="250" s="72" customFormat="true" ht="17" hidden="false" customHeight="false" outlineLevel="0" collapsed="false">
      <c r="A250" s="168" t="s">
        <v>1606</v>
      </c>
      <c r="B250" s="156" t="s">
        <v>1607</v>
      </c>
      <c r="C250" s="62" t="s">
        <v>111</v>
      </c>
      <c r="D250" s="33" t="n">
        <v>42131</v>
      </c>
      <c r="E250" s="62" t="s">
        <v>1608</v>
      </c>
      <c r="F250" s="170"/>
      <c r="G250" s="69"/>
      <c r="H250" s="69"/>
      <c r="I250" s="69"/>
      <c r="J250" s="231"/>
      <c r="K250" s="81" t="s">
        <v>99</v>
      </c>
      <c r="L250" s="42" t="s">
        <v>745</v>
      </c>
    </row>
    <row r="251" s="72" customFormat="true" ht="92" hidden="false" customHeight="false" outlineLevel="0" collapsed="false">
      <c r="A251" s="168" t="s">
        <v>1609</v>
      </c>
      <c r="B251" s="156" t="s">
        <v>1556</v>
      </c>
      <c r="C251" s="62" t="s">
        <v>111</v>
      </c>
      <c r="D251" s="33" t="n">
        <v>43476</v>
      </c>
      <c r="E251" s="62" t="s">
        <v>1610</v>
      </c>
      <c r="F251" s="170" t="s">
        <v>749</v>
      </c>
      <c r="G251" s="170" t="s">
        <v>1611</v>
      </c>
      <c r="H251" s="69" t="s">
        <v>99</v>
      </c>
      <c r="I251" s="62" t="s">
        <v>1612</v>
      </c>
      <c r="J251" s="170" t="s">
        <v>1613</v>
      </c>
      <c r="K251" s="81" t="s">
        <v>99</v>
      </c>
      <c r="L251" s="42" t="s">
        <v>745</v>
      </c>
    </row>
    <row r="252" s="72" customFormat="true" ht="92" hidden="false" customHeight="false" outlineLevel="0" collapsed="false">
      <c r="A252" s="168" t="s">
        <v>1609</v>
      </c>
      <c r="B252" s="156" t="s">
        <v>959</v>
      </c>
      <c r="C252" s="62" t="s">
        <v>99</v>
      </c>
      <c r="D252" s="33" t="n">
        <v>42815</v>
      </c>
      <c r="E252" s="62" t="s">
        <v>1614</v>
      </c>
      <c r="F252" s="170" t="s">
        <v>749</v>
      </c>
      <c r="G252" s="62" t="s">
        <v>1615</v>
      </c>
      <c r="H252" s="69" t="s">
        <v>99</v>
      </c>
      <c r="I252" s="62" t="s">
        <v>1612</v>
      </c>
      <c r="J252" s="170" t="s">
        <v>1613</v>
      </c>
      <c r="K252" s="81" t="s">
        <v>99</v>
      </c>
      <c r="L252" s="42" t="s">
        <v>745</v>
      </c>
    </row>
    <row r="253" s="72" customFormat="true" ht="77" hidden="false" customHeight="false" outlineLevel="0" collapsed="false">
      <c r="A253" s="168" t="s">
        <v>1616</v>
      </c>
      <c r="B253" s="156" t="s">
        <v>959</v>
      </c>
      <c r="C253" s="62" t="s">
        <v>99</v>
      </c>
      <c r="D253" s="33" t="n">
        <v>42716</v>
      </c>
      <c r="E253" s="62" t="s">
        <v>1617</v>
      </c>
      <c r="F253" s="232" t="s">
        <v>749</v>
      </c>
      <c r="G253" s="170" t="s">
        <v>1611</v>
      </c>
      <c r="H253" s="62"/>
      <c r="I253" s="62" t="s">
        <v>1612</v>
      </c>
      <c r="J253" s="170" t="s">
        <v>1618</v>
      </c>
      <c r="K253" s="81" t="s">
        <v>99</v>
      </c>
      <c r="L253" s="42" t="s">
        <v>745</v>
      </c>
    </row>
    <row r="254" s="176" customFormat="true" ht="77" hidden="false" customHeight="false" outlineLevel="0" collapsed="false">
      <c r="A254" s="168" t="s">
        <v>1616</v>
      </c>
      <c r="B254" s="156" t="s">
        <v>1556</v>
      </c>
      <c r="C254" s="77" t="s">
        <v>99</v>
      </c>
      <c r="D254" s="77" t="n">
        <v>42576</v>
      </c>
      <c r="E254" s="77" t="s">
        <v>1619</v>
      </c>
      <c r="F254" s="173" t="s">
        <v>1620</v>
      </c>
      <c r="G254" s="178" t="s">
        <v>1621</v>
      </c>
      <c r="H254" s="77" t="s">
        <v>434</v>
      </c>
      <c r="I254" s="77" t="s">
        <v>1612</v>
      </c>
      <c r="J254" s="173" t="s">
        <v>1622</v>
      </c>
      <c r="K254" s="81" t="s">
        <v>99</v>
      </c>
      <c r="L254" s="42" t="s">
        <v>745</v>
      </c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</row>
    <row r="255" s="176" customFormat="true" ht="62" hidden="false" customHeight="false" outlineLevel="0" collapsed="false">
      <c r="A255" s="168" t="s">
        <v>1623</v>
      </c>
      <c r="B255" s="156" t="s">
        <v>896</v>
      </c>
      <c r="C255" s="77" t="s">
        <v>99</v>
      </c>
      <c r="D255" s="77" t="n">
        <v>42285</v>
      </c>
      <c r="E255" s="77" t="s">
        <v>1624</v>
      </c>
      <c r="F255" s="173" t="s">
        <v>754</v>
      </c>
      <c r="G255" s="178" t="s">
        <v>1307</v>
      </c>
      <c r="H255" s="77"/>
      <c r="I255" s="77" t="s">
        <v>1612</v>
      </c>
      <c r="J255" s="173" t="s">
        <v>1625</v>
      </c>
      <c r="K255" s="81" t="s">
        <v>99</v>
      </c>
      <c r="L255" s="42" t="s">
        <v>745</v>
      </c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</row>
    <row r="256" s="176" customFormat="true" ht="77" hidden="false" customHeight="false" outlineLevel="0" collapsed="false">
      <c r="A256" s="156" t="s">
        <v>1626</v>
      </c>
      <c r="B256" s="233" t="s">
        <v>1627</v>
      </c>
      <c r="C256" s="234"/>
      <c r="D256" s="77" t="n">
        <v>42690</v>
      </c>
      <c r="E256" s="77" t="s">
        <v>1628</v>
      </c>
      <c r="F256" s="173" t="s">
        <v>799</v>
      </c>
      <c r="G256" s="178" t="s">
        <v>1629</v>
      </c>
      <c r="H256" s="77"/>
      <c r="I256" s="77" t="s">
        <v>1630</v>
      </c>
      <c r="J256" s="173" t="s">
        <v>1631</v>
      </c>
      <c r="K256" s="81" t="s">
        <v>99</v>
      </c>
      <c r="L256" s="42" t="s">
        <v>745</v>
      </c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</row>
    <row r="257" s="176" customFormat="true" ht="77" hidden="false" customHeight="false" outlineLevel="0" collapsed="false">
      <c r="A257" s="156" t="s">
        <v>1632</v>
      </c>
      <c r="B257" s="233" t="s">
        <v>1627</v>
      </c>
      <c r="C257" s="234"/>
      <c r="D257" s="77" t="n">
        <v>42690</v>
      </c>
      <c r="E257" s="77" t="s">
        <v>1633</v>
      </c>
      <c r="F257" s="173" t="s">
        <v>799</v>
      </c>
      <c r="G257" s="178" t="s">
        <v>1634</v>
      </c>
      <c r="H257" s="77"/>
      <c r="I257" s="77" t="s">
        <v>1630</v>
      </c>
      <c r="J257" s="173" t="s">
        <v>1635</v>
      </c>
      <c r="K257" s="81" t="s">
        <v>99</v>
      </c>
      <c r="L257" s="42" t="s">
        <v>745</v>
      </c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</row>
    <row r="258" s="176" customFormat="true" ht="77" hidden="false" customHeight="false" outlineLevel="0" collapsed="false">
      <c r="A258" s="156" t="s">
        <v>1636</v>
      </c>
      <c r="B258" s="233" t="s">
        <v>1627</v>
      </c>
      <c r="C258" s="234"/>
      <c r="D258" s="77" t="n">
        <v>42690</v>
      </c>
      <c r="E258" s="77" t="s">
        <v>1637</v>
      </c>
      <c r="F258" s="173" t="n">
        <v>125</v>
      </c>
      <c r="G258" s="178" t="s">
        <v>1638</v>
      </c>
      <c r="H258" s="77"/>
      <c r="I258" s="77" t="s">
        <v>1630</v>
      </c>
      <c r="J258" s="173" t="s">
        <v>1639</v>
      </c>
      <c r="K258" s="81" t="s">
        <v>99</v>
      </c>
      <c r="L258" s="42" t="s">
        <v>745</v>
      </c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</row>
    <row r="259" s="176" customFormat="true" ht="77" hidden="false" customHeight="false" outlineLevel="0" collapsed="false">
      <c r="A259" s="156" t="s">
        <v>1640</v>
      </c>
      <c r="B259" s="233" t="s">
        <v>1627</v>
      </c>
      <c r="C259" s="235"/>
      <c r="D259" s="77" t="n">
        <v>42690</v>
      </c>
      <c r="E259" s="77" t="s">
        <v>1641</v>
      </c>
      <c r="F259" s="173" t="s">
        <v>799</v>
      </c>
      <c r="G259" s="178" t="s">
        <v>1634</v>
      </c>
      <c r="H259" s="77"/>
      <c r="I259" s="77" t="s">
        <v>1630</v>
      </c>
      <c r="J259" s="173" t="s">
        <v>1642</v>
      </c>
      <c r="K259" s="81" t="s">
        <v>99</v>
      </c>
      <c r="L259" s="42" t="s">
        <v>745</v>
      </c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</row>
    <row r="260" s="176" customFormat="true" ht="93.75" hidden="false" customHeight="true" outlineLevel="0" collapsed="false">
      <c r="A260" s="156" t="s">
        <v>1643</v>
      </c>
      <c r="B260" s="156" t="s">
        <v>972</v>
      </c>
      <c r="C260" s="234" t="s">
        <v>99</v>
      </c>
      <c r="D260" s="77" t="n">
        <v>43399</v>
      </c>
      <c r="E260" s="77" t="s">
        <v>983</v>
      </c>
      <c r="F260" s="170" t="s">
        <v>1644</v>
      </c>
      <c r="G260" s="178" t="s">
        <v>1645</v>
      </c>
      <c r="H260" s="77" t="s">
        <v>99</v>
      </c>
      <c r="I260" s="77" t="s">
        <v>1646</v>
      </c>
      <c r="J260" s="173" t="s">
        <v>1647</v>
      </c>
      <c r="K260" s="81" t="s">
        <v>99</v>
      </c>
      <c r="L260" s="42" t="s">
        <v>745</v>
      </c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</row>
    <row r="261" s="176" customFormat="true" ht="93.75" hidden="false" customHeight="true" outlineLevel="0" collapsed="false">
      <c r="A261" s="168" t="s">
        <v>1648</v>
      </c>
      <c r="B261" s="156" t="s">
        <v>1440</v>
      </c>
      <c r="C261" s="236" t="s">
        <v>1649</v>
      </c>
      <c r="D261" s="77" t="n">
        <v>43389</v>
      </c>
      <c r="E261" s="77" t="s">
        <v>1650</v>
      </c>
      <c r="F261" s="170" t="s">
        <v>754</v>
      </c>
      <c r="G261" s="178" t="s">
        <v>1651</v>
      </c>
      <c r="H261" s="77" t="s">
        <v>377</v>
      </c>
      <c r="I261" s="77" t="s">
        <v>1652</v>
      </c>
      <c r="J261" s="173" t="s">
        <v>1653</v>
      </c>
      <c r="K261" s="81" t="s">
        <v>99</v>
      </c>
      <c r="L261" s="42" t="s">
        <v>745</v>
      </c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</row>
    <row r="262" s="176" customFormat="true" ht="93.75" hidden="false" customHeight="true" outlineLevel="0" collapsed="false">
      <c r="A262" s="168" t="s">
        <v>1648</v>
      </c>
      <c r="B262" s="156" t="s">
        <v>1440</v>
      </c>
      <c r="C262" s="236" t="s">
        <v>1649</v>
      </c>
      <c r="D262" s="77" t="n">
        <v>43389</v>
      </c>
      <c r="E262" s="77" t="s">
        <v>1654</v>
      </c>
      <c r="F262" s="170" t="s">
        <v>749</v>
      </c>
      <c r="G262" s="178" t="s">
        <v>1655</v>
      </c>
      <c r="H262" s="77" t="s">
        <v>111</v>
      </c>
      <c r="I262" s="77" t="s">
        <v>1652</v>
      </c>
      <c r="J262" s="173" t="s">
        <v>1656</v>
      </c>
      <c r="K262" s="81" t="s">
        <v>99</v>
      </c>
      <c r="L262" s="42" t="s">
        <v>745</v>
      </c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</row>
    <row r="263" s="176" customFormat="true" ht="93.75" hidden="false" customHeight="true" outlineLevel="0" collapsed="false">
      <c r="A263" s="168" t="s">
        <v>1648</v>
      </c>
      <c r="B263" s="156" t="s">
        <v>1440</v>
      </c>
      <c r="C263" s="236" t="s">
        <v>1649</v>
      </c>
      <c r="D263" s="77" t="n">
        <v>43389</v>
      </c>
      <c r="E263" s="77" t="s">
        <v>1657</v>
      </c>
      <c r="F263" s="170" t="s">
        <v>749</v>
      </c>
      <c r="G263" s="178" t="s">
        <v>1658</v>
      </c>
      <c r="H263" s="77" t="s">
        <v>99</v>
      </c>
      <c r="I263" s="77" t="s">
        <v>1652</v>
      </c>
      <c r="J263" s="173" t="s">
        <v>1659</v>
      </c>
      <c r="K263" s="81" t="s">
        <v>99</v>
      </c>
      <c r="L263" s="42" t="s">
        <v>745</v>
      </c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</row>
    <row r="264" s="176" customFormat="true" ht="93.75" hidden="false" customHeight="true" outlineLevel="0" collapsed="false">
      <c r="A264" s="168" t="s">
        <v>1648</v>
      </c>
      <c r="B264" s="156" t="s">
        <v>1440</v>
      </c>
      <c r="C264" s="236" t="s">
        <v>1649</v>
      </c>
      <c r="D264" s="77" t="n">
        <v>43389</v>
      </c>
      <c r="E264" s="77" t="s">
        <v>1657</v>
      </c>
      <c r="F264" s="170" t="s">
        <v>749</v>
      </c>
      <c r="G264" s="178" t="s">
        <v>1658</v>
      </c>
      <c r="H264" s="77" t="s">
        <v>99</v>
      </c>
      <c r="I264" s="77" t="s">
        <v>1652</v>
      </c>
      <c r="J264" s="173" t="s">
        <v>1660</v>
      </c>
      <c r="K264" s="81" t="s">
        <v>99</v>
      </c>
      <c r="L264" s="42" t="s">
        <v>745</v>
      </c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</row>
    <row r="265" s="176" customFormat="true" ht="93.75" hidden="false" customHeight="true" outlineLevel="0" collapsed="false">
      <c r="A265" s="168" t="s">
        <v>1648</v>
      </c>
      <c r="B265" s="156" t="s">
        <v>1440</v>
      </c>
      <c r="C265" s="62" t="s">
        <v>99</v>
      </c>
      <c r="D265" s="77" t="n">
        <v>42927</v>
      </c>
      <c r="E265" s="77" t="s">
        <v>1661</v>
      </c>
      <c r="F265" s="173" t="s">
        <v>754</v>
      </c>
      <c r="G265" s="178" t="s">
        <v>1662</v>
      </c>
      <c r="H265" s="77" t="s">
        <v>99</v>
      </c>
      <c r="I265" s="77" t="s">
        <v>1652</v>
      </c>
      <c r="J265" s="173" t="s">
        <v>1663</v>
      </c>
      <c r="K265" s="81" t="s">
        <v>99</v>
      </c>
      <c r="L265" s="42" t="s">
        <v>745</v>
      </c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</row>
    <row r="266" s="176" customFormat="true" ht="93.75" hidden="false" customHeight="true" outlineLevel="0" collapsed="false">
      <c r="A266" s="168" t="s">
        <v>1648</v>
      </c>
      <c r="B266" s="156" t="s">
        <v>1664</v>
      </c>
      <c r="C266" s="62" t="s">
        <v>99</v>
      </c>
      <c r="D266" s="77" t="n">
        <v>43193</v>
      </c>
      <c r="E266" s="77" t="s">
        <v>1665</v>
      </c>
      <c r="F266" s="173" t="s">
        <v>938</v>
      </c>
      <c r="G266" s="178" t="s">
        <v>1666</v>
      </c>
      <c r="H266" s="77" t="s">
        <v>99</v>
      </c>
      <c r="I266" s="77" t="s">
        <v>1652</v>
      </c>
      <c r="J266" s="173" t="s">
        <v>1667</v>
      </c>
      <c r="K266" s="81" t="s">
        <v>99</v>
      </c>
      <c r="L266" s="42" t="s">
        <v>745</v>
      </c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</row>
    <row r="267" s="176" customFormat="true" ht="92" hidden="false" customHeight="false" outlineLevel="0" collapsed="false">
      <c r="A267" s="168" t="s">
        <v>1668</v>
      </c>
      <c r="B267" s="156" t="s">
        <v>1440</v>
      </c>
      <c r="C267" s="62" t="s">
        <v>99</v>
      </c>
      <c r="D267" s="77" t="n">
        <v>42871</v>
      </c>
      <c r="E267" s="77" t="s">
        <v>1669</v>
      </c>
      <c r="F267" s="173" t="s">
        <v>754</v>
      </c>
      <c r="G267" s="178" t="s">
        <v>1670</v>
      </c>
      <c r="H267" s="69" t="s">
        <v>99</v>
      </c>
      <c r="I267" s="77" t="s">
        <v>1652</v>
      </c>
      <c r="J267" s="173" t="s">
        <v>1653</v>
      </c>
      <c r="K267" s="81" t="s">
        <v>99</v>
      </c>
      <c r="L267" s="42" t="s">
        <v>745</v>
      </c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</row>
    <row r="268" s="176" customFormat="true" ht="92" hidden="false" customHeight="false" outlineLevel="0" collapsed="false">
      <c r="A268" s="168" t="s">
        <v>1668</v>
      </c>
      <c r="B268" s="156" t="s">
        <v>1440</v>
      </c>
      <c r="C268" s="62" t="s">
        <v>99</v>
      </c>
      <c r="D268" s="77" t="n">
        <v>42871</v>
      </c>
      <c r="E268" s="77" t="s">
        <v>1669</v>
      </c>
      <c r="F268" s="173" t="s">
        <v>754</v>
      </c>
      <c r="G268" s="178" t="s">
        <v>1671</v>
      </c>
      <c r="H268" s="69" t="s">
        <v>99</v>
      </c>
      <c r="I268" s="77" t="s">
        <v>1672</v>
      </c>
      <c r="J268" s="173" t="s">
        <v>1673</v>
      </c>
      <c r="K268" s="81" t="s">
        <v>99</v>
      </c>
      <c r="L268" s="42" t="s">
        <v>745</v>
      </c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</row>
    <row r="269" customFormat="false" ht="66" hidden="true" customHeight="false" outlineLevel="0" collapsed="false">
      <c r="A269" s="179" t="s">
        <v>1674</v>
      </c>
      <c r="B269" s="180" t="s">
        <v>1675</v>
      </c>
      <c r="C269" s="229" t="s">
        <v>99</v>
      </c>
      <c r="D269" s="181" t="n">
        <v>42160</v>
      </c>
      <c r="E269" s="220" t="s">
        <v>1676</v>
      </c>
      <c r="F269" s="187" t="s">
        <v>1677</v>
      </c>
      <c r="G269" s="220" t="s">
        <v>1678</v>
      </c>
      <c r="H269" s="220"/>
      <c r="I269" s="220" t="s">
        <v>1672</v>
      </c>
      <c r="J269" s="187" t="s">
        <v>1679</v>
      </c>
      <c r="K269" s="182" t="s">
        <v>99</v>
      </c>
      <c r="L269" s="188" t="s">
        <v>745</v>
      </c>
    </row>
    <row r="270" customFormat="false" ht="90" hidden="true" customHeight="true" outlineLevel="0" collapsed="false">
      <c r="A270" s="189" t="s">
        <v>1680</v>
      </c>
      <c r="B270" s="180" t="s">
        <v>1181</v>
      </c>
      <c r="C270" s="229"/>
      <c r="D270" s="181" t="n">
        <v>42681</v>
      </c>
      <c r="E270" s="220" t="s">
        <v>1681</v>
      </c>
      <c r="F270" s="187" t="s">
        <v>754</v>
      </c>
      <c r="G270" s="220" t="s">
        <v>1682</v>
      </c>
      <c r="H270" s="220"/>
      <c r="I270" s="220" t="s">
        <v>1124</v>
      </c>
      <c r="J270" s="187" t="n">
        <v>775</v>
      </c>
      <c r="K270" s="182"/>
      <c r="L270" s="188" t="s">
        <v>745</v>
      </c>
    </row>
    <row r="271" s="176" customFormat="true" ht="98" hidden="true" customHeight="false" outlineLevel="0" collapsed="false">
      <c r="A271" s="179" t="s">
        <v>1680</v>
      </c>
      <c r="B271" s="180" t="s">
        <v>1181</v>
      </c>
      <c r="C271" s="181" t="s">
        <v>99</v>
      </c>
      <c r="D271" s="181" t="n">
        <v>42285</v>
      </c>
      <c r="E271" s="181" t="s">
        <v>1683</v>
      </c>
      <c r="F271" s="182" t="s">
        <v>754</v>
      </c>
      <c r="G271" s="183" t="s">
        <v>1684</v>
      </c>
      <c r="H271" s="181"/>
      <c r="I271" s="181" t="s">
        <v>1124</v>
      </c>
      <c r="J271" s="182" t="n">
        <v>705</v>
      </c>
      <c r="K271" s="182" t="s">
        <v>99</v>
      </c>
      <c r="L271" s="188" t="s">
        <v>745</v>
      </c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</row>
    <row r="272" customFormat="false" ht="98" hidden="true" customHeight="false" outlineLevel="0" collapsed="false">
      <c r="A272" s="189" t="s">
        <v>1680</v>
      </c>
      <c r="B272" s="180" t="s">
        <v>1181</v>
      </c>
      <c r="C272" s="186" t="s">
        <v>89</v>
      </c>
      <c r="D272" s="191" t="n">
        <v>42032</v>
      </c>
      <c r="E272" s="186" t="s">
        <v>1685</v>
      </c>
      <c r="F272" s="192"/>
      <c r="G272" s="186"/>
      <c r="H272" s="186"/>
      <c r="I272" s="186"/>
      <c r="J272" s="192"/>
      <c r="K272" s="182" t="s">
        <v>99</v>
      </c>
      <c r="L272" s="188" t="s">
        <v>745</v>
      </c>
    </row>
    <row r="273" customFormat="false" ht="77" hidden="false" customHeight="false" outlineLevel="0" collapsed="false">
      <c r="A273" s="168" t="s">
        <v>1686</v>
      </c>
      <c r="B273" s="156" t="s">
        <v>959</v>
      </c>
      <c r="C273" s="63" t="s">
        <v>99</v>
      </c>
      <c r="D273" s="33" t="n">
        <v>43544</v>
      </c>
      <c r="E273" s="63" t="s">
        <v>1687</v>
      </c>
      <c r="F273" s="172" t="s">
        <v>1290</v>
      </c>
      <c r="G273" s="63" t="s">
        <v>1688</v>
      </c>
      <c r="H273" s="63" t="s">
        <v>99</v>
      </c>
      <c r="I273" s="63" t="s">
        <v>1689</v>
      </c>
      <c r="J273" s="172" t="s">
        <v>1690</v>
      </c>
      <c r="K273" s="81" t="s">
        <v>99</v>
      </c>
      <c r="L273" s="42" t="s">
        <v>745</v>
      </c>
    </row>
    <row r="274" customFormat="false" ht="77" hidden="false" customHeight="false" outlineLevel="0" collapsed="false">
      <c r="A274" s="168" t="s">
        <v>1686</v>
      </c>
      <c r="B274" s="156" t="s">
        <v>959</v>
      </c>
      <c r="C274" s="63" t="s">
        <v>99</v>
      </c>
      <c r="D274" s="33" t="n">
        <v>43476</v>
      </c>
      <c r="E274" s="63" t="s">
        <v>1691</v>
      </c>
      <c r="F274" s="172" t="s">
        <v>1290</v>
      </c>
      <c r="G274" s="63" t="s">
        <v>1688</v>
      </c>
      <c r="H274" s="63" t="s">
        <v>111</v>
      </c>
      <c r="I274" s="63" t="s">
        <v>1689</v>
      </c>
      <c r="J274" s="172" t="s">
        <v>1692</v>
      </c>
      <c r="K274" s="81" t="s">
        <v>377</v>
      </c>
      <c r="L274" s="42" t="s">
        <v>745</v>
      </c>
    </row>
    <row r="275" customFormat="false" ht="77" hidden="false" customHeight="false" outlineLevel="0" collapsed="false">
      <c r="A275" s="168" t="s">
        <v>1686</v>
      </c>
      <c r="B275" s="156" t="s">
        <v>959</v>
      </c>
      <c r="C275" s="63" t="s">
        <v>99</v>
      </c>
      <c r="D275" s="33" t="n">
        <v>43476</v>
      </c>
      <c r="E275" s="63" t="s">
        <v>1691</v>
      </c>
      <c r="F275" s="172" t="s">
        <v>1290</v>
      </c>
      <c r="G275" s="63" t="s">
        <v>1688</v>
      </c>
      <c r="H275" s="63" t="s">
        <v>99</v>
      </c>
      <c r="I275" s="63" t="s">
        <v>1689</v>
      </c>
      <c r="J275" s="172" t="s">
        <v>1693</v>
      </c>
      <c r="K275" s="81" t="s">
        <v>111</v>
      </c>
      <c r="L275" s="42"/>
    </row>
    <row r="276" customFormat="false" ht="77" hidden="false" customHeight="false" outlineLevel="0" collapsed="false">
      <c r="A276" s="168" t="s">
        <v>1686</v>
      </c>
      <c r="B276" s="156" t="s">
        <v>959</v>
      </c>
      <c r="C276" s="63" t="s">
        <v>99</v>
      </c>
      <c r="D276" s="33" t="n">
        <v>43476</v>
      </c>
      <c r="E276" s="63" t="s">
        <v>1694</v>
      </c>
      <c r="F276" s="172" t="s">
        <v>749</v>
      </c>
      <c r="G276" s="63" t="s">
        <v>1695</v>
      </c>
      <c r="H276" s="63" t="s">
        <v>99</v>
      </c>
      <c r="I276" s="63" t="s">
        <v>1689</v>
      </c>
      <c r="J276" s="172" t="s">
        <v>1696</v>
      </c>
      <c r="K276" s="81" t="s">
        <v>99</v>
      </c>
      <c r="L276" s="42" t="s">
        <v>745</v>
      </c>
    </row>
    <row r="277" customFormat="false" ht="77" hidden="false" customHeight="false" outlineLevel="0" collapsed="false">
      <c r="A277" s="168" t="s">
        <v>1686</v>
      </c>
      <c r="B277" s="156" t="s">
        <v>959</v>
      </c>
      <c r="C277" s="63" t="s">
        <v>99</v>
      </c>
      <c r="D277" s="33" t="n">
        <v>43335</v>
      </c>
      <c r="E277" s="63" t="s">
        <v>1697</v>
      </c>
      <c r="F277" s="172" t="s">
        <v>1290</v>
      </c>
      <c r="G277" s="63" t="s">
        <v>1698</v>
      </c>
      <c r="H277" s="63" t="s">
        <v>99</v>
      </c>
      <c r="I277" s="63" t="s">
        <v>1689</v>
      </c>
      <c r="J277" s="172" t="s">
        <v>1699</v>
      </c>
      <c r="K277" s="81" t="s">
        <v>99</v>
      </c>
      <c r="L277" s="42" t="s">
        <v>745</v>
      </c>
    </row>
    <row r="278" customFormat="false" ht="77" hidden="false" customHeight="false" outlineLevel="0" collapsed="false">
      <c r="A278" s="168" t="s">
        <v>1686</v>
      </c>
      <c r="B278" s="156" t="s">
        <v>959</v>
      </c>
      <c r="C278" s="63" t="s">
        <v>99</v>
      </c>
      <c r="D278" s="33" t="n">
        <v>42815</v>
      </c>
      <c r="E278" s="63" t="s">
        <v>1700</v>
      </c>
      <c r="F278" s="172" t="s">
        <v>1290</v>
      </c>
      <c r="G278" s="63" t="s">
        <v>1688</v>
      </c>
      <c r="H278" s="69" t="s">
        <v>99</v>
      </c>
      <c r="I278" s="63" t="s">
        <v>1689</v>
      </c>
      <c r="J278" s="172" t="s">
        <v>1701</v>
      </c>
      <c r="K278" s="81" t="s">
        <v>99</v>
      </c>
      <c r="L278" s="42" t="s">
        <v>745</v>
      </c>
    </row>
    <row r="279" customFormat="false" ht="77" hidden="false" customHeight="false" outlineLevel="0" collapsed="false">
      <c r="A279" s="168" t="s">
        <v>1686</v>
      </c>
      <c r="B279" s="156" t="s">
        <v>959</v>
      </c>
      <c r="C279" s="63" t="s">
        <v>99</v>
      </c>
      <c r="D279" s="33" t="n">
        <v>42815</v>
      </c>
      <c r="E279" s="63" t="s">
        <v>1700</v>
      </c>
      <c r="F279" s="172" t="s">
        <v>749</v>
      </c>
      <c r="G279" s="63" t="s">
        <v>1702</v>
      </c>
      <c r="H279" s="69" t="s">
        <v>99</v>
      </c>
      <c r="I279" s="63" t="s">
        <v>1689</v>
      </c>
      <c r="J279" s="172" t="s">
        <v>1703</v>
      </c>
      <c r="K279" s="81" t="s">
        <v>99</v>
      </c>
      <c r="L279" s="42" t="s">
        <v>745</v>
      </c>
    </row>
    <row r="280" customFormat="false" ht="77" hidden="false" customHeight="false" outlineLevel="0" collapsed="false">
      <c r="A280" s="168" t="s">
        <v>1686</v>
      </c>
      <c r="B280" s="156" t="s">
        <v>959</v>
      </c>
      <c r="C280" s="63" t="s">
        <v>99</v>
      </c>
      <c r="D280" s="33" t="n">
        <v>42815</v>
      </c>
      <c r="E280" s="63" t="s">
        <v>1700</v>
      </c>
      <c r="F280" s="172" t="s">
        <v>1290</v>
      </c>
      <c r="G280" s="63" t="s">
        <v>1688</v>
      </c>
      <c r="H280" s="69" t="s">
        <v>99</v>
      </c>
      <c r="I280" s="63" t="s">
        <v>1689</v>
      </c>
      <c r="J280" s="172" t="s">
        <v>1704</v>
      </c>
      <c r="K280" s="81" t="s">
        <v>99</v>
      </c>
      <c r="L280" s="42" t="s">
        <v>745</v>
      </c>
    </row>
    <row r="281" customFormat="false" ht="77" hidden="false" customHeight="false" outlineLevel="0" collapsed="false">
      <c r="A281" s="168" t="s">
        <v>1686</v>
      </c>
      <c r="B281" s="156" t="s">
        <v>959</v>
      </c>
      <c r="C281" s="63" t="s">
        <v>99</v>
      </c>
      <c r="D281" s="33" t="n">
        <v>42815</v>
      </c>
      <c r="E281" s="63" t="s">
        <v>1705</v>
      </c>
      <c r="F281" s="172" t="s">
        <v>1706</v>
      </c>
      <c r="G281" s="63" t="s">
        <v>1707</v>
      </c>
      <c r="H281" s="69" t="s">
        <v>99</v>
      </c>
      <c r="I281" s="63" t="s">
        <v>1689</v>
      </c>
      <c r="J281" s="172" t="s">
        <v>1708</v>
      </c>
      <c r="K281" s="81" t="s">
        <v>99</v>
      </c>
      <c r="L281" s="42" t="s">
        <v>745</v>
      </c>
    </row>
    <row r="282" customFormat="false" ht="77" hidden="false" customHeight="false" outlineLevel="0" collapsed="false">
      <c r="A282" s="168" t="s">
        <v>1686</v>
      </c>
      <c r="B282" s="156" t="s">
        <v>959</v>
      </c>
      <c r="C282" s="63" t="s">
        <v>99</v>
      </c>
      <c r="D282" s="33" t="n">
        <v>42815</v>
      </c>
      <c r="E282" s="63" t="s">
        <v>1705</v>
      </c>
      <c r="F282" s="172" t="s">
        <v>1706</v>
      </c>
      <c r="G282" s="63" t="s">
        <v>1707</v>
      </c>
      <c r="H282" s="69" t="s">
        <v>99</v>
      </c>
      <c r="I282" s="63" t="s">
        <v>1689</v>
      </c>
      <c r="J282" s="172" t="s">
        <v>1709</v>
      </c>
      <c r="K282" s="81" t="s">
        <v>99</v>
      </c>
      <c r="L282" s="42" t="s">
        <v>745</v>
      </c>
    </row>
    <row r="283" s="72" customFormat="true" ht="82" hidden="true" customHeight="false" outlineLevel="0" collapsed="false">
      <c r="A283" s="179" t="s">
        <v>1710</v>
      </c>
      <c r="B283" s="180" t="s">
        <v>1711</v>
      </c>
      <c r="C283" s="229" t="s">
        <v>99</v>
      </c>
      <c r="D283" s="191" t="n">
        <v>42480</v>
      </c>
      <c r="E283" s="220" t="s">
        <v>1712</v>
      </c>
      <c r="F283" s="187" t="s">
        <v>1713</v>
      </c>
      <c r="G283" s="220" t="s">
        <v>1714</v>
      </c>
      <c r="H283" s="220" t="s">
        <v>99</v>
      </c>
      <c r="I283" s="220" t="s">
        <v>1689</v>
      </c>
      <c r="J283" s="187" t="s">
        <v>1715</v>
      </c>
      <c r="K283" s="182" t="s">
        <v>99</v>
      </c>
      <c r="L283" s="188" t="s">
        <v>745</v>
      </c>
    </row>
    <row r="284" s="72" customFormat="true" ht="82" hidden="true" customHeight="false" outlineLevel="0" collapsed="false">
      <c r="A284" s="179" t="s">
        <v>1716</v>
      </c>
      <c r="B284" s="180" t="s">
        <v>959</v>
      </c>
      <c r="C284" s="229" t="s">
        <v>99</v>
      </c>
      <c r="D284" s="191" t="n">
        <v>42480</v>
      </c>
      <c r="E284" s="220" t="s">
        <v>1717</v>
      </c>
      <c r="F284" s="187" t="s">
        <v>749</v>
      </c>
      <c r="G284" s="220" t="s">
        <v>1702</v>
      </c>
      <c r="H284" s="220" t="s">
        <v>99</v>
      </c>
      <c r="I284" s="220" t="s">
        <v>1689</v>
      </c>
      <c r="J284" s="187" t="s">
        <v>1718</v>
      </c>
      <c r="K284" s="182" t="s">
        <v>111</v>
      </c>
      <c r="L284" s="188" t="s">
        <v>745</v>
      </c>
    </row>
    <row r="285" s="72" customFormat="true" ht="82" hidden="true" customHeight="false" outlineLevel="0" collapsed="false">
      <c r="A285" s="179" t="s">
        <v>1719</v>
      </c>
      <c r="B285" s="180" t="s">
        <v>959</v>
      </c>
      <c r="C285" s="229"/>
      <c r="D285" s="191" t="n">
        <v>42433</v>
      </c>
      <c r="E285" s="220" t="s">
        <v>1720</v>
      </c>
      <c r="F285" s="187" t="s">
        <v>938</v>
      </c>
      <c r="G285" s="220" t="s">
        <v>1721</v>
      </c>
      <c r="H285" s="220"/>
      <c r="I285" s="220" t="s">
        <v>1689</v>
      </c>
      <c r="J285" s="187" t="s">
        <v>1722</v>
      </c>
      <c r="K285" s="182"/>
      <c r="L285" s="188" t="s">
        <v>745</v>
      </c>
    </row>
    <row r="286" s="72" customFormat="true" ht="82" hidden="true" customHeight="false" outlineLevel="0" collapsed="false">
      <c r="A286" s="179" t="s">
        <v>1723</v>
      </c>
      <c r="B286" s="180" t="s">
        <v>959</v>
      </c>
      <c r="C286" s="229"/>
      <c r="D286" s="191" t="n">
        <v>42433</v>
      </c>
      <c r="E286" s="220" t="s">
        <v>1720</v>
      </c>
      <c r="F286" s="187" t="s">
        <v>1724</v>
      </c>
      <c r="G286" s="220" t="s">
        <v>1725</v>
      </c>
      <c r="H286" s="220"/>
      <c r="I286" s="220" t="s">
        <v>1689</v>
      </c>
      <c r="J286" s="187" t="s">
        <v>1726</v>
      </c>
      <c r="K286" s="182"/>
      <c r="L286" s="188" t="s">
        <v>745</v>
      </c>
    </row>
    <row r="287" s="72" customFormat="true" ht="82" hidden="true" customHeight="false" outlineLevel="0" collapsed="false">
      <c r="A287" s="179" t="s">
        <v>1727</v>
      </c>
      <c r="B287" s="180" t="s">
        <v>959</v>
      </c>
      <c r="C287" s="229"/>
      <c r="D287" s="191" t="n">
        <v>42433</v>
      </c>
      <c r="E287" s="220" t="s">
        <v>1720</v>
      </c>
      <c r="F287" s="187" t="s">
        <v>938</v>
      </c>
      <c r="G287" s="220" t="s">
        <v>1721</v>
      </c>
      <c r="H287" s="220"/>
      <c r="I287" s="220" t="s">
        <v>1689</v>
      </c>
      <c r="J287" s="187" t="s">
        <v>1728</v>
      </c>
      <c r="K287" s="182"/>
      <c r="L287" s="188" t="s">
        <v>745</v>
      </c>
    </row>
    <row r="288" s="72" customFormat="true" ht="82" hidden="true" customHeight="false" outlineLevel="0" collapsed="false">
      <c r="A288" s="179" t="s">
        <v>1729</v>
      </c>
      <c r="B288" s="180" t="s">
        <v>959</v>
      </c>
      <c r="C288" s="229"/>
      <c r="D288" s="191" t="n">
        <v>42433</v>
      </c>
      <c r="E288" s="220" t="s">
        <v>1720</v>
      </c>
      <c r="F288" s="187" t="s">
        <v>826</v>
      </c>
      <c r="G288" s="220" t="s">
        <v>1730</v>
      </c>
      <c r="H288" s="220"/>
      <c r="I288" s="220" t="s">
        <v>1689</v>
      </c>
      <c r="J288" s="187" t="s">
        <v>1731</v>
      </c>
      <c r="K288" s="182"/>
      <c r="L288" s="188" t="s">
        <v>745</v>
      </c>
    </row>
    <row r="289" s="72" customFormat="true" ht="82" hidden="true" customHeight="false" outlineLevel="0" collapsed="false">
      <c r="A289" s="179" t="s">
        <v>1723</v>
      </c>
      <c r="B289" s="180" t="s">
        <v>959</v>
      </c>
      <c r="C289" s="229"/>
      <c r="D289" s="191" t="n">
        <v>42433</v>
      </c>
      <c r="E289" s="220" t="s">
        <v>1720</v>
      </c>
      <c r="F289" s="187" t="s">
        <v>1732</v>
      </c>
      <c r="G289" s="220" t="s">
        <v>1733</v>
      </c>
      <c r="H289" s="220"/>
      <c r="I289" s="220" t="s">
        <v>1689</v>
      </c>
      <c r="J289" s="187" t="s">
        <v>1734</v>
      </c>
      <c r="K289" s="182"/>
      <c r="L289" s="188" t="s">
        <v>745</v>
      </c>
    </row>
    <row r="290" s="72" customFormat="true" ht="66" hidden="true" customHeight="false" outlineLevel="0" collapsed="false">
      <c r="A290" s="179" t="s">
        <v>1735</v>
      </c>
      <c r="B290" s="180" t="s">
        <v>1527</v>
      </c>
      <c r="C290" s="229" t="s">
        <v>99</v>
      </c>
      <c r="D290" s="191" t="n">
        <v>42312</v>
      </c>
      <c r="E290" s="220" t="s">
        <v>1736</v>
      </c>
      <c r="F290" s="187" t="s">
        <v>749</v>
      </c>
      <c r="G290" s="220" t="s">
        <v>1737</v>
      </c>
      <c r="H290" s="220" t="s">
        <v>111</v>
      </c>
      <c r="I290" s="220" t="s">
        <v>1689</v>
      </c>
      <c r="J290" s="187" t="s">
        <v>1738</v>
      </c>
      <c r="K290" s="182" t="s">
        <v>99</v>
      </c>
      <c r="L290" s="188" t="s">
        <v>745</v>
      </c>
    </row>
    <row r="291" s="72" customFormat="true" ht="66" hidden="true" customHeight="false" outlineLevel="0" collapsed="false">
      <c r="A291" s="179" t="s">
        <v>1735</v>
      </c>
      <c r="B291" s="180"/>
      <c r="C291" s="229" t="s">
        <v>99</v>
      </c>
      <c r="D291" s="191" t="n">
        <v>42142</v>
      </c>
      <c r="E291" s="220" t="s">
        <v>1739</v>
      </c>
      <c r="F291" s="187"/>
      <c r="G291" s="220"/>
      <c r="H291" s="220"/>
      <c r="I291" s="220"/>
      <c r="J291" s="187"/>
      <c r="K291" s="182" t="s">
        <v>99</v>
      </c>
      <c r="L291" s="188" t="s">
        <v>745</v>
      </c>
    </row>
    <row r="292" s="72" customFormat="true" ht="66" hidden="true" customHeight="false" outlineLevel="0" collapsed="false">
      <c r="A292" s="179" t="s">
        <v>1735</v>
      </c>
      <c r="B292" s="180" t="s">
        <v>1527</v>
      </c>
      <c r="C292" s="229" t="s">
        <v>99</v>
      </c>
      <c r="D292" s="191" t="n">
        <v>42142</v>
      </c>
      <c r="E292" s="220" t="s">
        <v>1740</v>
      </c>
      <c r="F292" s="187" t="s">
        <v>1741</v>
      </c>
      <c r="G292" s="220" t="s">
        <v>1742</v>
      </c>
      <c r="H292" s="220" t="s">
        <v>99</v>
      </c>
      <c r="I292" s="220" t="s">
        <v>1689</v>
      </c>
      <c r="J292" s="187" t="s">
        <v>1743</v>
      </c>
      <c r="K292" s="182" t="s">
        <v>99</v>
      </c>
      <c r="L292" s="188" t="s">
        <v>745</v>
      </c>
    </row>
    <row r="293" s="72" customFormat="true" ht="66" hidden="true" customHeight="false" outlineLevel="0" collapsed="false">
      <c r="A293" s="179" t="s">
        <v>1735</v>
      </c>
      <c r="B293" s="180" t="s">
        <v>1527</v>
      </c>
      <c r="C293" s="229" t="s">
        <v>99</v>
      </c>
      <c r="D293" s="191" t="n">
        <v>42142</v>
      </c>
      <c r="E293" s="220" t="s">
        <v>1744</v>
      </c>
      <c r="F293" s="187" t="s">
        <v>1311</v>
      </c>
      <c r="G293" s="220" t="s">
        <v>1745</v>
      </c>
      <c r="H293" s="220" t="s">
        <v>111</v>
      </c>
      <c r="I293" s="220" t="s">
        <v>1689</v>
      </c>
      <c r="J293" s="187" t="s">
        <v>1746</v>
      </c>
      <c r="K293" s="182" t="s">
        <v>99</v>
      </c>
      <c r="L293" s="188" t="s">
        <v>745</v>
      </c>
    </row>
    <row r="294" customFormat="false" ht="66" hidden="true" customHeight="false" outlineLevel="0" collapsed="false">
      <c r="A294" s="189" t="s">
        <v>1735</v>
      </c>
      <c r="B294" s="190" t="s">
        <v>1527</v>
      </c>
      <c r="C294" s="186" t="s">
        <v>89</v>
      </c>
      <c r="D294" s="191" t="n">
        <v>42046</v>
      </c>
      <c r="E294" s="186" t="s">
        <v>1747</v>
      </c>
      <c r="F294" s="192" t="s">
        <v>749</v>
      </c>
      <c r="G294" s="186" t="s">
        <v>1748</v>
      </c>
      <c r="H294" s="186" t="s">
        <v>111</v>
      </c>
      <c r="I294" s="186" t="s">
        <v>1689</v>
      </c>
      <c r="J294" s="192" t="s">
        <v>1749</v>
      </c>
      <c r="K294" s="182" t="s">
        <v>99</v>
      </c>
      <c r="L294" s="188" t="s">
        <v>745</v>
      </c>
    </row>
    <row r="295" customFormat="false" ht="77" hidden="false" customHeight="false" outlineLevel="0" collapsed="false">
      <c r="A295" s="168" t="s">
        <v>1750</v>
      </c>
      <c r="B295" s="156" t="s">
        <v>871</v>
      </c>
      <c r="C295" s="63" t="s">
        <v>99</v>
      </c>
      <c r="D295" s="33" t="n">
        <v>43028</v>
      </c>
      <c r="E295" s="63" t="s">
        <v>1751</v>
      </c>
      <c r="F295" s="172" t="s">
        <v>799</v>
      </c>
      <c r="G295" s="34" t="s">
        <v>1752</v>
      </c>
      <c r="H295" s="69" t="s">
        <v>99</v>
      </c>
      <c r="I295" s="63" t="s">
        <v>1753</v>
      </c>
      <c r="J295" s="172" t="s">
        <v>1754</v>
      </c>
      <c r="K295" s="81" t="s">
        <v>99</v>
      </c>
      <c r="L295" s="42" t="s">
        <v>745</v>
      </c>
    </row>
    <row r="296" customFormat="false" ht="77" hidden="false" customHeight="false" outlineLevel="0" collapsed="false">
      <c r="A296" s="168" t="s">
        <v>1750</v>
      </c>
      <c r="B296" s="156" t="s">
        <v>1141</v>
      </c>
      <c r="C296" s="63" t="s">
        <v>99</v>
      </c>
      <c r="D296" s="33" t="n">
        <v>43453</v>
      </c>
      <c r="E296" s="63" t="s">
        <v>1755</v>
      </c>
      <c r="F296" s="172" t="s">
        <v>799</v>
      </c>
      <c r="G296" s="34" t="s">
        <v>1752</v>
      </c>
      <c r="H296" s="69" t="s">
        <v>99</v>
      </c>
      <c r="I296" s="63" t="s">
        <v>1753</v>
      </c>
      <c r="J296" s="172" t="s">
        <v>1756</v>
      </c>
      <c r="K296" s="81" t="s">
        <v>99</v>
      </c>
      <c r="L296" s="42" t="s">
        <v>745</v>
      </c>
    </row>
    <row r="297" customFormat="false" ht="77" hidden="false" customHeight="false" outlineLevel="0" collapsed="false">
      <c r="A297" s="168" t="s">
        <v>1750</v>
      </c>
      <c r="B297" s="156" t="s">
        <v>871</v>
      </c>
      <c r="C297" s="63" t="s">
        <v>99</v>
      </c>
      <c r="D297" s="33" t="n">
        <v>43007</v>
      </c>
      <c r="E297" s="63" t="s">
        <v>1757</v>
      </c>
      <c r="F297" s="237"/>
      <c r="G297" s="237"/>
      <c r="H297" s="69" t="s">
        <v>99</v>
      </c>
      <c r="I297" s="237"/>
      <c r="J297" s="172"/>
      <c r="K297" s="81" t="s">
        <v>99</v>
      </c>
      <c r="L297" s="42" t="s">
        <v>745</v>
      </c>
    </row>
    <row r="298" customFormat="false" ht="77" hidden="false" customHeight="false" outlineLevel="0" collapsed="false">
      <c r="A298" s="168" t="s">
        <v>1750</v>
      </c>
      <c r="B298" s="156" t="s">
        <v>871</v>
      </c>
      <c r="C298" s="63" t="s">
        <v>99</v>
      </c>
      <c r="D298" s="33" t="n">
        <v>42816</v>
      </c>
      <c r="E298" s="63" t="s">
        <v>1758</v>
      </c>
      <c r="F298" s="172" t="s">
        <v>799</v>
      </c>
      <c r="G298" s="34" t="s">
        <v>1752</v>
      </c>
      <c r="H298" s="69" t="s">
        <v>99</v>
      </c>
      <c r="I298" s="63" t="s">
        <v>1689</v>
      </c>
      <c r="J298" s="172" t="s">
        <v>1759</v>
      </c>
      <c r="K298" s="81" t="s">
        <v>99</v>
      </c>
      <c r="L298" s="42" t="s">
        <v>745</v>
      </c>
    </row>
    <row r="299" customFormat="false" ht="77" hidden="false" customHeight="false" outlineLevel="0" collapsed="false">
      <c r="A299" s="168" t="s">
        <v>1750</v>
      </c>
      <c r="B299" s="156" t="s">
        <v>871</v>
      </c>
      <c r="C299" s="63" t="s">
        <v>99</v>
      </c>
      <c r="D299" s="33" t="n">
        <v>42760</v>
      </c>
      <c r="E299" s="63" t="s">
        <v>1760</v>
      </c>
      <c r="F299" s="172" t="s">
        <v>799</v>
      </c>
      <c r="G299" s="34" t="s">
        <v>1761</v>
      </c>
      <c r="H299" s="69" t="s">
        <v>99</v>
      </c>
      <c r="I299" s="63" t="s">
        <v>1753</v>
      </c>
      <c r="J299" s="172" t="s">
        <v>1762</v>
      </c>
      <c r="K299" s="81" t="s">
        <v>99</v>
      </c>
      <c r="L299" s="42" t="s">
        <v>745</v>
      </c>
    </row>
    <row r="300" s="72" customFormat="true" ht="66" hidden="true" customHeight="false" outlineLevel="0" collapsed="false">
      <c r="A300" s="179" t="s">
        <v>1750</v>
      </c>
      <c r="B300" s="180" t="s">
        <v>1763</v>
      </c>
      <c r="C300" s="229" t="s">
        <v>99</v>
      </c>
      <c r="D300" s="191" t="n">
        <v>42529</v>
      </c>
      <c r="E300" s="220" t="s">
        <v>1764</v>
      </c>
      <c r="F300" s="187" t="s">
        <v>1511</v>
      </c>
      <c r="G300" s="220" t="s">
        <v>1752</v>
      </c>
      <c r="H300" s="220" t="s">
        <v>99</v>
      </c>
      <c r="I300" s="220" t="s">
        <v>1753</v>
      </c>
      <c r="J300" s="187" t="s">
        <v>1765</v>
      </c>
      <c r="K300" s="182" t="s">
        <v>99</v>
      </c>
      <c r="L300" s="188" t="s">
        <v>745</v>
      </c>
    </row>
    <row r="301" customFormat="false" ht="32.25" hidden="true" customHeight="true" outlineLevel="0" collapsed="false">
      <c r="A301" s="179" t="s">
        <v>1766</v>
      </c>
      <c r="B301" s="180"/>
      <c r="C301" s="229" t="s">
        <v>99</v>
      </c>
      <c r="D301" s="181" t="n">
        <v>42220</v>
      </c>
      <c r="E301" s="220" t="s">
        <v>1767</v>
      </c>
      <c r="F301" s="187"/>
      <c r="G301" s="220"/>
      <c r="H301" s="220"/>
      <c r="I301" s="220"/>
      <c r="J301" s="187"/>
      <c r="K301" s="182" t="s">
        <v>99</v>
      </c>
      <c r="L301" s="188" t="s">
        <v>745</v>
      </c>
    </row>
    <row r="302" customFormat="false" ht="92" hidden="false" customHeight="false" outlineLevel="0" collapsed="false">
      <c r="A302" s="193" t="s">
        <v>1768</v>
      </c>
      <c r="B302" s="156" t="s">
        <v>1440</v>
      </c>
      <c r="C302" s="238" t="s">
        <v>99</v>
      </c>
      <c r="D302" s="194" t="s">
        <v>1065</v>
      </c>
      <c r="E302" s="238" t="s">
        <v>1769</v>
      </c>
      <c r="F302" s="239" t="s">
        <v>1770</v>
      </c>
      <c r="G302" s="238" t="s">
        <v>1771</v>
      </c>
      <c r="H302" s="62" t="s">
        <v>111</v>
      </c>
      <c r="I302" s="238" t="s">
        <v>1129</v>
      </c>
      <c r="J302" s="239" t="s">
        <v>1772</v>
      </c>
      <c r="K302" s="81" t="s">
        <v>99</v>
      </c>
      <c r="L302" s="42" t="s">
        <v>745</v>
      </c>
    </row>
    <row r="303" customFormat="false" ht="92" hidden="false" customHeight="false" outlineLevel="0" collapsed="false">
      <c r="A303" s="193" t="s">
        <v>1768</v>
      </c>
      <c r="B303" s="156" t="s">
        <v>1440</v>
      </c>
      <c r="C303" s="238" t="s">
        <v>99</v>
      </c>
      <c r="D303" s="194" t="n">
        <v>43389</v>
      </c>
      <c r="E303" s="238" t="s">
        <v>1773</v>
      </c>
      <c r="F303" s="239" t="s">
        <v>1770</v>
      </c>
      <c r="G303" s="238" t="s">
        <v>1774</v>
      </c>
      <c r="H303" s="62" t="s">
        <v>99</v>
      </c>
      <c r="I303" s="238" t="s">
        <v>1129</v>
      </c>
      <c r="J303" s="239" t="s">
        <v>1775</v>
      </c>
      <c r="K303" s="81" t="s">
        <v>99</v>
      </c>
      <c r="L303" s="42" t="s">
        <v>745</v>
      </c>
    </row>
    <row r="304" customFormat="false" ht="92" hidden="false" customHeight="false" outlineLevel="0" collapsed="false">
      <c r="A304" s="193" t="s">
        <v>1768</v>
      </c>
      <c r="B304" s="156" t="s">
        <v>1440</v>
      </c>
      <c r="C304" s="238" t="s">
        <v>99</v>
      </c>
      <c r="D304" s="194" t="n">
        <v>43389</v>
      </c>
      <c r="E304" s="238" t="s">
        <v>1773</v>
      </c>
      <c r="F304" s="239" t="s">
        <v>754</v>
      </c>
      <c r="G304" s="238" t="s">
        <v>1774</v>
      </c>
      <c r="H304" s="62" t="s">
        <v>111</v>
      </c>
      <c r="I304" s="238" t="s">
        <v>1129</v>
      </c>
      <c r="J304" s="239" t="s">
        <v>1776</v>
      </c>
      <c r="K304" s="81" t="s">
        <v>99</v>
      </c>
      <c r="L304" s="42" t="s">
        <v>745</v>
      </c>
    </row>
    <row r="305" customFormat="false" ht="105.75" hidden="false" customHeight="true" outlineLevel="0" collapsed="false">
      <c r="A305" s="193" t="s">
        <v>1768</v>
      </c>
      <c r="B305" s="156" t="s">
        <v>1440</v>
      </c>
      <c r="C305" s="238" t="s">
        <v>99</v>
      </c>
      <c r="D305" s="194" t="n">
        <v>43360</v>
      </c>
      <c r="E305" s="238" t="s">
        <v>1777</v>
      </c>
      <c r="F305" s="239" t="s">
        <v>1071</v>
      </c>
      <c r="G305" s="238" t="s">
        <v>1774</v>
      </c>
      <c r="H305" s="62" t="s">
        <v>99</v>
      </c>
      <c r="I305" s="238" t="s">
        <v>1129</v>
      </c>
      <c r="J305" s="239" t="s">
        <v>1778</v>
      </c>
      <c r="K305" s="81" t="s">
        <v>99</v>
      </c>
      <c r="L305" s="42" t="s">
        <v>745</v>
      </c>
    </row>
    <row r="306" customFormat="false" ht="77" hidden="false" customHeight="false" outlineLevel="0" collapsed="false">
      <c r="A306" s="193" t="s">
        <v>1768</v>
      </c>
      <c r="B306" s="196" t="s">
        <v>1135</v>
      </c>
      <c r="C306" s="238" t="s">
        <v>99</v>
      </c>
      <c r="D306" s="194" t="n">
        <v>43252</v>
      </c>
      <c r="E306" s="238" t="s">
        <v>1779</v>
      </c>
      <c r="F306" s="239" t="s">
        <v>1780</v>
      </c>
      <c r="G306" s="238" t="s">
        <v>1781</v>
      </c>
      <c r="H306" s="62" t="s">
        <v>99</v>
      </c>
      <c r="I306" s="238" t="s">
        <v>1129</v>
      </c>
      <c r="J306" s="239" t="s">
        <v>1782</v>
      </c>
      <c r="K306" s="81" t="s">
        <v>99</v>
      </c>
      <c r="L306" s="42" t="s">
        <v>745</v>
      </c>
    </row>
    <row r="307" customFormat="false" ht="77" hidden="false" customHeight="false" outlineLevel="0" collapsed="false">
      <c r="A307" s="193" t="s">
        <v>1768</v>
      </c>
      <c r="B307" s="196" t="s">
        <v>1135</v>
      </c>
      <c r="C307" s="238" t="s">
        <v>99</v>
      </c>
      <c r="D307" s="194" t="n">
        <v>43252</v>
      </c>
      <c r="E307" s="238" t="s">
        <v>1779</v>
      </c>
      <c r="F307" s="239" t="s">
        <v>1780</v>
      </c>
      <c r="G307" s="238" t="s">
        <v>1781</v>
      </c>
      <c r="H307" s="62" t="s">
        <v>99</v>
      </c>
      <c r="I307" s="238" t="s">
        <v>1129</v>
      </c>
      <c r="J307" s="239" t="s">
        <v>1783</v>
      </c>
      <c r="K307" s="81" t="s">
        <v>99</v>
      </c>
      <c r="L307" s="42" t="s">
        <v>745</v>
      </c>
    </row>
    <row r="308" customFormat="false" ht="77" hidden="false" customHeight="false" outlineLevel="0" collapsed="false">
      <c r="A308" s="193" t="s">
        <v>1768</v>
      </c>
      <c r="B308" s="196" t="s">
        <v>1135</v>
      </c>
      <c r="C308" s="238" t="s">
        <v>99</v>
      </c>
      <c r="D308" s="194" t="n">
        <v>43252</v>
      </c>
      <c r="E308" s="238" t="s">
        <v>1784</v>
      </c>
      <c r="F308" s="239" t="s">
        <v>1780</v>
      </c>
      <c r="G308" s="238" t="s">
        <v>1781</v>
      </c>
      <c r="H308" s="62" t="s">
        <v>99</v>
      </c>
      <c r="I308" s="238" t="s">
        <v>1129</v>
      </c>
      <c r="J308" s="239" t="s">
        <v>1785</v>
      </c>
      <c r="K308" s="81" t="s">
        <v>99</v>
      </c>
      <c r="L308" s="42" t="s">
        <v>745</v>
      </c>
    </row>
    <row r="309" customFormat="false" ht="77" hidden="false" customHeight="false" outlineLevel="0" collapsed="false">
      <c r="A309" s="193" t="s">
        <v>1768</v>
      </c>
      <c r="B309" s="196" t="s">
        <v>1135</v>
      </c>
      <c r="C309" s="238" t="s">
        <v>99</v>
      </c>
      <c r="D309" s="194" t="n">
        <v>43252</v>
      </c>
      <c r="E309" s="238" t="s">
        <v>1784</v>
      </c>
      <c r="F309" s="239" t="s">
        <v>1780</v>
      </c>
      <c r="G309" s="238" t="s">
        <v>1781</v>
      </c>
      <c r="H309" s="62" t="s">
        <v>99</v>
      </c>
      <c r="I309" s="238" t="s">
        <v>1129</v>
      </c>
      <c r="J309" s="239" t="s">
        <v>1786</v>
      </c>
      <c r="K309" s="81" t="s">
        <v>99</v>
      </c>
      <c r="L309" s="42" t="s">
        <v>745</v>
      </c>
    </row>
    <row r="310" customFormat="false" ht="77" hidden="false" customHeight="false" outlineLevel="0" collapsed="false">
      <c r="A310" s="193" t="s">
        <v>1768</v>
      </c>
      <c r="B310" s="196" t="s">
        <v>1135</v>
      </c>
      <c r="C310" s="238" t="s">
        <v>99</v>
      </c>
      <c r="D310" s="194" t="n">
        <v>43252</v>
      </c>
      <c r="E310" s="238" t="s">
        <v>1784</v>
      </c>
      <c r="F310" s="239" t="s">
        <v>1780</v>
      </c>
      <c r="G310" s="238" t="s">
        <v>1781</v>
      </c>
      <c r="H310" s="62" t="s">
        <v>99</v>
      </c>
      <c r="I310" s="238" t="s">
        <v>1129</v>
      </c>
      <c r="J310" s="239" t="s">
        <v>1787</v>
      </c>
      <c r="K310" s="81" t="s">
        <v>99</v>
      </c>
      <c r="L310" s="42" t="s">
        <v>745</v>
      </c>
    </row>
    <row r="311" customFormat="false" ht="77" hidden="false" customHeight="false" outlineLevel="0" collapsed="false">
      <c r="A311" s="193" t="s">
        <v>1768</v>
      </c>
      <c r="B311" s="196" t="s">
        <v>1135</v>
      </c>
      <c r="C311" s="238" t="s">
        <v>99</v>
      </c>
      <c r="D311" s="194" t="n">
        <v>43193</v>
      </c>
      <c r="E311" s="238" t="s">
        <v>1788</v>
      </c>
      <c r="F311" s="239" t="s">
        <v>1780</v>
      </c>
      <c r="G311" s="238" t="s">
        <v>1781</v>
      </c>
      <c r="H311" s="62" t="s">
        <v>99</v>
      </c>
      <c r="I311" s="238" t="s">
        <v>1129</v>
      </c>
      <c r="J311" s="239" t="s">
        <v>1789</v>
      </c>
      <c r="K311" s="81" t="s">
        <v>99</v>
      </c>
      <c r="L311" s="42" t="s">
        <v>745</v>
      </c>
    </row>
    <row r="312" customFormat="false" ht="88.5" hidden="false" customHeight="true" outlineLevel="0" collapsed="false">
      <c r="A312" s="193" t="s">
        <v>1768</v>
      </c>
      <c r="B312" s="196" t="s">
        <v>1135</v>
      </c>
      <c r="C312" s="238" t="s">
        <v>99</v>
      </c>
      <c r="D312" s="194" t="n">
        <v>42993</v>
      </c>
      <c r="E312" s="238" t="s">
        <v>1790</v>
      </c>
      <c r="F312" s="239" t="s">
        <v>1791</v>
      </c>
      <c r="G312" s="238" t="s">
        <v>1792</v>
      </c>
      <c r="H312" s="69" t="s">
        <v>99</v>
      </c>
      <c r="I312" s="238" t="s">
        <v>1129</v>
      </c>
      <c r="J312" s="239" t="s">
        <v>1793</v>
      </c>
      <c r="K312" s="81" t="s">
        <v>99</v>
      </c>
      <c r="L312" s="42" t="s">
        <v>745</v>
      </c>
    </row>
    <row r="313" customFormat="false" ht="80.25" hidden="false" customHeight="true" outlineLevel="0" collapsed="false">
      <c r="A313" s="193" t="s">
        <v>1768</v>
      </c>
      <c r="B313" s="196" t="s">
        <v>1135</v>
      </c>
      <c r="C313" s="238"/>
      <c r="D313" s="194" t="n">
        <v>42935</v>
      </c>
      <c r="E313" s="238" t="s">
        <v>1370</v>
      </c>
      <c r="F313" s="239" t="s">
        <v>1791</v>
      </c>
      <c r="G313" s="238" t="s">
        <v>1132</v>
      </c>
      <c r="H313" s="69" t="s">
        <v>99</v>
      </c>
      <c r="I313" s="238" t="s">
        <v>1129</v>
      </c>
      <c r="J313" s="239" t="s">
        <v>1794</v>
      </c>
      <c r="K313" s="81" t="s">
        <v>99</v>
      </c>
      <c r="L313" s="42" t="s">
        <v>745</v>
      </c>
    </row>
    <row r="314" customFormat="false" ht="85.5" hidden="false" customHeight="true" outlineLevel="0" collapsed="false">
      <c r="A314" s="193" t="s">
        <v>1768</v>
      </c>
      <c r="B314" s="196" t="s">
        <v>1135</v>
      </c>
      <c r="C314" s="238" t="s">
        <v>99</v>
      </c>
      <c r="D314" s="194" t="n">
        <v>42810</v>
      </c>
      <c r="E314" s="238" t="s">
        <v>1795</v>
      </c>
      <c r="F314" s="239" t="s">
        <v>1428</v>
      </c>
      <c r="G314" s="238" t="s">
        <v>1796</v>
      </c>
      <c r="H314" s="69" t="s">
        <v>99</v>
      </c>
      <c r="I314" s="238" t="s">
        <v>1129</v>
      </c>
      <c r="J314" s="239" t="s">
        <v>1797</v>
      </c>
      <c r="K314" s="81" t="s">
        <v>99</v>
      </c>
      <c r="L314" s="42" t="s">
        <v>745</v>
      </c>
    </row>
    <row r="315" customFormat="false" ht="21.75" hidden="false" customHeight="true" outlineLevel="0" collapsed="false">
      <c r="A315" s="193" t="s">
        <v>1798</v>
      </c>
      <c r="B315" s="196" t="s">
        <v>1135</v>
      </c>
      <c r="C315" s="238" t="s">
        <v>99</v>
      </c>
      <c r="D315" s="194" t="n">
        <v>42780</v>
      </c>
      <c r="E315" s="238" t="s">
        <v>1799</v>
      </c>
      <c r="F315" s="239" t="s">
        <v>1071</v>
      </c>
      <c r="G315" s="238" t="s">
        <v>1774</v>
      </c>
      <c r="H315" s="69" t="s">
        <v>99</v>
      </c>
      <c r="I315" s="238" t="s">
        <v>1129</v>
      </c>
      <c r="J315" s="240" t="s">
        <v>1800</v>
      </c>
      <c r="K315" s="81" t="s">
        <v>99</v>
      </c>
      <c r="L315" s="42" t="s">
        <v>745</v>
      </c>
    </row>
    <row r="316" customFormat="false" ht="17" hidden="false" customHeight="false" outlineLevel="0" collapsed="false">
      <c r="A316" s="193"/>
      <c r="B316" s="196"/>
      <c r="C316" s="238"/>
      <c r="D316" s="194" t="n">
        <v>42780</v>
      </c>
      <c r="E316" s="238" t="s">
        <v>1799</v>
      </c>
      <c r="F316" s="239"/>
      <c r="G316" s="238"/>
      <c r="H316" s="69" t="s">
        <v>99</v>
      </c>
      <c r="I316" s="238"/>
      <c r="J316" s="241" t="s">
        <v>1801</v>
      </c>
      <c r="K316" s="81" t="s">
        <v>99</v>
      </c>
      <c r="L316" s="42" t="s">
        <v>745</v>
      </c>
    </row>
    <row r="317" customFormat="false" ht="51.75" hidden="false" customHeight="true" outlineLevel="0" collapsed="false">
      <c r="A317" s="193"/>
      <c r="B317" s="196"/>
      <c r="C317" s="238"/>
      <c r="D317" s="194" t="n">
        <v>42780</v>
      </c>
      <c r="E317" s="238" t="s">
        <v>1799</v>
      </c>
      <c r="F317" s="239"/>
      <c r="G317" s="238"/>
      <c r="H317" s="69" t="s">
        <v>99</v>
      </c>
      <c r="I317" s="238"/>
      <c r="J317" s="241" t="s">
        <v>1802</v>
      </c>
      <c r="K317" s="81" t="s">
        <v>99</v>
      </c>
      <c r="L317" s="42" t="s">
        <v>745</v>
      </c>
    </row>
    <row r="318" customFormat="false" ht="77" hidden="false" customHeight="false" outlineLevel="0" collapsed="false">
      <c r="A318" s="193" t="s">
        <v>1768</v>
      </c>
      <c r="B318" s="196" t="s">
        <v>1135</v>
      </c>
      <c r="C318" s="238" t="s">
        <v>99</v>
      </c>
      <c r="D318" s="194" t="n">
        <v>42592</v>
      </c>
      <c r="E318" s="238" t="s">
        <v>1803</v>
      </c>
      <c r="F318" s="239" t="s">
        <v>1428</v>
      </c>
      <c r="G318" s="238" t="s">
        <v>1796</v>
      </c>
      <c r="H318" s="238" t="s">
        <v>99</v>
      </c>
      <c r="I318" s="238" t="s">
        <v>1129</v>
      </c>
      <c r="J318" s="239" t="s">
        <v>1804</v>
      </c>
      <c r="K318" s="81" t="s">
        <v>99</v>
      </c>
      <c r="L318" s="42" t="s">
        <v>745</v>
      </c>
    </row>
    <row r="319" customFormat="false" ht="45" hidden="false" customHeight="true" outlineLevel="0" collapsed="false">
      <c r="A319" s="168" t="s">
        <v>1798</v>
      </c>
      <c r="B319" s="196" t="s">
        <v>1135</v>
      </c>
      <c r="C319" s="238" t="s">
        <v>99</v>
      </c>
      <c r="D319" s="194" t="n">
        <v>42439</v>
      </c>
      <c r="E319" s="238" t="s">
        <v>1805</v>
      </c>
      <c r="F319" s="239" t="s">
        <v>1071</v>
      </c>
      <c r="G319" s="238" t="s">
        <v>1774</v>
      </c>
      <c r="H319" s="69" t="s">
        <v>99</v>
      </c>
      <c r="I319" s="238" t="s">
        <v>1129</v>
      </c>
      <c r="J319" s="240" t="s">
        <v>1806</v>
      </c>
      <c r="K319" s="81" t="s">
        <v>99</v>
      </c>
      <c r="L319" s="42" t="s">
        <v>745</v>
      </c>
    </row>
    <row r="320" customFormat="false" ht="17" hidden="false" customHeight="false" outlineLevel="0" collapsed="false">
      <c r="A320" s="168"/>
      <c r="B320" s="196"/>
      <c r="C320" s="238"/>
      <c r="D320" s="194"/>
      <c r="E320" s="238"/>
      <c r="F320" s="239"/>
      <c r="G320" s="238"/>
      <c r="H320" s="69" t="s">
        <v>99</v>
      </c>
      <c r="I320" s="238"/>
      <c r="J320" s="241" t="s">
        <v>1807</v>
      </c>
      <c r="K320" s="81" t="s">
        <v>99</v>
      </c>
      <c r="L320" s="42" t="s">
        <v>745</v>
      </c>
    </row>
    <row r="321" customFormat="false" ht="17" hidden="false" customHeight="false" outlineLevel="0" collapsed="false">
      <c r="A321" s="168"/>
      <c r="B321" s="196"/>
      <c r="C321" s="238"/>
      <c r="D321" s="194"/>
      <c r="E321" s="238"/>
      <c r="F321" s="239"/>
      <c r="G321" s="238"/>
      <c r="H321" s="69" t="s">
        <v>99</v>
      </c>
      <c r="I321" s="238"/>
      <c r="J321" s="241" t="s">
        <v>1802</v>
      </c>
      <c r="K321" s="81" t="s">
        <v>99</v>
      </c>
      <c r="L321" s="42" t="s">
        <v>745</v>
      </c>
    </row>
    <row r="322" customFormat="false" ht="27.75" hidden="false" customHeight="true" outlineLevel="0" collapsed="false">
      <c r="A322" s="168"/>
      <c r="B322" s="196"/>
      <c r="C322" s="238"/>
      <c r="D322" s="194"/>
      <c r="E322" s="238"/>
      <c r="F322" s="239"/>
      <c r="G322" s="238"/>
      <c r="H322" s="242" t="s">
        <v>99</v>
      </c>
      <c r="I322" s="238"/>
      <c r="J322" s="243" t="s">
        <v>1808</v>
      </c>
      <c r="K322" s="81" t="s">
        <v>99</v>
      </c>
      <c r="L322" s="42" t="s">
        <v>745</v>
      </c>
    </row>
    <row r="323" customFormat="false" ht="92" hidden="false" customHeight="false" outlineLevel="0" collapsed="false">
      <c r="A323" s="168" t="s">
        <v>1809</v>
      </c>
      <c r="B323" s="156" t="s">
        <v>1440</v>
      </c>
      <c r="C323" s="244" t="s">
        <v>99</v>
      </c>
      <c r="D323" s="77" t="n">
        <v>43433</v>
      </c>
      <c r="E323" s="244" t="s">
        <v>1810</v>
      </c>
      <c r="F323" s="245" t="s">
        <v>777</v>
      </c>
      <c r="G323" s="246" t="s">
        <v>1811</v>
      </c>
      <c r="H323" s="247" t="s">
        <v>99</v>
      </c>
      <c r="I323" s="244" t="s">
        <v>1812</v>
      </c>
      <c r="J323" s="245" t="s">
        <v>1813</v>
      </c>
      <c r="K323" s="81" t="s">
        <v>99</v>
      </c>
      <c r="L323" s="42" t="s">
        <v>745</v>
      </c>
    </row>
    <row r="324" customFormat="false" ht="92" hidden="false" customHeight="false" outlineLevel="0" collapsed="false">
      <c r="A324" s="168" t="s">
        <v>1814</v>
      </c>
      <c r="B324" s="156" t="s">
        <v>1440</v>
      </c>
      <c r="C324" s="244" t="s">
        <v>99</v>
      </c>
      <c r="D324" s="77" t="n">
        <v>43433</v>
      </c>
      <c r="E324" s="244" t="s">
        <v>1810</v>
      </c>
      <c r="F324" s="245" t="s">
        <v>777</v>
      </c>
      <c r="G324" s="246" t="s">
        <v>1811</v>
      </c>
      <c r="H324" s="247" t="s">
        <v>99</v>
      </c>
      <c r="I324" s="244" t="s">
        <v>1812</v>
      </c>
      <c r="J324" s="245" t="s">
        <v>1815</v>
      </c>
      <c r="K324" s="81" t="s">
        <v>99</v>
      </c>
      <c r="L324" s="42" t="s">
        <v>745</v>
      </c>
    </row>
    <row r="325" s="176" customFormat="true" ht="77" hidden="false" customHeight="false" outlineLevel="0" collapsed="false">
      <c r="A325" s="168" t="s">
        <v>1816</v>
      </c>
      <c r="B325" s="156" t="s">
        <v>1141</v>
      </c>
      <c r="C325" s="77" t="s">
        <v>99</v>
      </c>
      <c r="D325" s="77" t="n">
        <v>42964</v>
      </c>
      <c r="E325" s="77" t="s">
        <v>1817</v>
      </c>
      <c r="F325" s="170" t="s">
        <v>799</v>
      </c>
      <c r="G325" s="77" t="s">
        <v>1818</v>
      </c>
      <c r="H325" s="69" t="s">
        <v>99</v>
      </c>
      <c r="I325" s="77" t="s">
        <v>1819</v>
      </c>
      <c r="J325" s="170" t="s">
        <v>1820</v>
      </c>
      <c r="K325" s="81" t="s">
        <v>99</v>
      </c>
      <c r="L325" s="42" t="s">
        <v>745</v>
      </c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</row>
    <row r="326" s="176" customFormat="true" ht="62" hidden="false" customHeight="false" outlineLevel="0" collapsed="false">
      <c r="A326" s="168" t="s">
        <v>1821</v>
      </c>
      <c r="B326" s="156" t="s">
        <v>896</v>
      </c>
      <c r="C326" s="77" t="s">
        <v>99</v>
      </c>
      <c r="D326" s="77" t="n">
        <v>42285</v>
      </c>
      <c r="E326" s="77" t="s">
        <v>1822</v>
      </c>
      <c r="F326" s="173" t="n">
        <v>433</v>
      </c>
      <c r="G326" s="77" t="s">
        <v>1823</v>
      </c>
      <c r="H326" s="77" t="s">
        <v>99</v>
      </c>
      <c r="I326" s="77" t="s">
        <v>1819</v>
      </c>
      <c r="J326" s="173" t="s">
        <v>1824</v>
      </c>
      <c r="K326" s="81" t="s">
        <v>99</v>
      </c>
      <c r="L326" s="42" t="s">
        <v>745</v>
      </c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</row>
    <row r="327" s="176" customFormat="true" ht="62" hidden="false" customHeight="false" outlineLevel="0" collapsed="false">
      <c r="A327" s="168" t="s">
        <v>1825</v>
      </c>
      <c r="B327" s="156" t="s">
        <v>1826</v>
      </c>
      <c r="C327" s="77" t="s">
        <v>99</v>
      </c>
      <c r="D327" s="77" t="n">
        <v>42535</v>
      </c>
      <c r="E327" s="77" t="s">
        <v>1827</v>
      </c>
      <c r="F327" s="173" t="s">
        <v>1290</v>
      </c>
      <c r="G327" s="173" t="s">
        <v>1828</v>
      </c>
      <c r="H327" s="77" t="s">
        <v>99</v>
      </c>
      <c r="I327" s="77" t="s">
        <v>1178</v>
      </c>
      <c r="J327" s="173" t="s">
        <v>1829</v>
      </c>
      <c r="K327" s="81" t="s">
        <v>99</v>
      </c>
      <c r="L327" s="42" t="s">
        <v>745</v>
      </c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</row>
    <row r="328" s="176" customFormat="true" ht="77" hidden="false" customHeight="false" outlineLevel="0" collapsed="false">
      <c r="A328" s="168" t="s">
        <v>1830</v>
      </c>
      <c r="B328" s="156" t="s">
        <v>1831</v>
      </c>
      <c r="C328" s="77" t="s">
        <v>99</v>
      </c>
      <c r="D328" s="77" t="n">
        <v>42480</v>
      </c>
      <c r="E328" s="77" t="s">
        <v>1832</v>
      </c>
      <c r="F328" s="173" t="s">
        <v>1833</v>
      </c>
      <c r="G328" s="173" t="s">
        <v>1834</v>
      </c>
      <c r="H328" s="77" t="s">
        <v>99</v>
      </c>
      <c r="I328" s="77" t="s">
        <v>1178</v>
      </c>
      <c r="J328" s="173" t="s">
        <v>1835</v>
      </c>
      <c r="K328" s="81" t="s">
        <v>99</v>
      </c>
      <c r="L328" s="42" t="s">
        <v>745</v>
      </c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</row>
    <row r="329" s="176" customFormat="true" ht="77" hidden="false" customHeight="false" outlineLevel="0" collapsed="false">
      <c r="A329" s="168" t="s">
        <v>1836</v>
      </c>
      <c r="B329" s="156" t="s">
        <v>1837</v>
      </c>
      <c r="C329" s="77" t="s">
        <v>99</v>
      </c>
      <c r="D329" s="77" t="n">
        <v>42377</v>
      </c>
      <c r="E329" s="77" t="s">
        <v>1838</v>
      </c>
      <c r="F329" s="170" t="s">
        <v>1839</v>
      </c>
      <c r="G329" s="77" t="s">
        <v>1840</v>
      </c>
      <c r="H329" s="77" t="s">
        <v>99</v>
      </c>
      <c r="I329" s="77" t="s">
        <v>1841</v>
      </c>
      <c r="J329" s="170" t="s">
        <v>1842</v>
      </c>
      <c r="K329" s="81" t="s">
        <v>99</v>
      </c>
      <c r="L329" s="42" t="s">
        <v>745</v>
      </c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</row>
    <row r="330" s="176" customFormat="true" ht="92" hidden="false" customHeight="false" outlineLevel="0" collapsed="false">
      <c r="A330" s="168" t="s">
        <v>1843</v>
      </c>
      <c r="B330" s="156" t="s">
        <v>1386</v>
      </c>
      <c r="C330" s="77" t="s">
        <v>99</v>
      </c>
      <c r="D330" s="77" t="n">
        <v>42837</v>
      </c>
      <c r="E330" s="77" t="s">
        <v>1844</v>
      </c>
      <c r="F330" s="170" t="s">
        <v>1845</v>
      </c>
      <c r="G330" s="178" t="s">
        <v>1846</v>
      </c>
      <c r="H330" s="69" t="s">
        <v>99</v>
      </c>
      <c r="I330" s="77" t="s">
        <v>1584</v>
      </c>
      <c r="J330" s="170" t="s">
        <v>1847</v>
      </c>
      <c r="K330" s="81" t="s">
        <v>99</v>
      </c>
      <c r="L330" s="42" t="s">
        <v>745</v>
      </c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</row>
    <row r="331" s="176" customFormat="true" ht="92" hidden="false" customHeight="false" outlineLevel="0" collapsed="false">
      <c r="A331" s="168" t="s">
        <v>1848</v>
      </c>
      <c r="B331" s="156" t="s">
        <v>1386</v>
      </c>
      <c r="C331" s="77" t="s">
        <v>99</v>
      </c>
      <c r="D331" s="77" t="n">
        <v>42530</v>
      </c>
      <c r="E331" s="77" t="s">
        <v>1849</v>
      </c>
      <c r="F331" s="170" t="s">
        <v>1850</v>
      </c>
      <c r="G331" s="178" t="s">
        <v>1851</v>
      </c>
      <c r="H331" s="77" t="s">
        <v>99</v>
      </c>
      <c r="I331" s="77" t="s">
        <v>1852</v>
      </c>
      <c r="J331" s="170" t="s">
        <v>1853</v>
      </c>
      <c r="K331" s="81" t="s">
        <v>99</v>
      </c>
      <c r="L331" s="42" t="s">
        <v>745</v>
      </c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</row>
    <row r="332" s="176" customFormat="true" ht="96.75" hidden="false" customHeight="true" outlineLevel="0" collapsed="false">
      <c r="A332" s="168" t="s">
        <v>1854</v>
      </c>
      <c r="B332" s="156" t="s">
        <v>1141</v>
      </c>
      <c r="C332" s="77" t="s">
        <v>99</v>
      </c>
      <c r="D332" s="77" t="n">
        <v>43360</v>
      </c>
      <c r="E332" s="77" t="s">
        <v>1855</v>
      </c>
      <c r="F332" s="170" t="s">
        <v>749</v>
      </c>
      <c r="G332" s="178" t="s">
        <v>1856</v>
      </c>
      <c r="H332" s="77" t="s">
        <v>99</v>
      </c>
      <c r="I332" s="77" t="s">
        <v>1630</v>
      </c>
      <c r="J332" s="170" t="s">
        <v>1857</v>
      </c>
      <c r="K332" s="81" t="s">
        <v>99</v>
      </c>
      <c r="L332" s="42" t="s">
        <v>745</v>
      </c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</row>
    <row r="333" s="176" customFormat="true" ht="96.75" hidden="false" customHeight="true" outlineLevel="0" collapsed="false">
      <c r="A333" s="168" t="s">
        <v>1854</v>
      </c>
      <c r="B333" s="196" t="s">
        <v>1135</v>
      </c>
      <c r="C333" s="77" t="s">
        <v>99</v>
      </c>
      <c r="D333" s="77" t="n">
        <v>43270</v>
      </c>
      <c r="E333" s="77" t="s">
        <v>1858</v>
      </c>
      <c r="F333" s="170" t="n">
        <v>125</v>
      </c>
      <c r="G333" s="178" t="s">
        <v>1137</v>
      </c>
      <c r="H333" s="77" t="s">
        <v>99</v>
      </c>
      <c r="I333" s="77" t="s">
        <v>1630</v>
      </c>
      <c r="J333" s="170" t="s">
        <v>1139</v>
      </c>
      <c r="K333" s="81" t="s">
        <v>99</v>
      </c>
      <c r="L333" s="42" t="s">
        <v>745</v>
      </c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</row>
    <row r="334" s="176" customFormat="true" ht="96.75" hidden="false" customHeight="true" outlineLevel="0" collapsed="false">
      <c r="A334" s="168" t="s">
        <v>1859</v>
      </c>
      <c r="B334" s="156" t="s">
        <v>871</v>
      </c>
      <c r="C334" s="77" t="s">
        <v>99</v>
      </c>
      <c r="D334" s="77" t="n">
        <v>42816</v>
      </c>
      <c r="E334" s="77" t="s">
        <v>1860</v>
      </c>
      <c r="F334" s="170" t="s">
        <v>799</v>
      </c>
      <c r="G334" s="178" t="s">
        <v>1861</v>
      </c>
      <c r="H334" s="69" t="s">
        <v>99</v>
      </c>
      <c r="I334" s="77" t="s">
        <v>1630</v>
      </c>
      <c r="J334" s="170" t="s">
        <v>1862</v>
      </c>
      <c r="K334" s="81" t="s">
        <v>99</v>
      </c>
      <c r="L334" s="42" t="s">
        <v>745</v>
      </c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</row>
    <row r="335" s="176" customFormat="true" ht="92" hidden="false" customHeight="false" outlineLevel="0" collapsed="false">
      <c r="A335" s="168" t="s">
        <v>1863</v>
      </c>
      <c r="B335" s="156" t="s">
        <v>1864</v>
      </c>
      <c r="C335" s="77" t="s">
        <v>99</v>
      </c>
      <c r="D335" s="77" t="n">
        <v>42443</v>
      </c>
      <c r="E335" s="77" t="s">
        <v>1865</v>
      </c>
      <c r="F335" s="170" t="s">
        <v>1866</v>
      </c>
      <c r="G335" s="77" t="s">
        <v>1867</v>
      </c>
      <c r="H335" s="77" t="s">
        <v>99</v>
      </c>
      <c r="I335" s="77" t="s">
        <v>1868</v>
      </c>
      <c r="J335" s="170" t="s">
        <v>1869</v>
      </c>
      <c r="K335" s="81" t="s">
        <v>99</v>
      </c>
      <c r="L335" s="42" t="s">
        <v>745</v>
      </c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</row>
    <row r="336" customFormat="false" ht="92" hidden="false" customHeight="false" outlineLevel="0" collapsed="false">
      <c r="A336" s="168" t="s">
        <v>1870</v>
      </c>
      <c r="B336" s="156" t="s">
        <v>1871</v>
      </c>
      <c r="C336" s="178" t="s">
        <v>99</v>
      </c>
      <c r="D336" s="178" t="n">
        <v>42346</v>
      </c>
      <c r="E336" s="178" t="s">
        <v>1872</v>
      </c>
      <c r="F336" s="170" t="s">
        <v>1741</v>
      </c>
      <c r="G336" s="178" t="s">
        <v>1873</v>
      </c>
      <c r="H336" s="178" t="s">
        <v>99</v>
      </c>
      <c r="I336" s="178" t="s">
        <v>1630</v>
      </c>
      <c r="J336" s="178" t="s">
        <v>1874</v>
      </c>
      <c r="K336" s="81" t="s">
        <v>99</v>
      </c>
      <c r="L336" s="42" t="s">
        <v>745</v>
      </c>
    </row>
    <row r="337" customFormat="false" ht="107" hidden="false" customHeight="false" outlineLevel="0" collapsed="false">
      <c r="A337" s="168" t="s">
        <v>1875</v>
      </c>
      <c r="B337" s="168" t="s">
        <v>1875</v>
      </c>
      <c r="C337" s="178" t="s">
        <v>99</v>
      </c>
      <c r="D337" s="178" t="n">
        <v>42508</v>
      </c>
      <c r="E337" s="178" t="s">
        <v>1876</v>
      </c>
      <c r="F337" s="170" t="n">
        <v>125</v>
      </c>
      <c r="G337" s="178" t="s">
        <v>1877</v>
      </c>
      <c r="H337" s="178"/>
      <c r="I337" s="178" t="s">
        <v>1878</v>
      </c>
      <c r="J337" s="178" t="s">
        <v>1879</v>
      </c>
      <c r="K337" s="81" t="s">
        <v>99</v>
      </c>
      <c r="L337" s="42" t="s">
        <v>745</v>
      </c>
    </row>
    <row r="338" customFormat="false" ht="92" hidden="false" customHeight="false" outlineLevel="0" collapsed="false">
      <c r="A338" s="168" t="s">
        <v>1880</v>
      </c>
      <c r="B338" s="156" t="s">
        <v>1881</v>
      </c>
      <c r="C338" s="178" t="s">
        <v>99</v>
      </c>
      <c r="D338" s="178" t="n">
        <v>42377</v>
      </c>
      <c r="E338" s="178" t="s">
        <v>1882</v>
      </c>
      <c r="F338" s="178" t="s">
        <v>754</v>
      </c>
      <c r="G338" s="178" t="s">
        <v>1883</v>
      </c>
      <c r="H338" s="178" t="s">
        <v>111</v>
      </c>
      <c r="I338" s="178" t="s">
        <v>1884</v>
      </c>
      <c r="J338" s="178" t="s">
        <v>1885</v>
      </c>
      <c r="K338" s="81" t="s">
        <v>99</v>
      </c>
      <c r="L338" s="42" t="s">
        <v>745</v>
      </c>
    </row>
    <row r="339" s="176" customFormat="true" ht="96.75" hidden="false" customHeight="true" outlineLevel="0" collapsed="false">
      <c r="A339" s="168" t="s">
        <v>1886</v>
      </c>
      <c r="B339" s="156" t="s">
        <v>1141</v>
      </c>
      <c r="C339" s="77" t="s">
        <v>99</v>
      </c>
      <c r="D339" s="77" t="n">
        <v>43028</v>
      </c>
      <c r="E339" s="77" t="s">
        <v>1887</v>
      </c>
      <c r="F339" s="170" t="s">
        <v>1888</v>
      </c>
      <c r="G339" s="178" t="s">
        <v>1889</v>
      </c>
      <c r="H339" s="69" t="s">
        <v>99</v>
      </c>
      <c r="I339" s="77" t="s">
        <v>1630</v>
      </c>
      <c r="J339" s="170" t="s">
        <v>1890</v>
      </c>
      <c r="K339" s="81" t="s">
        <v>99</v>
      </c>
      <c r="L339" s="42" t="s">
        <v>745</v>
      </c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</row>
    <row r="340" customFormat="false" ht="77" hidden="false" customHeight="false" outlineLevel="0" collapsed="false">
      <c r="A340" s="168" t="s">
        <v>1891</v>
      </c>
      <c r="B340" s="156" t="s">
        <v>1141</v>
      </c>
      <c r="C340" s="178" t="s">
        <v>111</v>
      </c>
      <c r="D340" s="178" t="n">
        <v>42934</v>
      </c>
      <c r="E340" s="178" t="s">
        <v>1892</v>
      </c>
      <c r="F340" s="178" t="s">
        <v>754</v>
      </c>
      <c r="G340" s="178" t="s">
        <v>1893</v>
      </c>
      <c r="H340" s="69" t="s">
        <v>99</v>
      </c>
      <c r="I340" s="178" t="s">
        <v>1894</v>
      </c>
      <c r="J340" s="178" t="s">
        <v>1895</v>
      </c>
      <c r="K340" s="81" t="s">
        <v>99</v>
      </c>
      <c r="L340" s="42" t="s">
        <v>745</v>
      </c>
    </row>
    <row r="341" customFormat="false" ht="77" hidden="false" customHeight="false" outlineLevel="0" collapsed="false">
      <c r="A341" s="168" t="s">
        <v>1896</v>
      </c>
      <c r="B341" s="156" t="s">
        <v>1141</v>
      </c>
      <c r="C341" s="178" t="s">
        <v>99</v>
      </c>
      <c r="D341" s="178" t="n">
        <v>43547</v>
      </c>
      <c r="E341" s="178" t="s">
        <v>1897</v>
      </c>
      <c r="F341" s="178" t="s">
        <v>1290</v>
      </c>
      <c r="G341" s="178" t="s">
        <v>1898</v>
      </c>
      <c r="H341" s="69" t="s">
        <v>99</v>
      </c>
      <c r="I341" s="178" t="s">
        <v>1630</v>
      </c>
      <c r="J341" s="178" t="s">
        <v>1899</v>
      </c>
      <c r="K341" s="81" t="s">
        <v>99</v>
      </c>
      <c r="L341" s="42" t="s">
        <v>745</v>
      </c>
    </row>
    <row r="342" customFormat="false" ht="62" hidden="false" customHeight="false" outlineLevel="0" collapsed="false">
      <c r="A342" s="168" t="s">
        <v>1900</v>
      </c>
      <c r="B342" s="156" t="s">
        <v>1881</v>
      </c>
      <c r="C342" s="178" t="s">
        <v>99</v>
      </c>
      <c r="D342" s="178" t="n">
        <v>43444</v>
      </c>
      <c r="E342" s="178" t="s">
        <v>1901</v>
      </c>
      <c r="F342" s="178" t="s">
        <v>1290</v>
      </c>
      <c r="G342" s="178" t="s">
        <v>1902</v>
      </c>
      <c r="H342" s="69" t="s">
        <v>99</v>
      </c>
      <c r="I342" s="178" t="s">
        <v>1630</v>
      </c>
      <c r="J342" s="178" t="s">
        <v>1903</v>
      </c>
      <c r="K342" s="81" t="s">
        <v>99</v>
      </c>
      <c r="L342" s="42" t="s">
        <v>745</v>
      </c>
    </row>
    <row r="343" customFormat="false" ht="16" hidden="false" customHeight="false" outlineLevel="0" collapsed="false"/>
    <row r="355" customFormat="false" ht="16" hidden="false" customHeight="false" outlineLevel="0" collapsed="false">
      <c r="A355" s="248"/>
    </row>
    <row r="356" customFormat="false" ht="16" hidden="false" customHeight="false" outlineLevel="0" collapsed="false">
      <c r="A356" s="248"/>
    </row>
    <row r="357" customFormat="false" ht="16" hidden="false" customHeight="false" outlineLevel="0" collapsed="false">
      <c r="A357" s="248"/>
    </row>
    <row r="358" customFormat="false" ht="16" hidden="false" customHeight="false" outlineLevel="0" collapsed="false">
      <c r="A358" s="248"/>
    </row>
  </sheetData>
  <autoFilter ref="D1:D342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102:A103"/>
    <mergeCell ref="B102:B103"/>
    <mergeCell ref="C102:C103"/>
    <mergeCell ref="D102:D103"/>
    <mergeCell ref="E102:E103"/>
    <mergeCell ref="A315:A317"/>
    <mergeCell ref="B315:B317"/>
    <mergeCell ref="C315:C317"/>
    <mergeCell ref="F315:F317"/>
    <mergeCell ref="G315:G317"/>
    <mergeCell ref="I315:I317"/>
    <mergeCell ref="A319:A322"/>
    <mergeCell ref="B319:B322"/>
    <mergeCell ref="C319:C322"/>
    <mergeCell ref="D319:D322"/>
    <mergeCell ref="E319:E322"/>
    <mergeCell ref="F319:F322"/>
    <mergeCell ref="G319:G322"/>
    <mergeCell ref="I319:I322"/>
  </mergeCells>
  <printOptions headings="false" gridLines="false" gridLinesSet="true" horizontalCentered="false" verticalCentered="false"/>
  <pageMargins left="0.170138888888889" right="2.07986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9.33"/>
    <col collapsed="false" customWidth="true" hidden="false" outlineLevel="0" max="3" min="3" style="109" width="16.5"/>
    <col collapsed="false" customWidth="true" hidden="false" outlineLevel="0" max="4" min="4" style="3" width="31.82"/>
    <col collapsed="false" customWidth="true" hidden="false" outlineLevel="0" max="5" min="5" style="3" width="21.82"/>
    <col collapsed="false" customWidth="true" hidden="false" outlineLevel="0" max="6" min="6" style="3" width="17.15"/>
    <col collapsed="false" customWidth="true" hidden="false" outlineLevel="0" max="7" min="7" style="3" width="18.66"/>
    <col collapsed="false" customWidth="true" hidden="false" outlineLevel="0" max="8" min="8" style="0" width="22.15"/>
    <col collapsed="false" customWidth="true" hidden="false" outlineLevel="0" max="10" min="9" style="0" width="17.99"/>
  </cols>
  <sheetData>
    <row r="1" customFormat="false" ht="35.25" hidden="false" customHeight="true" outlineLevel="0" collapsed="false">
      <c r="A1" s="249" t="s">
        <v>1904</v>
      </c>
      <c r="B1" s="250" t="s">
        <v>8</v>
      </c>
      <c r="C1" s="250"/>
      <c r="D1" s="250"/>
      <c r="E1" s="251" t="s">
        <v>63</v>
      </c>
      <c r="F1" s="251" t="s">
        <v>1905</v>
      </c>
      <c r="G1" s="251" t="s">
        <v>1906</v>
      </c>
      <c r="H1" s="251" t="s">
        <v>1907</v>
      </c>
      <c r="I1" s="251" t="s">
        <v>1908</v>
      </c>
      <c r="J1" s="251" t="s">
        <v>70</v>
      </c>
    </row>
    <row r="2" customFormat="false" ht="16" hidden="false" customHeight="false" outlineLevel="0" collapsed="false">
      <c r="A2" s="249"/>
      <c r="B2" s="250" t="s">
        <v>16</v>
      </c>
      <c r="C2" s="251" t="s">
        <v>17</v>
      </c>
      <c r="D2" s="251" t="s">
        <v>73</v>
      </c>
      <c r="E2" s="251"/>
      <c r="F2" s="251"/>
      <c r="G2" s="251"/>
      <c r="H2" s="251"/>
      <c r="I2" s="251"/>
      <c r="J2" s="251"/>
    </row>
    <row r="3" customFormat="false" ht="56.25" hidden="false" customHeight="true" outlineLevel="0" collapsed="false">
      <c r="A3" s="252" t="s">
        <v>1909</v>
      </c>
      <c r="B3" s="109" t="s">
        <v>1910</v>
      </c>
      <c r="C3" s="253" t="s">
        <v>659</v>
      </c>
      <c r="D3" s="254"/>
      <c r="E3" s="254" t="s">
        <v>1911</v>
      </c>
      <c r="F3" s="33" t="n">
        <v>43369</v>
      </c>
      <c r="G3" s="254" t="s">
        <v>1414</v>
      </c>
      <c r="H3" s="255" t="s">
        <v>1912</v>
      </c>
      <c r="I3" s="252"/>
      <c r="J3" s="252"/>
    </row>
    <row r="4" customFormat="false" ht="47" hidden="false" customHeight="false" outlineLevel="0" collapsed="false">
      <c r="A4" s="252" t="s">
        <v>1913</v>
      </c>
      <c r="B4" s="253" t="s">
        <v>1914</v>
      </c>
      <c r="C4" s="34" t="s">
        <v>1915</v>
      </c>
      <c r="D4" s="256" t="s">
        <v>1916</v>
      </c>
      <c r="E4" s="254" t="s">
        <v>1917</v>
      </c>
      <c r="F4" s="33" t="n">
        <v>43389</v>
      </c>
      <c r="G4" s="254" t="s">
        <v>1918</v>
      </c>
      <c r="H4" s="255" t="s">
        <v>1912</v>
      </c>
      <c r="I4" s="252"/>
      <c r="J4" s="252"/>
    </row>
    <row r="5" customFormat="false" ht="18" hidden="false" customHeight="false" outlineLevel="0" collapsed="false">
      <c r="A5" s="252"/>
      <c r="B5" s="252"/>
      <c r="C5" s="253"/>
      <c r="D5" s="254"/>
      <c r="E5" s="254"/>
      <c r="F5" s="254"/>
      <c r="G5" s="254"/>
      <c r="H5" s="257"/>
      <c r="I5" s="252"/>
      <c r="J5" s="252"/>
    </row>
    <row r="6" customFormat="false" ht="17" hidden="false" customHeight="false" outlineLevel="0" collapsed="false">
      <c r="A6" s="258"/>
      <c r="B6" s="252"/>
      <c r="C6" s="253"/>
      <c r="D6" s="254"/>
      <c r="E6" s="254"/>
      <c r="F6" s="254"/>
      <c r="G6" s="254"/>
      <c r="H6" s="257"/>
      <c r="I6" s="252"/>
      <c r="J6" s="252"/>
    </row>
    <row r="7" customFormat="false" ht="15" hidden="false" customHeight="false" outlineLevel="0" collapsed="false">
      <c r="A7" s="252"/>
      <c r="B7" s="252"/>
      <c r="C7" s="253"/>
      <c r="D7" s="254"/>
      <c r="E7" s="254"/>
      <c r="F7" s="254"/>
      <c r="G7" s="254"/>
      <c r="H7" s="252"/>
      <c r="I7" s="252"/>
      <c r="J7" s="252"/>
    </row>
    <row r="8" customFormat="false" ht="15" hidden="false" customHeight="false" outlineLevel="0" collapsed="false">
      <c r="A8" s="252"/>
      <c r="B8" s="252"/>
      <c r="C8" s="253"/>
      <c r="D8" s="254"/>
      <c r="E8" s="254"/>
      <c r="F8" s="254"/>
      <c r="G8" s="254"/>
      <c r="H8" s="252"/>
      <c r="I8" s="252"/>
      <c r="J8" s="252"/>
    </row>
    <row r="9" customFormat="false" ht="15" hidden="false" customHeight="false" outlineLevel="0" collapsed="false">
      <c r="A9" s="258"/>
      <c r="B9" s="252"/>
      <c r="C9" s="253"/>
      <c r="D9" s="254"/>
      <c r="E9" s="254"/>
      <c r="F9" s="254"/>
      <c r="G9" s="254"/>
      <c r="H9" s="252"/>
      <c r="I9" s="252"/>
      <c r="J9" s="252"/>
    </row>
    <row r="10" customFormat="false" ht="15" hidden="false" customHeight="false" outlineLevel="0" collapsed="false">
      <c r="A10" s="252"/>
      <c r="B10" s="252"/>
      <c r="C10" s="253"/>
      <c r="D10" s="254"/>
      <c r="E10" s="254"/>
      <c r="F10" s="254"/>
      <c r="G10" s="254"/>
      <c r="H10" s="252"/>
      <c r="I10" s="252"/>
      <c r="J10" s="252"/>
    </row>
    <row r="11" customFormat="false" ht="15" hidden="false" customHeight="false" outlineLevel="0" collapsed="false">
      <c r="A11" s="252"/>
      <c r="B11" s="252"/>
      <c r="C11" s="253"/>
      <c r="D11" s="254"/>
      <c r="E11" s="254"/>
      <c r="F11" s="254"/>
      <c r="G11" s="254"/>
      <c r="H11" s="252"/>
      <c r="I11" s="252"/>
      <c r="J11" s="252"/>
    </row>
    <row r="12" customFormat="false" ht="15" hidden="false" customHeight="false" outlineLevel="0" collapsed="false">
      <c r="A12" s="252"/>
      <c r="B12" s="252"/>
      <c r="C12" s="253"/>
      <c r="D12" s="254"/>
      <c r="E12" s="254"/>
      <c r="F12" s="254"/>
      <c r="G12" s="254"/>
      <c r="H12" s="252"/>
      <c r="I12" s="252"/>
      <c r="J12" s="252"/>
    </row>
    <row r="13" customFormat="false" ht="15" hidden="false" customHeight="false" outlineLevel="0" collapsed="false">
      <c r="A13" s="258"/>
      <c r="B13" s="252"/>
      <c r="C13" s="253"/>
      <c r="D13" s="254"/>
      <c r="E13" s="254"/>
      <c r="F13" s="254"/>
      <c r="G13" s="254"/>
      <c r="H13" s="252"/>
      <c r="I13" s="252"/>
      <c r="J13" s="252"/>
    </row>
    <row r="14" customFormat="false" ht="15" hidden="false" customHeight="false" outlineLevel="0" collapsed="false">
      <c r="A14" s="252"/>
      <c r="B14" s="252"/>
      <c r="C14" s="253"/>
      <c r="D14" s="254"/>
      <c r="E14" s="254"/>
      <c r="F14" s="254"/>
      <c r="G14" s="254"/>
      <c r="H14" s="252"/>
      <c r="I14" s="252"/>
      <c r="J14" s="252"/>
    </row>
    <row r="15" customFormat="false" ht="15" hidden="false" customHeight="false" outlineLevel="0" collapsed="false">
      <c r="A15" s="252"/>
      <c r="B15" s="252"/>
      <c r="C15" s="253"/>
      <c r="D15" s="254"/>
      <c r="E15" s="254"/>
      <c r="F15" s="254"/>
      <c r="G15" s="254"/>
      <c r="H15" s="252"/>
      <c r="I15" s="252"/>
      <c r="J15" s="252"/>
    </row>
    <row r="16" customFormat="false" ht="15" hidden="false" customHeight="false" outlineLevel="0" collapsed="false">
      <c r="A16" s="252"/>
      <c r="B16" s="252"/>
      <c r="C16" s="253"/>
      <c r="D16" s="254"/>
      <c r="E16" s="254"/>
      <c r="F16" s="254"/>
      <c r="G16" s="254"/>
      <c r="H16" s="252"/>
      <c r="I16" s="252"/>
      <c r="J16" s="252"/>
    </row>
    <row r="17" customFormat="false" ht="15" hidden="false" customHeight="false" outlineLevel="0" collapsed="false">
      <c r="A17" s="252"/>
      <c r="B17" s="252"/>
      <c r="C17" s="253"/>
      <c r="D17" s="254"/>
      <c r="E17" s="254"/>
      <c r="F17" s="254"/>
      <c r="G17" s="254"/>
      <c r="H17" s="252"/>
      <c r="I17" s="252"/>
      <c r="J17" s="252"/>
    </row>
    <row r="18" customFormat="false" ht="15" hidden="false" customHeight="false" outlineLevel="0" collapsed="false">
      <c r="A18" s="252"/>
      <c r="B18" s="252"/>
      <c r="C18" s="253"/>
      <c r="D18" s="254"/>
      <c r="E18" s="254"/>
      <c r="F18" s="254"/>
      <c r="G18" s="254"/>
      <c r="H18" s="252"/>
      <c r="I18" s="252"/>
      <c r="J18" s="252"/>
    </row>
    <row r="19" customFormat="false" ht="15" hidden="false" customHeight="false" outlineLevel="0" collapsed="false">
      <c r="A19" s="259"/>
      <c r="B19" s="259"/>
      <c r="C19" s="253"/>
      <c r="D19" s="260"/>
      <c r="E19" s="260"/>
      <c r="F19" s="260"/>
      <c r="G19" s="260"/>
      <c r="H19" s="259"/>
      <c r="I19" s="259"/>
      <c r="J19" s="259"/>
    </row>
  </sheetData>
  <mergeCells count="8">
    <mergeCell ref="A1:A2"/>
    <mergeCell ref="B1:D1"/>
    <mergeCell ref="E1:E2"/>
    <mergeCell ref="F1:F2"/>
    <mergeCell ref="G1:G2"/>
    <mergeCell ref="H1:H2"/>
    <mergeCell ref="I1:I2"/>
    <mergeCell ref="J1:J2"/>
  </mergeCells>
  <hyperlinks>
    <hyperlink ref="D4" r:id="rId1" display="alain.hountondji@adkontac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261" width="28.15"/>
    <col collapsed="false" customWidth="true" hidden="false" outlineLevel="0" max="2" min="2" style="262" width="25.5"/>
    <col collapsed="false" customWidth="true" hidden="false" outlineLevel="0" max="3" min="3" style="3" width="16.99"/>
    <col collapsed="false" customWidth="true" hidden="false" outlineLevel="0" max="4" min="4" style="50" width="41.82"/>
    <col collapsed="false" customWidth="true" hidden="false" outlineLevel="0" max="5" min="5" style="52" width="31.16"/>
    <col collapsed="false" customWidth="true" hidden="false" outlineLevel="0" max="6" min="6" style="263" width="18.82"/>
    <col collapsed="false" customWidth="true" hidden="false" outlineLevel="0" max="7" min="7" style="3" width="16.5"/>
    <col collapsed="false" customWidth="true" hidden="false" outlineLevel="0" max="8" min="8" style="264" width="22.15"/>
    <col collapsed="false" customWidth="true" hidden="false" outlineLevel="0" max="9" min="9" style="144" width="30.5"/>
    <col collapsed="false" customWidth="true" hidden="false" outlineLevel="0" max="11" min="10" style="3" width="15.5"/>
    <col collapsed="false" customWidth="true" hidden="false" outlineLevel="0" max="12" min="12" style="51" width="17.49"/>
  </cols>
  <sheetData>
    <row r="1" customFormat="false" ht="17" hidden="false" customHeight="true" outlineLevel="0" collapsed="false">
      <c r="A1" s="265" t="s">
        <v>1904</v>
      </c>
      <c r="B1" s="55" t="s">
        <v>8</v>
      </c>
      <c r="C1" s="55"/>
      <c r="D1" s="55"/>
      <c r="E1" s="149" t="s">
        <v>63</v>
      </c>
      <c r="F1" s="266" t="s">
        <v>1919</v>
      </c>
      <c r="G1" s="56" t="s">
        <v>1920</v>
      </c>
      <c r="H1" s="267" t="s">
        <v>1921</v>
      </c>
      <c r="I1" s="267" t="s">
        <v>1907</v>
      </c>
      <c r="J1" s="268" t="s">
        <v>1908</v>
      </c>
      <c r="K1" s="57" t="s">
        <v>1922</v>
      </c>
      <c r="L1" s="269" t="s">
        <v>617</v>
      </c>
    </row>
    <row r="2" customFormat="false" ht="17" hidden="false" customHeight="false" outlineLevel="0" collapsed="false">
      <c r="A2" s="265"/>
      <c r="B2" s="270" t="s">
        <v>16</v>
      </c>
      <c r="C2" s="56" t="s">
        <v>17</v>
      </c>
      <c r="D2" s="56" t="s">
        <v>73</v>
      </c>
      <c r="E2" s="149"/>
      <c r="F2" s="266"/>
      <c r="G2" s="56"/>
      <c r="H2" s="267"/>
      <c r="I2" s="267"/>
      <c r="J2" s="268"/>
      <c r="K2" s="57"/>
      <c r="L2" s="269"/>
    </row>
    <row r="3" customFormat="false" ht="47" hidden="false" customHeight="false" outlineLevel="0" collapsed="false">
      <c r="A3" s="271" t="s">
        <v>1923</v>
      </c>
      <c r="B3" s="272" t="s">
        <v>1924</v>
      </c>
      <c r="C3" s="63" t="s">
        <v>1925</v>
      </c>
      <c r="D3" s="94" t="s">
        <v>1926</v>
      </c>
      <c r="E3" s="63" t="s">
        <v>1927</v>
      </c>
      <c r="F3" s="33" t="n">
        <v>42300</v>
      </c>
      <c r="G3" s="63" t="s">
        <v>1928</v>
      </c>
      <c r="H3" s="80" t="s">
        <v>1929</v>
      </c>
      <c r="I3" s="98" t="s">
        <v>1930</v>
      </c>
      <c r="J3" s="273" t="s">
        <v>84</v>
      </c>
      <c r="K3" s="274"/>
      <c r="L3" s="275"/>
    </row>
    <row r="4" customFormat="false" ht="17" hidden="false" customHeight="true" outlineLevel="0" collapsed="false">
      <c r="A4" s="276" t="s">
        <v>1931</v>
      </c>
      <c r="B4" s="277" t="s">
        <v>1932</v>
      </c>
      <c r="C4" s="62" t="s">
        <v>1933</v>
      </c>
      <c r="D4" s="94" t="s">
        <v>1934</v>
      </c>
      <c r="E4" s="95" t="s">
        <v>38</v>
      </c>
      <c r="F4" s="90" t="n">
        <v>43320</v>
      </c>
      <c r="G4" s="29" t="s">
        <v>1935</v>
      </c>
      <c r="H4" s="278" t="s">
        <v>1936</v>
      </c>
      <c r="I4" s="277" t="s">
        <v>1937</v>
      </c>
      <c r="J4" s="279"/>
      <c r="K4" s="274"/>
      <c r="L4" s="275"/>
    </row>
    <row r="5" customFormat="false" ht="17" hidden="false" customHeight="false" outlineLevel="0" collapsed="false">
      <c r="A5" s="276"/>
      <c r="B5" s="277"/>
      <c r="C5" s="62"/>
      <c r="D5" s="94"/>
      <c r="E5" s="95"/>
      <c r="F5" s="90" t="n">
        <v>42860</v>
      </c>
      <c r="G5" s="29" t="s">
        <v>1938</v>
      </c>
      <c r="H5" s="278" t="s">
        <v>1939</v>
      </c>
      <c r="I5" s="277"/>
      <c r="J5" s="273"/>
      <c r="K5" s="274"/>
      <c r="L5" s="275"/>
    </row>
    <row r="6" s="286" customFormat="true" ht="16" hidden="false" customHeight="false" outlineLevel="0" collapsed="false">
      <c r="A6" s="276"/>
      <c r="B6" s="277"/>
      <c r="C6" s="62"/>
      <c r="D6" s="94"/>
      <c r="E6" s="95"/>
      <c r="F6" s="280"/>
      <c r="G6" s="281"/>
      <c r="H6" s="282" t="s">
        <v>1940</v>
      </c>
      <c r="I6" s="277"/>
      <c r="J6" s="273"/>
      <c r="K6" s="274"/>
      <c r="L6" s="283"/>
      <c r="M6" s="284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  <c r="IV6" s="285"/>
    </row>
    <row r="7" s="290" customFormat="true" ht="15" hidden="false" customHeight="false" outlineLevel="0" collapsed="false">
      <c r="A7" s="276"/>
      <c r="B7" s="277"/>
      <c r="C7" s="62"/>
      <c r="D7" s="94"/>
      <c r="E7" s="95"/>
      <c r="F7" s="287"/>
      <c r="G7" s="288" t="s">
        <v>1941</v>
      </c>
      <c r="H7" s="289" t="s">
        <v>1942</v>
      </c>
      <c r="I7" s="277"/>
      <c r="J7" s="273"/>
      <c r="K7" s="274"/>
      <c r="L7" s="283"/>
      <c r="M7" s="284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  <c r="FH7" s="285"/>
      <c r="FI7" s="285"/>
      <c r="FJ7" s="285"/>
      <c r="FK7" s="285"/>
      <c r="FL7" s="285"/>
      <c r="FM7" s="285"/>
      <c r="FN7" s="285"/>
      <c r="FO7" s="285"/>
      <c r="FP7" s="285"/>
      <c r="FQ7" s="285"/>
      <c r="FR7" s="285"/>
      <c r="FS7" s="285"/>
      <c r="FT7" s="285"/>
      <c r="FU7" s="285"/>
      <c r="FV7" s="285"/>
      <c r="FW7" s="285"/>
      <c r="FX7" s="285"/>
      <c r="FY7" s="285"/>
      <c r="FZ7" s="285"/>
      <c r="GA7" s="285"/>
      <c r="GB7" s="285"/>
      <c r="GC7" s="285"/>
      <c r="GD7" s="285"/>
      <c r="GE7" s="285"/>
      <c r="GF7" s="285"/>
      <c r="GG7" s="285"/>
      <c r="GH7" s="285"/>
      <c r="GI7" s="285"/>
      <c r="GJ7" s="285"/>
      <c r="GK7" s="285"/>
      <c r="GL7" s="285"/>
      <c r="GM7" s="285"/>
      <c r="GN7" s="285"/>
      <c r="GO7" s="285"/>
      <c r="GP7" s="285"/>
      <c r="GQ7" s="285"/>
      <c r="GR7" s="285"/>
      <c r="GS7" s="285"/>
      <c r="GT7" s="285"/>
      <c r="GU7" s="285"/>
      <c r="GV7" s="285"/>
      <c r="GW7" s="285"/>
      <c r="GX7" s="285"/>
      <c r="GY7" s="285"/>
      <c r="GZ7" s="285"/>
      <c r="HA7" s="285"/>
      <c r="HB7" s="285"/>
      <c r="HC7" s="285"/>
      <c r="HD7" s="285"/>
      <c r="HE7" s="285"/>
      <c r="HF7" s="285"/>
      <c r="HG7" s="285"/>
      <c r="HH7" s="285"/>
      <c r="HI7" s="285"/>
      <c r="HJ7" s="285"/>
      <c r="HK7" s="285"/>
      <c r="HL7" s="285"/>
      <c r="HM7" s="285"/>
      <c r="HN7" s="285"/>
      <c r="HO7" s="285"/>
      <c r="HP7" s="285"/>
      <c r="HQ7" s="285"/>
      <c r="HR7" s="285"/>
      <c r="HS7" s="285"/>
      <c r="HT7" s="285"/>
      <c r="HU7" s="285"/>
      <c r="HV7" s="285"/>
      <c r="HW7" s="285"/>
      <c r="HX7" s="285"/>
      <c r="HY7" s="285"/>
      <c r="HZ7" s="285"/>
      <c r="IA7" s="285"/>
      <c r="IB7" s="285"/>
      <c r="IC7" s="285"/>
      <c r="ID7" s="285"/>
      <c r="IE7" s="285"/>
      <c r="IF7" s="285"/>
      <c r="IG7" s="285"/>
      <c r="IH7" s="285"/>
      <c r="II7" s="285"/>
      <c r="IJ7" s="285"/>
      <c r="IK7" s="285"/>
      <c r="IL7" s="285"/>
      <c r="IM7" s="285"/>
      <c r="IN7" s="285"/>
      <c r="IO7" s="285"/>
      <c r="IP7" s="285"/>
      <c r="IQ7" s="285"/>
      <c r="IR7" s="285"/>
      <c r="IS7" s="285"/>
      <c r="IT7" s="285"/>
      <c r="IU7" s="285"/>
      <c r="IV7" s="285"/>
    </row>
    <row r="8" s="290" customFormat="true" ht="15" hidden="false" customHeight="false" outlineLevel="0" collapsed="false">
      <c r="A8" s="276"/>
      <c r="B8" s="277"/>
      <c r="C8" s="62"/>
      <c r="D8" s="94"/>
      <c r="E8" s="95"/>
      <c r="F8" s="287"/>
      <c r="G8" s="288"/>
      <c r="H8" s="289" t="s">
        <v>1943</v>
      </c>
      <c r="I8" s="277"/>
      <c r="J8" s="273"/>
      <c r="K8" s="274"/>
      <c r="L8" s="283"/>
      <c r="M8" s="284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/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  <c r="IF8" s="285"/>
      <c r="IG8" s="285"/>
      <c r="IH8" s="285"/>
      <c r="II8" s="285"/>
      <c r="IJ8" s="285"/>
      <c r="IK8" s="285"/>
      <c r="IL8" s="285"/>
      <c r="IM8" s="285"/>
      <c r="IN8" s="285"/>
      <c r="IO8" s="285"/>
      <c r="IP8" s="285"/>
      <c r="IQ8" s="285"/>
      <c r="IR8" s="285"/>
      <c r="IS8" s="285"/>
      <c r="IT8" s="285"/>
      <c r="IU8" s="285"/>
      <c r="IV8" s="285"/>
    </row>
    <row r="9" s="294" customFormat="true" ht="16" hidden="false" customHeight="false" outlineLevel="0" collapsed="false">
      <c r="A9" s="276"/>
      <c r="B9" s="277"/>
      <c r="C9" s="62"/>
      <c r="D9" s="94"/>
      <c r="E9" s="95"/>
      <c r="F9" s="291" t="n">
        <v>42286</v>
      </c>
      <c r="G9" s="292" t="s">
        <v>1944</v>
      </c>
      <c r="H9" s="293" t="s">
        <v>1945</v>
      </c>
      <c r="I9" s="277"/>
      <c r="J9" s="273"/>
      <c r="K9" s="274"/>
      <c r="L9" s="283"/>
      <c r="M9" s="284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5"/>
      <c r="EF9" s="285"/>
      <c r="EG9" s="285"/>
      <c r="EH9" s="285"/>
      <c r="EI9" s="285"/>
      <c r="EJ9" s="285"/>
      <c r="EK9" s="285"/>
      <c r="EL9" s="285"/>
      <c r="EM9" s="285"/>
      <c r="EN9" s="285"/>
      <c r="EO9" s="285"/>
      <c r="EP9" s="285"/>
      <c r="EQ9" s="285"/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5"/>
      <c r="FD9" s="285"/>
      <c r="FE9" s="285"/>
      <c r="FF9" s="285"/>
      <c r="FG9" s="285"/>
      <c r="FH9" s="285"/>
      <c r="FI9" s="285"/>
      <c r="FJ9" s="285"/>
      <c r="FK9" s="285"/>
      <c r="FL9" s="285"/>
      <c r="FM9" s="285"/>
      <c r="FN9" s="285"/>
      <c r="FO9" s="285"/>
      <c r="FP9" s="285"/>
      <c r="FQ9" s="285"/>
      <c r="FR9" s="285"/>
      <c r="FS9" s="285"/>
      <c r="FT9" s="285"/>
      <c r="FU9" s="285"/>
      <c r="FV9" s="285"/>
      <c r="FW9" s="285"/>
      <c r="FX9" s="285"/>
      <c r="FY9" s="285"/>
      <c r="FZ9" s="285"/>
      <c r="GA9" s="285"/>
      <c r="GB9" s="285"/>
      <c r="GC9" s="285"/>
      <c r="GD9" s="285"/>
      <c r="GE9" s="285"/>
      <c r="GF9" s="285"/>
      <c r="GG9" s="285"/>
      <c r="GH9" s="285"/>
      <c r="GI9" s="285"/>
      <c r="GJ9" s="285"/>
      <c r="GK9" s="285"/>
      <c r="GL9" s="285"/>
      <c r="GM9" s="285"/>
      <c r="GN9" s="285"/>
      <c r="GO9" s="285"/>
      <c r="GP9" s="285"/>
      <c r="GQ9" s="285"/>
      <c r="GR9" s="285"/>
      <c r="GS9" s="285"/>
      <c r="GT9" s="285"/>
      <c r="GU9" s="285"/>
      <c r="GV9" s="285"/>
      <c r="GW9" s="285"/>
      <c r="GX9" s="285"/>
      <c r="GY9" s="285"/>
      <c r="GZ9" s="285"/>
      <c r="HA9" s="285"/>
      <c r="HB9" s="285"/>
      <c r="HC9" s="285"/>
      <c r="HD9" s="285"/>
      <c r="HE9" s="285"/>
      <c r="HF9" s="285"/>
      <c r="HG9" s="285"/>
      <c r="HH9" s="285"/>
      <c r="HI9" s="285"/>
      <c r="HJ9" s="285"/>
      <c r="HK9" s="285"/>
      <c r="HL9" s="285"/>
      <c r="HM9" s="285"/>
      <c r="HN9" s="285"/>
      <c r="HO9" s="285"/>
      <c r="HP9" s="285"/>
      <c r="HQ9" s="285"/>
      <c r="HR9" s="285"/>
      <c r="HS9" s="285"/>
      <c r="HT9" s="285"/>
      <c r="HU9" s="285"/>
      <c r="HV9" s="285"/>
      <c r="HW9" s="285"/>
      <c r="HX9" s="285"/>
      <c r="HY9" s="285"/>
      <c r="HZ9" s="285"/>
      <c r="IA9" s="285"/>
      <c r="IB9" s="285"/>
      <c r="IC9" s="285"/>
      <c r="ID9" s="285"/>
      <c r="IE9" s="285"/>
      <c r="IF9" s="285"/>
      <c r="IG9" s="285"/>
      <c r="IH9" s="285"/>
      <c r="II9" s="285"/>
      <c r="IJ9" s="285"/>
      <c r="IK9" s="285"/>
      <c r="IL9" s="285"/>
      <c r="IM9" s="285"/>
      <c r="IN9" s="285"/>
      <c r="IO9" s="285"/>
      <c r="IP9" s="285"/>
      <c r="IQ9" s="285"/>
      <c r="IR9" s="285"/>
      <c r="IS9" s="285"/>
      <c r="IT9" s="285"/>
      <c r="IU9" s="285"/>
      <c r="IV9" s="285"/>
    </row>
    <row r="10" s="294" customFormat="true" ht="17" hidden="false" customHeight="false" outlineLevel="0" collapsed="false">
      <c r="A10" s="276"/>
      <c r="B10" s="277"/>
      <c r="C10" s="62"/>
      <c r="D10" s="94"/>
      <c r="E10" s="95"/>
      <c r="F10" s="291" t="n">
        <v>42501</v>
      </c>
      <c r="G10" s="291" t="s">
        <v>1946</v>
      </c>
      <c r="H10" s="291" t="s">
        <v>1947</v>
      </c>
      <c r="I10" s="277"/>
      <c r="J10" s="273"/>
      <c r="K10" s="274"/>
      <c r="L10" s="283"/>
      <c r="M10" s="284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/>
      <c r="DE10" s="285"/>
      <c r="DF10" s="285"/>
      <c r="DG10" s="285"/>
      <c r="DH10" s="285"/>
      <c r="DI10" s="285"/>
      <c r="DJ10" s="285"/>
      <c r="DK10" s="285"/>
      <c r="DL10" s="285"/>
      <c r="DM10" s="285"/>
      <c r="DN10" s="285"/>
      <c r="DO10" s="285"/>
      <c r="DP10" s="285"/>
      <c r="DQ10" s="285"/>
      <c r="DR10" s="285"/>
      <c r="DS10" s="285"/>
      <c r="DT10" s="285"/>
      <c r="DU10" s="285"/>
      <c r="DV10" s="285"/>
      <c r="DW10" s="285"/>
      <c r="DX10" s="285"/>
      <c r="DY10" s="285"/>
      <c r="DZ10" s="285"/>
      <c r="EA10" s="285"/>
      <c r="EB10" s="285"/>
      <c r="EC10" s="285"/>
      <c r="ED10" s="285"/>
      <c r="EE10" s="285"/>
      <c r="EF10" s="285"/>
      <c r="EG10" s="285"/>
      <c r="EH10" s="285"/>
      <c r="EI10" s="285"/>
      <c r="EJ10" s="285"/>
      <c r="EK10" s="285"/>
      <c r="EL10" s="285"/>
      <c r="EM10" s="285"/>
      <c r="EN10" s="285"/>
      <c r="EO10" s="285"/>
      <c r="EP10" s="285"/>
      <c r="EQ10" s="285"/>
      <c r="ER10" s="285"/>
      <c r="ES10" s="285"/>
      <c r="ET10" s="285"/>
      <c r="EU10" s="285"/>
      <c r="EV10" s="285"/>
      <c r="EW10" s="285"/>
      <c r="EX10" s="285"/>
      <c r="EY10" s="285"/>
      <c r="EZ10" s="285"/>
      <c r="FA10" s="285"/>
      <c r="FB10" s="285"/>
      <c r="FC10" s="285"/>
      <c r="FD10" s="285"/>
      <c r="FE10" s="285"/>
      <c r="FF10" s="285"/>
      <c r="FG10" s="285"/>
      <c r="FH10" s="285"/>
      <c r="FI10" s="285"/>
      <c r="FJ10" s="285"/>
      <c r="FK10" s="285"/>
      <c r="FL10" s="285"/>
      <c r="FM10" s="285"/>
      <c r="FN10" s="285"/>
      <c r="FO10" s="285"/>
      <c r="FP10" s="285"/>
      <c r="FQ10" s="285"/>
      <c r="FR10" s="285"/>
      <c r="FS10" s="285"/>
      <c r="FT10" s="285"/>
      <c r="FU10" s="285"/>
      <c r="FV10" s="285"/>
      <c r="FW10" s="285"/>
      <c r="FX10" s="285"/>
      <c r="FY10" s="285"/>
      <c r="FZ10" s="285"/>
      <c r="GA10" s="285"/>
      <c r="GB10" s="285"/>
      <c r="GC10" s="285"/>
      <c r="GD10" s="285"/>
      <c r="GE10" s="285"/>
      <c r="GF10" s="285"/>
      <c r="GG10" s="285"/>
      <c r="GH10" s="285"/>
      <c r="GI10" s="285"/>
      <c r="GJ10" s="285"/>
      <c r="GK10" s="285"/>
      <c r="GL10" s="285"/>
      <c r="GM10" s="285"/>
      <c r="GN10" s="285"/>
      <c r="GO10" s="285"/>
      <c r="GP10" s="285"/>
      <c r="GQ10" s="285"/>
      <c r="GR10" s="285"/>
      <c r="GS10" s="285"/>
      <c r="GT10" s="285"/>
      <c r="GU10" s="285"/>
      <c r="GV10" s="285"/>
      <c r="GW10" s="285"/>
      <c r="GX10" s="285"/>
      <c r="GY10" s="285"/>
      <c r="GZ10" s="285"/>
      <c r="HA10" s="285"/>
      <c r="HB10" s="285"/>
      <c r="HC10" s="285"/>
      <c r="HD10" s="285"/>
      <c r="HE10" s="285"/>
      <c r="HF10" s="285"/>
      <c r="HG10" s="285"/>
      <c r="HH10" s="285"/>
      <c r="HI10" s="285"/>
      <c r="HJ10" s="285"/>
      <c r="HK10" s="285"/>
      <c r="HL10" s="285"/>
      <c r="HM10" s="285"/>
      <c r="HN10" s="285"/>
      <c r="HO10" s="285"/>
      <c r="HP10" s="285"/>
      <c r="HQ10" s="285"/>
      <c r="HR10" s="285"/>
      <c r="HS10" s="285"/>
      <c r="HT10" s="285"/>
      <c r="HU10" s="285"/>
      <c r="HV10" s="285"/>
      <c r="HW10" s="285"/>
      <c r="HX10" s="285"/>
      <c r="HY10" s="285"/>
      <c r="HZ10" s="285"/>
      <c r="IA10" s="285"/>
      <c r="IB10" s="285"/>
      <c r="IC10" s="285"/>
      <c r="ID10" s="285"/>
      <c r="IE10" s="285"/>
      <c r="IF10" s="285"/>
      <c r="IG10" s="285"/>
      <c r="IH10" s="285"/>
      <c r="II10" s="285"/>
      <c r="IJ10" s="285"/>
      <c r="IK10" s="285"/>
      <c r="IL10" s="285"/>
      <c r="IM10" s="285"/>
      <c r="IN10" s="285"/>
      <c r="IO10" s="285"/>
      <c r="IP10" s="285"/>
      <c r="IQ10" s="285"/>
      <c r="IR10" s="285"/>
      <c r="IS10" s="285"/>
      <c r="IT10" s="285"/>
      <c r="IU10" s="285"/>
      <c r="IV10" s="285"/>
    </row>
    <row r="11" customFormat="false" ht="33" hidden="false" customHeight="true" outlineLevel="0" collapsed="false">
      <c r="A11" s="295" t="s">
        <v>1948</v>
      </c>
      <c r="B11" s="296" t="s">
        <v>1949</v>
      </c>
      <c r="C11" s="62" t="s">
        <v>1950</v>
      </c>
      <c r="D11" s="94" t="s">
        <v>1951</v>
      </c>
      <c r="E11" s="95" t="s">
        <v>1952</v>
      </c>
      <c r="F11" s="297"/>
      <c r="G11" s="95"/>
      <c r="H11" s="277" t="s">
        <v>1953</v>
      </c>
      <c r="I11" s="277" t="s">
        <v>1954</v>
      </c>
      <c r="J11" s="273" t="s">
        <v>84</v>
      </c>
      <c r="K11" s="274"/>
      <c r="L11" s="275"/>
    </row>
    <row r="12" s="84" customFormat="true" ht="27.75" hidden="false" customHeight="true" outlineLevel="0" collapsed="false">
      <c r="A12" s="298" t="s">
        <v>1955</v>
      </c>
      <c r="B12" s="299" t="s">
        <v>1956</v>
      </c>
      <c r="C12" s="300" t="s">
        <v>1957</v>
      </c>
      <c r="D12" s="301" t="s">
        <v>1958</v>
      </c>
      <c r="E12" s="302" t="s">
        <v>1955</v>
      </c>
      <c r="F12" s="303" t="n">
        <v>42397</v>
      </c>
      <c r="G12" s="302" t="s">
        <v>1959</v>
      </c>
      <c r="H12" s="304" t="s">
        <v>1960</v>
      </c>
      <c r="I12" s="277" t="s">
        <v>1961</v>
      </c>
      <c r="J12" s="305" t="s">
        <v>84</v>
      </c>
      <c r="K12" s="306" t="s">
        <v>1962</v>
      </c>
      <c r="L12" s="306" t="s">
        <v>1963</v>
      </c>
    </row>
    <row r="13" s="101" customFormat="true" ht="32" hidden="false" customHeight="false" outlineLevel="0" collapsed="false">
      <c r="A13" s="295" t="s">
        <v>1964</v>
      </c>
      <c r="B13" s="307" t="s">
        <v>1965</v>
      </c>
      <c r="C13" s="81" t="s">
        <v>1966</v>
      </c>
      <c r="D13" s="94" t="s">
        <v>1967</v>
      </c>
      <c r="E13" s="308" t="s">
        <v>1968</v>
      </c>
      <c r="F13" s="117" t="n">
        <v>43180</v>
      </c>
      <c r="G13" s="308" t="s">
        <v>1969</v>
      </c>
      <c r="H13" s="277" t="s">
        <v>1970</v>
      </c>
      <c r="I13" s="277" t="s">
        <v>1971</v>
      </c>
      <c r="J13" s="309" t="s">
        <v>84</v>
      </c>
      <c r="K13" s="310"/>
      <c r="L13" s="310"/>
    </row>
    <row r="14" customFormat="false" ht="33" hidden="false" customHeight="false" outlineLevel="0" collapsed="false">
      <c r="A14" s="295" t="s">
        <v>1972</v>
      </c>
      <c r="B14" s="296" t="s">
        <v>1973</v>
      </c>
      <c r="C14" s="95" t="s">
        <v>1974</v>
      </c>
      <c r="D14" s="62"/>
      <c r="E14" s="95"/>
      <c r="F14" s="297"/>
      <c r="G14" s="95"/>
      <c r="H14" s="277" t="s">
        <v>1975</v>
      </c>
      <c r="I14" s="277" t="s">
        <v>1976</v>
      </c>
      <c r="J14" s="273" t="s">
        <v>84</v>
      </c>
      <c r="K14" s="274"/>
      <c r="L14" s="275"/>
    </row>
    <row r="15" customFormat="false" ht="33" hidden="false" customHeight="false" outlineLevel="0" collapsed="false">
      <c r="A15" s="295" t="s">
        <v>1977</v>
      </c>
      <c r="B15" s="296" t="s">
        <v>1978</v>
      </c>
      <c r="C15" s="34" t="s">
        <v>1979</v>
      </c>
      <c r="D15" s="88" t="s">
        <v>1980</v>
      </c>
      <c r="E15" s="63" t="s">
        <v>1981</v>
      </c>
      <c r="F15" s="311"/>
      <c r="G15" s="63"/>
      <c r="H15" s="277" t="s">
        <v>1982</v>
      </c>
      <c r="I15" s="277" t="s">
        <v>1954</v>
      </c>
      <c r="J15" s="273" t="s">
        <v>84</v>
      </c>
      <c r="K15" s="274"/>
      <c r="L15" s="275"/>
    </row>
    <row r="16" customFormat="false" ht="17" hidden="false" customHeight="false" outlineLevel="0" collapsed="false">
      <c r="A16" s="295" t="s">
        <v>1983</v>
      </c>
      <c r="B16" s="296"/>
      <c r="C16" s="95"/>
      <c r="D16" s="254" t="s">
        <v>99</v>
      </c>
      <c r="E16" s="95"/>
      <c r="F16" s="297"/>
      <c r="G16" s="95"/>
      <c r="H16" s="277" t="n">
        <v>171</v>
      </c>
      <c r="I16" s="277" t="s">
        <v>1984</v>
      </c>
      <c r="J16" s="273" t="s">
        <v>84</v>
      </c>
      <c r="K16" s="274"/>
      <c r="L16" s="275"/>
    </row>
    <row r="17" customFormat="false" ht="47" hidden="false" customHeight="false" outlineLevel="0" collapsed="false">
      <c r="A17" s="295" t="s">
        <v>1985</v>
      </c>
      <c r="B17" s="296" t="s">
        <v>1986</v>
      </c>
      <c r="C17" s="95" t="s">
        <v>268</v>
      </c>
      <c r="D17" s="94" t="s">
        <v>1987</v>
      </c>
      <c r="E17" s="95" t="s">
        <v>270</v>
      </c>
      <c r="F17" s="33" t="n">
        <v>42797</v>
      </c>
      <c r="G17" s="95" t="s">
        <v>1988</v>
      </c>
      <c r="H17" s="277" t="s">
        <v>1989</v>
      </c>
      <c r="I17" s="277" t="s">
        <v>1990</v>
      </c>
      <c r="J17" s="273"/>
      <c r="K17" s="274"/>
      <c r="L17" s="275"/>
    </row>
    <row r="18" customFormat="false" ht="17" hidden="false" customHeight="true" outlineLevel="0" collapsed="false">
      <c r="A18" s="295" t="s">
        <v>1991</v>
      </c>
      <c r="B18" s="307" t="s">
        <v>1992</v>
      </c>
      <c r="C18" s="62" t="s">
        <v>1993</v>
      </c>
      <c r="D18" s="94" t="s">
        <v>1994</v>
      </c>
      <c r="E18" s="95"/>
      <c r="F18" s="33" t="n">
        <v>43432</v>
      </c>
      <c r="G18" s="95" t="s">
        <v>1995</v>
      </c>
      <c r="H18" s="277"/>
      <c r="I18" s="277"/>
      <c r="J18" s="273"/>
      <c r="K18" s="274"/>
      <c r="L18" s="275"/>
    </row>
    <row r="19" customFormat="false" ht="32" hidden="false" customHeight="false" outlineLevel="0" collapsed="false">
      <c r="A19" s="295"/>
      <c r="B19" s="307"/>
      <c r="C19" s="62"/>
      <c r="D19" s="94"/>
      <c r="E19" s="95" t="s">
        <v>1996</v>
      </c>
      <c r="F19" s="33" t="n">
        <v>41901</v>
      </c>
      <c r="G19" s="95" t="s">
        <v>1997</v>
      </c>
      <c r="H19" s="277" t="s">
        <v>1998</v>
      </c>
      <c r="I19" s="277" t="s">
        <v>1999</v>
      </c>
      <c r="J19" s="273" t="s">
        <v>84</v>
      </c>
      <c r="K19" s="274"/>
      <c r="L19" s="275"/>
    </row>
    <row r="20" customFormat="false" ht="63" hidden="false" customHeight="false" outlineLevel="0" collapsed="false">
      <c r="A20" s="295" t="s">
        <v>2000</v>
      </c>
      <c r="B20" s="296" t="s">
        <v>2001</v>
      </c>
      <c r="C20" s="63" t="s">
        <v>2002</v>
      </c>
      <c r="D20" s="94" t="s">
        <v>2003</v>
      </c>
      <c r="E20" s="63" t="s">
        <v>2004</v>
      </c>
      <c r="F20" s="33" t="n">
        <v>42222</v>
      </c>
      <c r="G20" s="63" t="s">
        <v>2005</v>
      </c>
      <c r="H20" s="312" t="s">
        <v>2006</v>
      </c>
      <c r="I20" s="98" t="s">
        <v>2007</v>
      </c>
      <c r="J20" s="273" t="s">
        <v>84</v>
      </c>
      <c r="K20" s="274"/>
      <c r="L20" s="275"/>
    </row>
    <row r="21" customFormat="false" ht="62" hidden="false" customHeight="false" outlineLevel="0" collapsed="false">
      <c r="A21" s="295" t="s">
        <v>240</v>
      </c>
      <c r="B21" s="296" t="s">
        <v>2008</v>
      </c>
      <c r="C21" s="34" t="s">
        <v>2009</v>
      </c>
      <c r="D21" s="94" t="s">
        <v>243</v>
      </c>
      <c r="E21" s="63" t="s">
        <v>2010</v>
      </c>
      <c r="F21" s="33" t="n">
        <v>42934</v>
      </c>
      <c r="G21" s="63" t="s">
        <v>2011</v>
      </c>
      <c r="H21" s="312" t="s">
        <v>2012</v>
      </c>
      <c r="I21" s="98" t="s">
        <v>2013</v>
      </c>
      <c r="J21" s="273" t="s">
        <v>84</v>
      </c>
      <c r="K21" s="274"/>
      <c r="L21" s="275"/>
    </row>
    <row r="22" customFormat="false" ht="48" hidden="false" customHeight="false" outlineLevel="0" collapsed="false">
      <c r="A22" s="295" t="s">
        <v>2014</v>
      </c>
      <c r="B22" s="296" t="s">
        <v>2015</v>
      </c>
      <c r="C22" s="63" t="s">
        <v>2016</v>
      </c>
      <c r="D22" s="94" t="s">
        <v>2017</v>
      </c>
      <c r="E22" s="63" t="s">
        <v>2018</v>
      </c>
      <c r="F22" s="33" t="n">
        <v>42859</v>
      </c>
      <c r="G22" s="63" t="s">
        <v>2019</v>
      </c>
      <c r="H22" s="312" t="s">
        <v>2020</v>
      </c>
      <c r="I22" s="98" t="s">
        <v>2021</v>
      </c>
      <c r="J22" s="273" t="s">
        <v>84</v>
      </c>
      <c r="K22" s="274"/>
      <c r="L22" s="275"/>
    </row>
    <row r="23" customFormat="false" ht="33" hidden="false" customHeight="false" outlineLevel="0" collapsed="false">
      <c r="A23" s="313" t="s">
        <v>2022</v>
      </c>
      <c r="B23" s="314" t="s">
        <v>2023</v>
      </c>
      <c r="C23" s="34" t="s">
        <v>2024</v>
      </c>
      <c r="D23" s="315" t="s">
        <v>2025</v>
      </c>
      <c r="E23" s="89" t="s">
        <v>2026</v>
      </c>
      <c r="F23" s="90" t="n">
        <v>41999</v>
      </c>
      <c r="G23" s="29" t="s">
        <v>2027</v>
      </c>
      <c r="H23" s="316" t="s">
        <v>2028</v>
      </c>
      <c r="I23" s="317" t="s">
        <v>2029</v>
      </c>
      <c r="J23" s="279" t="s">
        <v>84</v>
      </c>
      <c r="K23" s="318"/>
      <c r="L23" s="319"/>
    </row>
    <row r="24" s="322" customFormat="true" ht="47" hidden="false" customHeight="false" outlineLevel="0" collapsed="false">
      <c r="A24" s="295" t="s">
        <v>2030</v>
      </c>
      <c r="B24" s="307" t="s">
        <v>2031</v>
      </c>
      <c r="C24" s="34" t="s">
        <v>2032</v>
      </c>
      <c r="D24" s="94" t="s">
        <v>2033</v>
      </c>
      <c r="E24" s="34" t="s">
        <v>2034</v>
      </c>
      <c r="F24" s="33" t="n">
        <v>43203</v>
      </c>
      <c r="G24" s="63" t="s">
        <v>2035</v>
      </c>
      <c r="H24" s="312" t="s">
        <v>2036</v>
      </c>
      <c r="I24" s="277" t="s">
        <v>2037</v>
      </c>
      <c r="J24" s="63" t="s">
        <v>84</v>
      </c>
      <c r="K24" s="63"/>
      <c r="L24" s="320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321"/>
    </row>
    <row r="25" customFormat="false" ht="77" hidden="false" customHeight="false" outlineLevel="0" collapsed="false">
      <c r="A25" s="323" t="s">
        <v>302</v>
      </c>
      <c r="B25" s="324" t="s">
        <v>2038</v>
      </c>
      <c r="C25" s="325" t="s">
        <v>2039</v>
      </c>
      <c r="D25" s="326" t="s">
        <v>2040</v>
      </c>
      <c r="E25" s="87" t="s">
        <v>2041</v>
      </c>
      <c r="F25" s="327" t="n">
        <v>42902</v>
      </c>
      <c r="G25" s="22" t="s">
        <v>2042</v>
      </c>
      <c r="H25" s="328" t="n">
        <v>326</v>
      </c>
      <c r="I25" s="98" t="s">
        <v>2043</v>
      </c>
      <c r="J25" s="329" t="s">
        <v>84</v>
      </c>
      <c r="K25" s="330"/>
      <c r="L25" s="331"/>
    </row>
    <row r="26" customFormat="false" ht="63" hidden="false" customHeight="false" outlineLevel="0" collapsed="false">
      <c r="A26" s="295" t="s">
        <v>2044</v>
      </c>
      <c r="B26" s="296" t="s">
        <v>2045</v>
      </c>
      <c r="C26" s="22" t="s">
        <v>2046</v>
      </c>
      <c r="D26" s="332" t="s">
        <v>99</v>
      </c>
      <c r="E26" s="63"/>
      <c r="F26" s="311"/>
      <c r="G26" s="63"/>
      <c r="H26" s="312" t="s">
        <v>2047</v>
      </c>
      <c r="I26" s="277" t="s">
        <v>1954</v>
      </c>
      <c r="J26" s="273" t="s">
        <v>84</v>
      </c>
      <c r="K26" s="274"/>
      <c r="L26" s="275"/>
    </row>
    <row r="27" customFormat="false" ht="17" hidden="false" customHeight="false" outlineLevel="0" collapsed="false">
      <c r="A27" s="295" t="s">
        <v>2048</v>
      </c>
      <c r="B27" s="296"/>
      <c r="C27" s="95"/>
      <c r="D27" s="254" t="s">
        <v>99</v>
      </c>
      <c r="E27" s="95"/>
      <c r="F27" s="297"/>
      <c r="G27" s="95"/>
      <c r="H27" s="277" t="s">
        <v>2049</v>
      </c>
      <c r="I27" s="277" t="s">
        <v>1984</v>
      </c>
      <c r="J27" s="273" t="s">
        <v>84</v>
      </c>
      <c r="K27" s="274"/>
      <c r="L27" s="275"/>
    </row>
    <row r="28" customFormat="false" ht="33" hidden="false" customHeight="false" outlineLevel="0" collapsed="false">
      <c r="A28" s="295" t="s">
        <v>2050</v>
      </c>
      <c r="B28" s="296" t="s">
        <v>2051</v>
      </c>
      <c r="C28" s="63" t="s">
        <v>2052</v>
      </c>
      <c r="D28" s="254" t="s">
        <v>99</v>
      </c>
      <c r="E28" s="34" t="s">
        <v>2053</v>
      </c>
      <c r="F28" s="33" t="n">
        <v>41977</v>
      </c>
      <c r="G28" s="63" t="s">
        <v>2054</v>
      </c>
      <c r="H28" s="312" t="s">
        <v>2055</v>
      </c>
      <c r="I28" s="277" t="s">
        <v>2056</v>
      </c>
      <c r="J28" s="273" t="s">
        <v>84</v>
      </c>
      <c r="K28" s="274"/>
      <c r="L28" s="275"/>
    </row>
    <row r="29" customFormat="false" ht="33" hidden="false" customHeight="false" outlineLevel="0" collapsed="false">
      <c r="A29" s="295" t="s">
        <v>2057</v>
      </c>
      <c r="B29" s="314" t="s">
        <v>2058</v>
      </c>
      <c r="C29" s="238" t="s">
        <v>2059</v>
      </c>
      <c r="D29" s="315" t="s">
        <v>2060</v>
      </c>
      <c r="E29" s="333"/>
      <c r="F29" s="297"/>
      <c r="G29" s="95"/>
      <c r="H29" s="277" t="s">
        <v>2061</v>
      </c>
      <c r="I29" s="277" t="s">
        <v>1954</v>
      </c>
      <c r="J29" s="273" t="s">
        <v>84</v>
      </c>
      <c r="K29" s="274"/>
      <c r="L29" s="275"/>
    </row>
    <row r="30" customFormat="false" ht="17" hidden="false" customHeight="false" outlineLevel="0" collapsed="false">
      <c r="A30" s="295" t="s">
        <v>2062</v>
      </c>
      <c r="B30" s="334"/>
      <c r="C30" s="288"/>
      <c r="D30" s="222"/>
      <c r="E30" s="288" t="s">
        <v>2063</v>
      </c>
      <c r="F30" s="297"/>
      <c r="G30" s="95"/>
      <c r="H30" s="277" t="n">
        <v>172</v>
      </c>
      <c r="I30" s="277" t="s">
        <v>1984</v>
      </c>
      <c r="J30" s="273" t="s">
        <v>84</v>
      </c>
      <c r="K30" s="274"/>
      <c r="L30" s="275"/>
    </row>
    <row r="31" customFormat="false" ht="92" hidden="false" customHeight="false" outlineLevel="0" collapsed="false">
      <c r="A31" s="295" t="s">
        <v>2064</v>
      </c>
      <c r="B31" s="314" t="s">
        <v>2065</v>
      </c>
      <c r="C31" s="335" t="s">
        <v>2066</v>
      </c>
      <c r="D31" s="336"/>
      <c r="E31" s="34" t="s">
        <v>2067</v>
      </c>
      <c r="F31" s="33" t="n">
        <v>43329</v>
      </c>
      <c r="G31" s="95" t="s">
        <v>2068</v>
      </c>
      <c r="H31" s="277" t="s">
        <v>2069</v>
      </c>
      <c r="I31" s="277" t="s">
        <v>2070</v>
      </c>
      <c r="J31" s="273" t="s">
        <v>84</v>
      </c>
      <c r="K31" s="274"/>
      <c r="L31" s="275"/>
    </row>
    <row r="32" customFormat="false" ht="33" hidden="false" customHeight="false" outlineLevel="0" collapsed="false">
      <c r="A32" s="295" t="s">
        <v>2071</v>
      </c>
      <c r="B32" s="296" t="s">
        <v>2072</v>
      </c>
      <c r="C32" s="34" t="s">
        <v>2073</v>
      </c>
      <c r="D32" s="254" t="s">
        <v>99</v>
      </c>
      <c r="E32" s="63"/>
      <c r="F32" s="311"/>
      <c r="G32" s="63"/>
      <c r="H32" s="277" t="s">
        <v>2074</v>
      </c>
      <c r="I32" s="277" t="s">
        <v>2075</v>
      </c>
      <c r="J32" s="273" t="s">
        <v>84</v>
      </c>
      <c r="K32" s="274"/>
      <c r="L32" s="275"/>
    </row>
    <row r="33" customFormat="false" ht="78" hidden="false" customHeight="true" outlineLevel="0" collapsed="false">
      <c r="A33" s="295" t="s">
        <v>2076</v>
      </c>
      <c r="B33" s="296" t="s">
        <v>2077</v>
      </c>
      <c r="C33" s="34" t="s">
        <v>2078</v>
      </c>
      <c r="D33" s="254"/>
      <c r="E33" s="63" t="s">
        <v>2079</v>
      </c>
      <c r="F33" s="311" t="n">
        <v>43291</v>
      </c>
      <c r="G33" s="63" t="s">
        <v>1918</v>
      </c>
      <c r="H33" s="277" t="s">
        <v>2080</v>
      </c>
      <c r="I33" s="277" t="s">
        <v>2081</v>
      </c>
      <c r="J33" s="273" t="s">
        <v>84</v>
      </c>
      <c r="K33" s="274"/>
      <c r="L33" s="275"/>
    </row>
    <row r="34" customFormat="false" ht="48" hidden="false" customHeight="false" outlineLevel="0" collapsed="false">
      <c r="A34" s="295" t="s">
        <v>2082</v>
      </c>
      <c r="B34" s="296" t="s">
        <v>2083</v>
      </c>
      <c r="C34" s="34" t="s">
        <v>2084</v>
      </c>
      <c r="D34" s="254" t="s">
        <v>99</v>
      </c>
      <c r="E34" s="63"/>
      <c r="F34" s="311"/>
      <c r="G34" s="63"/>
      <c r="H34" s="277" t="s">
        <v>2085</v>
      </c>
      <c r="I34" s="312" t="s">
        <v>2086</v>
      </c>
      <c r="J34" s="273" t="s">
        <v>84</v>
      </c>
      <c r="K34" s="274"/>
      <c r="L34" s="275"/>
    </row>
    <row r="35" customFormat="false" ht="33" hidden="false" customHeight="false" outlineLevel="0" collapsed="false">
      <c r="A35" s="295" t="s">
        <v>2087</v>
      </c>
      <c r="B35" s="296" t="s">
        <v>2088</v>
      </c>
      <c r="C35" s="63" t="s">
        <v>2089</v>
      </c>
      <c r="D35" s="254" t="s">
        <v>99</v>
      </c>
      <c r="E35" s="63" t="s">
        <v>2090</v>
      </c>
      <c r="F35" s="33" t="n">
        <v>42222</v>
      </c>
      <c r="G35" s="63" t="s">
        <v>2091</v>
      </c>
      <c r="H35" s="312" t="s">
        <v>2092</v>
      </c>
      <c r="I35" s="80" t="s">
        <v>2093</v>
      </c>
      <c r="J35" s="273" t="s">
        <v>84</v>
      </c>
      <c r="K35" s="274"/>
      <c r="L35" s="275"/>
    </row>
    <row r="36" customFormat="false" ht="17" hidden="false" customHeight="false" outlineLevel="0" collapsed="false">
      <c r="A36" s="295" t="s">
        <v>2094</v>
      </c>
      <c r="B36" s="296"/>
      <c r="C36" s="95"/>
      <c r="D36" s="254" t="s">
        <v>99</v>
      </c>
      <c r="E36" s="95"/>
      <c r="F36" s="297"/>
      <c r="G36" s="95"/>
      <c r="H36" s="277" t="n">
        <v>110</v>
      </c>
      <c r="I36" s="277" t="s">
        <v>1984</v>
      </c>
      <c r="J36" s="273" t="s">
        <v>84</v>
      </c>
      <c r="K36" s="274"/>
      <c r="L36" s="275"/>
    </row>
    <row r="37" customFormat="false" ht="63" hidden="false" customHeight="false" outlineLevel="0" collapsed="false">
      <c r="A37" s="295" t="s">
        <v>2095</v>
      </c>
      <c r="B37" s="296" t="s">
        <v>2096</v>
      </c>
      <c r="C37" s="95" t="s">
        <v>2097</v>
      </c>
      <c r="D37" s="94" t="s">
        <v>2098</v>
      </c>
      <c r="E37" s="95"/>
      <c r="F37" s="297"/>
      <c r="G37" s="95"/>
      <c r="H37" s="277" t="n">
        <v>1011</v>
      </c>
      <c r="I37" s="277" t="s">
        <v>2099</v>
      </c>
      <c r="J37" s="273" t="s">
        <v>84</v>
      </c>
      <c r="K37" s="274"/>
      <c r="L37" s="275"/>
    </row>
    <row r="38" customFormat="false" ht="77" hidden="false" customHeight="false" outlineLevel="0" collapsed="false">
      <c r="A38" s="295" t="s">
        <v>2100</v>
      </c>
      <c r="B38" s="307" t="s">
        <v>2101</v>
      </c>
      <c r="C38" s="62" t="s">
        <v>2102</v>
      </c>
      <c r="D38" s="94"/>
      <c r="E38" s="95" t="s">
        <v>2103</v>
      </c>
      <c r="F38" s="297" t="n">
        <v>42500</v>
      </c>
      <c r="G38" s="95" t="s">
        <v>1358</v>
      </c>
      <c r="H38" s="277" t="n">
        <v>1020</v>
      </c>
      <c r="I38" s="277" t="s">
        <v>2104</v>
      </c>
      <c r="J38" s="273" t="s">
        <v>84</v>
      </c>
      <c r="K38" s="274"/>
      <c r="L38" s="275"/>
    </row>
    <row r="39" customFormat="false" ht="48" hidden="false" customHeight="false" outlineLevel="0" collapsed="false">
      <c r="A39" s="295" t="s">
        <v>2105</v>
      </c>
      <c r="B39" s="296" t="s">
        <v>2106</v>
      </c>
      <c r="C39" s="95" t="s">
        <v>2107</v>
      </c>
      <c r="D39" s="94" t="s">
        <v>2108</v>
      </c>
      <c r="E39" s="95" t="s">
        <v>2109</v>
      </c>
      <c r="F39" s="297"/>
      <c r="G39" s="95"/>
      <c r="H39" s="277" t="n">
        <v>1012</v>
      </c>
      <c r="I39" s="277" t="s">
        <v>2110</v>
      </c>
      <c r="J39" s="273" t="s">
        <v>84</v>
      </c>
      <c r="K39" s="274"/>
      <c r="L39" s="275"/>
    </row>
    <row r="40" customFormat="false" ht="32" hidden="false" customHeight="true" outlineLevel="0" collapsed="false">
      <c r="A40" s="295" t="s">
        <v>2111</v>
      </c>
      <c r="B40" s="296" t="s">
        <v>2112</v>
      </c>
      <c r="C40" s="63" t="s">
        <v>2113</v>
      </c>
      <c r="D40" s="94" t="s">
        <v>2114</v>
      </c>
      <c r="E40" s="63" t="s">
        <v>2115</v>
      </c>
      <c r="F40" s="33" t="n">
        <v>41870</v>
      </c>
      <c r="G40" s="63" t="s">
        <v>2116</v>
      </c>
      <c r="H40" s="312" t="s">
        <v>2117</v>
      </c>
      <c r="I40" s="277" t="s">
        <v>1954</v>
      </c>
      <c r="J40" s="273" t="s">
        <v>84</v>
      </c>
      <c r="K40" s="274"/>
      <c r="L40" s="275"/>
    </row>
    <row r="41" s="84" customFormat="true" ht="32" hidden="false" customHeight="false" outlineLevel="0" collapsed="false">
      <c r="A41" s="298" t="s">
        <v>2118</v>
      </c>
      <c r="B41" s="296"/>
      <c r="C41" s="63"/>
      <c r="D41" s="337" t="s">
        <v>99</v>
      </c>
      <c r="E41" s="338" t="s">
        <v>2119</v>
      </c>
      <c r="F41" s="339" t="n">
        <v>41870</v>
      </c>
      <c r="G41" s="338" t="s">
        <v>2120</v>
      </c>
      <c r="H41" s="340" t="s">
        <v>2121</v>
      </c>
      <c r="I41" s="277" t="s">
        <v>1954</v>
      </c>
      <c r="J41" s="305" t="s">
        <v>84</v>
      </c>
      <c r="K41" s="306" t="s">
        <v>1962</v>
      </c>
      <c r="L41" s="306" t="s">
        <v>2122</v>
      </c>
    </row>
    <row r="42" customFormat="false" ht="62" hidden="false" customHeight="false" outlineLevel="0" collapsed="false">
      <c r="A42" s="295" t="s">
        <v>2123</v>
      </c>
      <c r="B42" s="296" t="s">
        <v>2124</v>
      </c>
      <c r="C42" s="63" t="s">
        <v>2125</v>
      </c>
      <c r="D42" s="94" t="s">
        <v>2126</v>
      </c>
      <c r="E42" s="63" t="s">
        <v>2127</v>
      </c>
      <c r="F42" s="33" t="n">
        <v>42501</v>
      </c>
      <c r="G42" s="63" t="s">
        <v>2128</v>
      </c>
      <c r="H42" s="312" t="n">
        <v>1021</v>
      </c>
      <c r="I42" s="277" t="s">
        <v>2129</v>
      </c>
      <c r="J42" s="273" t="s">
        <v>84</v>
      </c>
      <c r="K42" s="274"/>
      <c r="L42" s="275"/>
    </row>
    <row r="43" customFormat="false" ht="62" hidden="false" customHeight="false" outlineLevel="0" collapsed="false">
      <c r="A43" s="295" t="s">
        <v>2130</v>
      </c>
      <c r="B43" s="296"/>
      <c r="C43" s="63"/>
      <c r="D43" s="341"/>
      <c r="E43" s="63"/>
      <c r="F43" s="33" t="n">
        <v>43504</v>
      </c>
      <c r="G43" s="63" t="s">
        <v>2131</v>
      </c>
      <c r="H43" s="312"/>
      <c r="I43" s="277"/>
      <c r="J43" s="273"/>
      <c r="K43" s="274"/>
      <c r="L43" s="275"/>
    </row>
    <row r="44" customFormat="false" ht="47" hidden="false" customHeight="false" outlineLevel="0" collapsed="false">
      <c r="A44" s="295" t="s">
        <v>2132</v>
      </c>
      <c r="B44" s="296" t="s">
        <v>2133</v>
      </c>
      <c r="C44" s="95" t="s">
        <v>2134</v>
      </c>
      <c r="D44" s="254" t="s">
        <v>99</v>
      </c>
      <c r="E44" s="95" t="s">
        <v>2135</v>
      </c>
      <c r="F44" s="297"/>
      <c r="G44" s="95"/>
      <c r="H44" s="277" t="n">
        <v>115</v>
      </c>
      <c r="I44" s="277" t="s">
        <v>1984</v>
      </c>
      <c r="J44" s="273" t="s">
        <v>84</v>
      </c>
      <c r="K44" s="274"/>
      <c r="L44" s="275"/>
    </row>
    <row r="45" customFormat="false" ht="47" hidden="false" customHeight="false" outlineLevel="0" collapsed="false">
      <c r="A45" s="295" t="s">
        <v>2136</v>
      </c>
      <c r="B45" s="296" t="s">
        <v>2133</v>
      </c>
      <c r="C45" s="95" t="s">
        <v>2134</v>
      </c>
      <c r="D45" s="254" t="s">
        <v>99</v>
      </c>
      <c r="E45" s="95" t="s">
        <v>2135</v>
      </c>
      <c r="F45" s="297"/>
      <c r="G45" s="95" t="s">
        <v>2137</v>
      </c>
      <c r="H45" s="277" t="n">
        <v>117</v>
      </c>
      <c r="I45" s="277" t="s">
        <v>1984</v>
      </c>
      <c r="J45" s="273" t="s">
        <v>84</v>
      </c>
      <c r="K45" s="274"/>
      <c r="L45" s="275"/>
    </row>
    <row r="46" customFormat="false" ht="56.25" hidden="false" customHeight="true" outlineLevel="0" collapsed="false">
      <c r="A46" s="295" t="s">
        <v>2138</v>
      </c>
      <c r="B46" s="296"/>
      <c r="C46" s="95"/>
      <c r="D46" s="15"/>
      <c r="E46" s="95"/>
      <c r="F46" s="33" t="n">
        <v>43133</v>
      </c>
      <c r="G46" s="95" t="s">
        <v>2139</v>
      </c>
      <c r="H46" s="277"/>
      <c r="I46" s="277"/>
      <c r="J46" s="273"/>
      <c r="K46" s="274"/>
      <c r="L46" s="275"/>
    </row>
    <row r="47" customFormat="false" ht="33" hidden="false" customHeight="false" outlineLevel="0" collapsed="false">
      <c r="A47" s="295" t="s">
        <v>412</v>
      </c>
      <c r="B47" s="296" t="s">
        <v>2140</v>
      </c>
      <c r="C47" s="63" t="s">
        <v>2141</v>
      </c>
      <c r="D47" s="94" t="s">
        <v>415</v>
      </c>
      <c r="E47" s="63" t="s">
        <v>2142</v>
      </c>
      <c r="F47" s="311"/>
      <c r="G47" s="63"/>
      <c r="H47" s="312" t="s">
        <v>2143</v>
      </c>
      <c r="I47" s="277" t="s">
        <v>1954</v>
      </c>
      <c r="J47" s="273" t="s">
        <v>84</v>
      </c>
      <c r="K47" s="274"/>
      <c r="L47" s="275"/>
    </row>
    <row r="48" customFormat="false" ht="33" hidden="false" customHeight="false" outlineLevel="0" collapsed="false">
      <c r="A48" s="295" t="s">
        <v>2144</v>
      </c>
      <c r="B48" s="296" t="s">
        <v>2145</v>
      </c>
      <c r="C48" s="63" t="s">
        <v>405</v>
      </c>
      <c r="D48" s="94" t="s">
        <v>406</v>
      </c>
      <c r="E48" s="34" t="s">
        <v>407</v>
      </c>
      <c r="F48" s="33" t="n">
        <v>41870</v>
      </c>
      <c r="G48" s="63" t="s">
        <v>2146</v>
      </c>
      <c r="H48" s="312" t="s">
        <v>2147</v>
      </c>
      <c r="I48" s="312" t="s">
        <v>2086</v>
      </c>
      <c r="J48" s="273" t="s">
        <v>84</v>
      </c>
      <c r="K48" s="274"/>
      <c r="L48" s="275"/>
    </row>
    <row r="49" customFormat="false" ht="32" hidden="false" customHeight="false" outlineLevel="0" collapsed="false">
      <c r="A49" s="295" t="s">
        <v>443</v>
      </c>
      <c r="B49" s="342" t="s">
        <v>444</v>
      </c>
      <c r="C49" s="34" t="s">
        <v>445</v>
      </c>
      <c r="D49" s="88" t="s">
        <v>446</v>
      </c>
      <c r="E49" s="34" t="s">
        <v>447</v>
      </c>
      <c r="F49" s="33" t="n">
        <v>41934</v>
      </c>
      <c r="G49" s="63" t="s">
        <v>2148</v>
      </c>
      <c r="H49" s="312" t="s">
        <v>2149</v>
      </c>
      <c r="I49" s="277" t="s">
        <v>1954</v>
      </c>
      <c r="J49" s="273"/>
      <c r="K49" s="274"/>
      <c r="L49" s="275"/>
    </row>
    <row r="50" customFormat="false" ht="17" hidden="false" customHeight="false" outlineLevel="0" collapsed="false">
      <c r="A50" s="295" t="s">
        <v>2150</v>
      </c>
      <c r="B50" s="296"/>
      <c r="C50" s="95"/>
      <c r="D50" s="254" t="s">
        <v>99</v>
      </c>
      <c r="E50" s="95"/>
      <c r="F50" s="297"/>
      <c r="G50" s="95"/>
      <c r="H50" s="277" t="n">
        <v>118</v>
      </c>
      <c r="I50" s="277" t="s">
        <v>2151</v>
      </c>
      <c r="J50" s="273" t="s">
        <v>84</v>
      </c>
      <c r="K50" s="274"/>
      <c r="L50" s="275"/>
    </row>
    <row r="51" customFormat="false" ht="40" hidden="false" customHeight="true" outlineLevel="0" collapsed="false">
      <c r="A51" s="295" t="s">
        <v>2152</v>
      </c>
      <c r="B51" s="307" t="s">
        <v>2153</v>
      </c>
      <c r="C51" s="95" t="s">
        <v>2154</v>
      </c>
      <c r="D51" s="343" t="s">
        <v>2155</v>
      </c>
      <c r="E51" s="95" t="s">
        <v>99</v>
      </c>
      <c r="F51" s="33" t="n">
        <v>43175</v>
      </c>
      <c r="G51" s="95" t="s">
        <v>2156</v>
      </c>
      <c r="H51" s="277" t="s">
        <v>2157</v>
      </c>
      <c r="I51" s="277" t="s">
        <v>2158</v>
      </c>
      <c r="J51" s="273" t="s">
        <v>84</v>
      </c>
      <c r="K51" s="274"/>
      <c r="L51" s="275"/>
    </row>
    <row r="52" customFormat="false" ht="17" hidden="false" customHeight="false" outlineLevel="0" collapsed="false">
      <c r="A52" s="295"/>
      <c r="B52" s="307"/>
      <c r="C52" s="95"/>
      <c r="D52" s="343"/>
      <c r="E52" s="95"/>
      <c r="F52" s="33" t="n">
        <v>42836</v>
      </c>
      <c r="G52" s="95" t="s">
        <v>2159</v>
      </c>
      <c r="H52" s="277"/>
      <c r="I52" s="277"/>
      <c r="J52" s="273" t="s">
        <v>84</v>
      </c>
      <c r="K52" s="274"/>
      <c r="L52" s="275"/>
    </row>
    <row r="53" customFormat="false" ht="33" hidden="false" customHeight="false" outlineLevel="0" collapsed="false">
      <c r="A53" s="295" t="s">
        <v>522</v>
      </c>
      <c r="B53" s="296" t="s">
        <v>2160</v>
      </c>
      <c r="C53" s="62" t="s">
        <v>2161</v>
      </c>
      <c r="D53" s="94" t="s">
        <v>525</v>
      </c>
      <c r="E53" s="95" t="s">
        <v>526</v>
      </c>
      <c r="F53" s="297"/>
      <c r="G53" s="95"/>
      <c r="H53" s="277" t="s">
        <v>2162</v>
      </c>
      <c r="I53" s="277" t="s">
        <v>1954</v>
      </c>
      <c r="J53" s="273" t="s">
        <v>84</v>
      </c>
      <c r="K53" s="274"/>
      <c r="L53" s="275"/>
    </row>
    <row r="54" customFormat="false" ht="48" hidden="false" customHeight="false" outlineLevel="0" collapsed="false">
      <c r="A54" s="295" t="s">
        <v>2163</v>
      </c>
      <c r="B54" s="296" t="s">
        <v>2164</v>
      </c>
      <c r="C54" s="62" t="s">
        <v>2165</v>
      </c>
      <c r="D54" s="254" t="s">
        <v>99</v>
      </c>
      <c r="E54" s="95" t="s">
        <v>2166</v>
      </c>
      <c r="F54" s="33" t="n">
        <v>42529</v>
      </c>
      <c r="G54" s="95" t="s">
        <v>2167</v>
      </c>
      <c r="H54" s="277" t="s">
        <v>2168</v>
      </c>
      <c r="I54" s="277" t="s">
        <v>2169</v>
      </c>
      <c r="J54" s="273" t="s">
        <v>84</v>
      </c>
      <c r="K54" s="274"/>
      <c r="L54" s="275"/>
    </row>
    <row r="55" customFormat="false" ht="18" hidden="false" customHeight="false" outlineLevel="0" collapsed="false">
      <c r="A55" s="295" t="s">
        <v>2170</v>
      </c>
      <c r="B55" s="296" t="s">
        <v>2171</v>
      </c>
      <c r="C55" s="95" t="s">
        <v>2172</v>
      </c>
      <c r="D55" s="254" t="s">
        <v>99</v>
      </c>
      <c r="E55" s="95"/>
      <c r="F55" s="297"/>
      <c r="G55" s="95"/>
      <c r="H55" s="277" t="s">
        <v>2173</v>
      </c>
      <c r="I55" s="277" t="s">
        <v>2174</v>
      </c>
      <c r="J55" s="273" t="s">
        <v>84</v>
      </c>
      <c r="K55" s="274"/>
      <c r="L55" s="275"/>
    </row>
    <row r="56" customFormat="false" ht="33" hidden="false" customHeight="false" outlineLevel="0" collapsed="false">
      <c r="A56" s="295" t="s">
        <v>2175</v>
      </c>
      <c r="B56" s="296" t="s">
        <v>2176</v>
      </c>
      <c r="C56" s="62" t="s">
        <v>2177</v>
      </c>
      <c r="D56" s="254" t="s">
        <v>99</v>
      </c>
      <c r="E56" s="95"/>
      <c r="F56" s="344"/>
      <c r="G56" s="333"/>
      <c r="H56" s="277" t="s">
        <v>2178</v>
      </c>
      <c r="I56" s="277" t="s">
        <v>2179</v>
      </c>
      <c r="J56" s="273" t="s">
        <v>84</v>
      </c>
      <c r="K56" s="274"/>
      <c r="L56" s="275"/>
    </row>
    <row r="57" customFormat="false" ht="24" hidden="false" customHeight="true" outlineLevel="0" collapsed="false">
      <c r="A57" s="295" t="s">
        <v>2180</v>
      </c>
      <c r="B57" s="307" t="s">
        <v>2181</v>
      </c>
      <c r="C57" s="62" t="s">
        <v>2182</v>
      </c>
      <c r="D57" s="343" t="s">
        <v>2183</v>
      </c>
      <c r="E57" s="95" t="s">
        <v>2184</v>
      </c>
      <c r="F57" s="33" t="n">
        <v>43320</v>
      </c>
      <c r="G57" s="345" t="s">
        <v>2185</v>
      </c>
      <c r="H57" s="317" t="s">
        <v>2186</v>
      </c>
      <c r="I57" s="317"/>
      <c r="J57" s="279"/>
      <c r="K57" s="274"/>
      <c r="L57" s="275"/>
    </row>
    <row r="58" s="349" customFormat="true" ht="16" hidden="false" customHeight="true" outlineLevel="0" collapsed="false">
      <c r="A58" s="295"/>
      <c r="B58" s="307"/>
      <c r="C58" s="62"/>
      <c r="D58" s="343"/>
      <c r="E58" s="95"/>
      <c r="F58" s="346"/>
      <c r="G58" s="347"/>
      <c r="H58" s="282" t="s">
        <v>2187</v>
      </c>
      <c r="I58" s="277" t="s">
        <v>1937</v>
      </c>
      <c r="J58" s="348"/>
      <c r="K58" s="274"/>
      <c r="L58" s="275"/>
    </row>
    <row r="59" s="351" customFormat="true" ht="15" hidden="false" customHeight="false" outlineLevel="0" collapsed="false">
      <c r="A59" s="295"/>
      <c r="B59" s="307"/>
      <c r="C59" s="62"/>
      <c r="D59" s="343"/>
      <c r="E59" s="95"/>
      <c r="F59" s="346"/>
      <c r="G59" s="347"/>
      <c r="H59" s="289" t="s">
        <v>2188</v>
      </c>
      <c r="I59" s="277"/>
      <c r="J59" s="350"/>
      <c r="K59" s="274"/>
      <c r="L59" s="275"/>
    </row>
    <row r="60" s="356" customFormat="true" ht="16" hidden="false" customHeight="false" outlineLevel="0" collapsed="false">
      <c r="A60" s="295"/>
      <c r="B60" s="307"/>
      <c r="C60" s="62"/>
      <c r="D60" s="343"/>
      <c r="E60" s="95"/>
      <c r="F60" s="352"/>
      <c r="G60" s="353"/>
      <c r="H60" s="354" t="s">
        <v>2189</v>
      </c>
      <c r="I60" s="277"/>
      <c r="J60" s="355"/>
      <c r="K60" s="274"/>
      <c r="L60" s="275"/>
    </row>
    <row r="61" s="358" customFormat="true" ht="17" hidden="false" customHeight="false" outlineLevel="0" collapsed="false">
      <c r="A61" s="295"/>
      <c r="B61" s="307"/>
      <c r="C61" s="62"/>
      <c r="D61" s="343"/>
      <c r="E61" s="95"/>
      <c r="F61" s="357" t="n">
        <v>42437</v>
      </c>
      <c r="G61" s="288" t="s">
        <v>2190</v>
      </c>
      <c r="H61" s="289" t="s">
        <v>2191</v>
      </c>
      <c r="I61" s="277"/>
      <c r="J61" s="329"/>
      <c r="K61" s="274"/>
      <c r="L61" s="275"/>
    </row>
    <row r="62" s="358" customFormat="true" ht="17" hidden="false" customHeight="false" outlineLevel="0" collapsed="false">
      <c r="A62" s="295"/>
      <c r="B62" s="307"/>
      <c r="C62" s="62"/>
      <c r="D62" s="343"/>
      <c r="E62" s="95"/>
      <c r="F62" s="359" t="n">
        <v>42501</v>
      </c>
      <c r="G62" s="317" t="s">
        <v>2192</v>
      </c>
      <c r="H62" s="317" t="s">
        <v>2193</v>
      </c>
      <c r="I62" s="277"/>
      <c r="J62" s="329"/>
      <c r="K62" s="274"/>
      <c r="L62" s="275"/>
    </row>
    <row r="63" s="358" customFormat="true" ht="32" hidden="false" customHeight="false" outlineLevel="0" collapsed="false">
      <c r="A63" s="295"/>
      <c r="B63" s="307"/>
      <c r="C63" s="62"/>
      <c r="D63" s="343"/>
      <c r="E63" s="95"/>
      <c r="F63" s="357" t="n">
        <v>42608</v>
      </c>
      <c r="G63" s="289" t="s">
        <v>2194</v>
      </c>
      <c r="H63" s="282" t="s">
        <v>2195</v>
      </c>
      <c r="I63" s="277"/>
      <c r="J63" s="329"/>
      <c r="K63" s="274"/>
      <c r="L63" s="275"/>
    </row>
    <row r="64" s="358" customFormat="true" ht="17" hidden="false" customHeight="true" outlineLevel="0" collapsed="false">
      <c r="A64" s="295" t="s">
        <v>2196</v>
      </c>
      <c r="B64" s="307" t="s">
        <v>2197</v>
      </c>
      <c r="C64" s="62" t="s">
        <v>2198</v>
      </c>
      <c r="D64" s="360" t="s">
        <v>2199</v>
      </c>
      <c r="E64" s="345" t="s">
        <v>2184</v>
      </c>
      <c r="F64" s="357" t="n">
        <v>43370</v>
      </c>
      <c r="G64" s="289" t="s">
        <v>2200</v>
      </c>
      <c r="H64" s="289" t="s">
        <v>2201</v>
      </c>
      <c r="I64" s="277" t="s">
        <v>2202</v>
      </c>
      <c r="J64" s="8"/>
      <c r="K64" s="274"/>
      <c r="L64" s="275"/>
    </row>
    <row r="65" customFormat="false" ht="46" hidden="false" customHeight="false" outlineLevel="0" collapsed="false">
      <c r="A65" s="295"/>
      <c r="B65" s="307"/>
      <c r="C65" s="62"/>
      <c r="D65" s="360"/>
      <c r="E65" s="281" t="s">
        <v>2203</v>
      </c>
      <c r="F65" s="287"/>
      <c r="G65" s="288"/>
      <c r="H65" s="289" t="s">
        <v>2204</v>
      </c>
      <c r="I65" s="277"/>
      <c r="J65" s="273"/>
      <c r="K65" s="274"/>
      <c r="L65" s="275"/>
    </row>
    <row r="66" customFormat="false" ht="16" hidden="false" customHeight="false" outlineLevel="0" collapsed="false">
      <c r="A66" s="295"/>
      <c r="B66" s="307"/>
      <c r="C66" s="62"/>
      <c r="D66" s="360"/>
      <c r="E66" s="281"/>
      <c r="F66" s="359" t="n">
        <v>42556</v>
      </c>
      <c r="G66" s="335" t="s">
        <v>2205</v>
      </c>
      <c r="H66" s="361"/>
      <c r="I66" s="277"/>
      <c r="J66" s="273"/>
      <c r="K66" s="274"/>
      <c r="L66" s="275"/>
    </row>
    <row r="67" customFormat="false" ht="93" hidden="false" customHeight="false" outlineLevel="0" collapsed="false">
      <c r="A67" s="295" t="s">
        <v>2206</v>
      </c>
      <c r="B67" s="296" t="s">
        <v>2207</v>
      </c>
      <c r="C67" s="62" t="s">
        <v>2208</v>
      </c>
      <c r="D67" s="254" t="s">
        <v>99</v>
      </c>
      <c r="E67" s="254"/>
      <c r="F67" s="297"/>
      <c r="G67" s="95"/>
      <c r="H67" s="277" t="s">
        <v>2209</v>
      </c>
      <c r="I67" s="277" t="s">
        <v>1954</v>
      </c>
      <c r="J67" s="273" t="s">
        <v>84</v>
      </c>
      <c r="K67" s="274"/>
      <c r="L67" s="275"/>
    </row>
    <row r="68" customFormat="false" ht="62" hidden="false" customHeight="false" outlineLevel="0" collapsed="false">
      <c r="A68" s="295" t="s">
        <v>2210</v>
      </c>
      <c r="B68" s="296" t="s">
        <v>2211</v>
      </c>
      <c r="C68" s="62" t="s">
        <v>2212</v>
      </c>
      <c r="D68" s="254" t="s">
        <v>99</v>
      </c>
      <c r="E68" s="254" t="s">
        <v>2213</v>
      </c>
      <c r="F68" s="359" t="n">
        <v>42782</v>
      </c>
      <c r="G68" s="95" t="s">
        <v>2214</v>
      </c>
      <c r="H68" s="277" t="s">
        <v>2215</v>
      </c>
      <c r="I68" s="277" t="s">
        <v>2216</v>
      </c>
      <c r="J68" s="273" t="s">
        <v>84</v>
      </c>
      <c r="K68" s="274"/>
      <c r="L68" s="275"/>
    </row>
    <row r="69" customFormat="false" ht="48" hidden="false" customHeight="false" outlineLevel="0" collapsed="false">
      <c r="A69" s="295" t="s">
        <v>2217</v>
      </c>
      <c r="B69" s="296" t="s">
        <v>2218</v>
      </c>
      <c r="C69" s="95" t="s">
        <v>613</v>
      </c>
      <c r="D69" s="254" t="s">
        <v>99</v>
      </c>
      <c r="E69" s="87" t="s">
        <v>614</v>
      </c>
      <c r="F69" s="297"/>
      <c r="G69" s="95"/>
      <c r="H69" s="277" t="s">
        <v>2219</v>
      </c>
      <c r="I69" s="277" t="s">
        <v>1954</v>
      </c>
      <c r="J69" s="273" t="s">
        <v>84</v>
      </c>
      <c r="K69" s="362"/>
      <c r="L69" s="363"/>
    </row>
    <row r="70" customFormat="false" ht="18" hidden="false" customHeight="false" outlineLevel="0" collapsed="false">
      <c r="B70" s="364"/>
      <c r="C70" s="4"/>
      <c r="D70" s="365"/>
      <c r="F70" s="366"/>
      <c r="G70" s="4"/>
      <c r="J70" s="4"/>
      <c r="K70" s="4"/>
    </row>
    <row r="71" customFormat="false" ht="17" hidden="false" customHeight="false" outlineLevel="0" collapsed="false">
      <c r="D71" s="365"/>
    </row>
    <row r="72" customFormat="false" ht="17" hidden="false" customHeight="false" outlineLevel="0" collapsed="false">
      <c r="D72" s="365"/>
    </row>
    <row r="73" customFormat="false" ht="17" hidden="false" customHeight="false" outlineLevel="0" collapsed="false">
      <c r="D73" s="367"/>
      <c r="F73" s="263" t="s">
        <v>434</v>
      </c>
      <c r="H73" s="177"/>
    </row>
    <row r="74" customFormat="false" ht="17" hidden="false" customHeight="false" outlineLevel="0" collapsed="false">
      <c r="D74" s="368"/>
    </row>
    <row r="79" customFormat="false" ht="31.5" hidden="false" customHeight="true" outlineLevel="0" collapsed="false"/>
    <row r="80" customFormat="false" ht="27.75" hidden="false" customHeight="true" outlineLevel="0" collapsed="false"/>
    <row r="81" customFormat="false" ht="17" hidden="false" customHeight="false" outlineLevel="0" collapsed="false">
      <c r="D81" s="369"/>
    </row>
    <row r="82" customFormat="false" ht="27.75" hidden="false" customHeight="true" outlineLevel="0" collapsed="false">
      <c r="D82" s="369"/>
    </row>
    <row r="83" customFormat="false" ht="24" hidden="false" customHeight="true" outlineLevel="0" collapsed="false">
      <c r="D83" s="369"/>
    </row>
    <row r="84" customFormat="false" ht="15" hidden="false" customHeight="false" outlineLevel="0" collapsed="false">
      <c r="D84" s="370"/>
    </row>
    <row r="85" customFormat="false" ht="17" hidden="false" customHeight="false" outlineLevel="0" collapsed="false">
      <c r="D85" s="369"/>
    </row>
  </sheetData>
  <autoFilter ref="F1:F85"/>
  <mergeCells count="43">
    <mergeCell ref="A1:A2"/>
    <mergeCell ref="B1:D1"/>
    <mergeCell ref="E1:E2"/>
    <mergeCell ref="F1:F2"/>
    <mergeCell ref="G1:G2"/>
    <mergeCell ref="H1:H2"/>
    <mergeCell ref="I1:I2"/>
    <mergeCell ref="J1:J2"/>
    <mergeCell ref="K1:K2"/>
    <mergeCell ref="L1:L2"/>
    <mergeCell ref="A4:A10"/>
    <mergeCell ref="B4:B10"/>
    <mergeCell ref="C4:C10"/>
    <mergeCell ref="D4:D10"/>
    <mergeCell ref="E4:E10"/>
    <mergeCell ref="I4:I10"/>
    <mergeCell ref="J5:J10"/>
    <mergeCell ref="A18:A19"/>
    <mergeCell ref="B18:B19"/>
    <mergeCell ref="C18:C19"/>
    <mergeCell ref="D18:D19"/>
    <mergeCell ref="B40:B41"/>
    <mergeCell ref="C40:C41"/>
    <mergeCell ref="A51:A52"/>
    <mergeCell ref="B51:B52"/>
    <mergeCell ref="C51:C52"/>
    <mergeCell ref="D51:D52"/>
    <mergeCell ref="E51:E52"/>
    <mergeCell ref="H51:H52"/>
    <mergeCell ref="I51:I52"/>
    <mergeCell ref="A57:A63"/>
    <mergeCell ref="B57:B63"/>
    <mergeCell ref="C57:C63"/>
    <mergeCell ref="D57:D63"/>
    <mergeCell ref="E57:E63"/>
    <mergeCell ref="I58:I63"/>
    <mergeCell ref="A64:A66"/>
    <mergeCell ref="B64:B66"/>
    <mergeCell ref="C64:C66"/>
    <mergeCell ref="D64:D66"/>
    <mergeCell ref="I64:I66"/>
    <mergeCell ref="E65:E66"/>
    <mergeCell ref="J65:J66"/>
  </mergeCells>
  <hyperlinks>
    <hyperlink ref="D3" r:id="rId2" display="info@anasaptogo.com/ anasaptogo.com "/>
    <hyperlink ref="D4" r:id="rId3" display="moovcontact@moov.tg"/>
    <hyperlink ref="D11" r:id="rId4" display="contactasaige@asaige.tg"/>
    <hyperlink ref="D12" r:id="rId5" display="contact.rêve@gmail.com"/>
    <hyperlink ref="D13" r:id="rId6" display="info@bboxx.co.uk"/>
    <hyperlink ref="D17" r:id="rId7" display="ceet@ceet.tg"/>
    <hyperlink ref="D18" r:id="rId8" display="cenitogolome@gmail.com"/>
    <hyperlink ref="D20" r:id="rId9" display="maepsgcagia_togo@yahoo.fr"/>
    <hyperlink ref="D21" r:id="rId10" display="cimtogo@hcafrica.com"/>
    <hyperlink ref="D22" r:id="rId11" display="info@e-agribusiness.com"/>
    <hyperlink ref="D23" r:id="rId12" display="ilougue@groupedigital.com"/>
    <hyperlink ref="D24" r:id="rId13" display="groupednp@yahoo.fr "/>
    <hyperlink ref="D25" r:id="rId14" display="ecobanktg@ecobank.com"/>
    <hyperlink ref="D29" r:id="rId15" display="reseau@fucec-togo.com / fucec-togo.com "/>
    <hyperlink ref="D37" r:id="rId16" display="promotionfemme@promotionfemme.gouv.tg"/>
    <hyperlink ref="D39" r:id="rId17" display="ministereducommercetogo@yahoo.fr"/>
    <hyperlink ref="D40" r:id="rId18" display="togo.fnfi@gmail.com"/>
    <hyperlink ref="D42" r:id="rId19" display="cabinet.ministre@postel.gouv.tg / secretariat.part@postel.gouv.tg"/>
    <hyperlink ref="D47" r:id="rId20" display="www.orabank.net"/>
    <hyperlink ref="D48" r:id="rId21" display="otr@otr.tg"/>
    <hyperlink ref="D49" r:id="rId22" display="togoport@togoport.tg"/>
    <hyperlink ref="D51" r:id="rId23" display="ugptogo@yahoo.fr"/>
    <hyperlink ref="D53" r:id="rId24" display="info@sodigaztogo.com"/>
    <hyperlink ref="D57" r:id="rId25" display="togocel@togocel.net.tg /                                            www.togocel.tg"/>
  </hyperlinks>
  <printOptions headings="false" gridLines="false" gridLinesSet="true" horizontalCentered="false" verticalCentered="false"/>
  <pageMargins left="0.236111111111111" right="0.157638888888889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  <legacy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3.33"/>
    <col collapsed="false" customWidth="true" hidden="false" outlineLevel="0" max="3" min="3" style="0" width="15.15"/>
    <col collapsed="false" customWidth="true" hidden="false" outlineLevel="0" max="4" min="4" style="0" width="26.32"/>
    <col collapsed="false" customWidth="true" hidden="false" outlineLevel="0" max="5" min="5" style="49" width="27.99"/>
    <col collapsed="false" customWidth="true" hidden="false" outlineLevel="0" max="6" min="6" style="49" width="16.66"/>
    <col collapsed="false" customWidth="true" hidden="false" outlineLevel="0" max="7" min="7" style="0" width="18.49"/>
    <col collapsed="false" customWidth="true" hidden="false" outlineLevel="0" max="8" min="8" style="0" width="16.5"/>
    <col collapsed="false" customWidth="true" hidden="false" outlineLevel="0" max="9" min="9" style="0" width="31.82"/>
    <col collapsed="false" customWidth="true" hidden="false" outlineLevel="0" max="11" min="11" style="0" width="12.5"/>
    <col collapsed="false" customWidth="true" hidden="false" outlineLevel="0" max="12" min="12" style="0" width="12.66"/>
  </cols>
  <sheetData>
    <row r="1" customFormat="false" ht="16" hidden="false" customHeight="false" outlineLevel="0" collapsed="false"/>
    <row r="2" customFormat="false" ht="17" hidden="false" customHeight="true" outlineLevel="0" collapsed="false">
      <c r="A2" s="265" t="s">
        <v>1904</v>
      </c>
      <c r="B2" s="55" t="s">
        <v>8</v>
      </c>
      <c r="C2" s="55"/>
      <c r="D2" s="55"/>
      <c r="E2" s="149" t="s">
        <v>63</v>
      </c>
      <c r="F2" s="266" t="s">
        <v>1919</v>
      </c>
      <c r="G2" s="56" t="s">
        <v>1920</v>
      </c>
      <c r="H2" s="267" t="s">
        <v>1921</v>
      </c>
      <c r="I2" s="267" t="s">
        <v>1907</v>
      </c>
      <c r="J2" s="268" t="s">
        <v>1908</v>
      </c>
      <c r="K2" s="57" t="s">
        <v>1922</v>
      </c>
      <c r="L2" s="269" t="s">
        <v>617</v>
      </c>
    </row>
    <row r="3" customFormat="false" ht="17" hidden="false" customHeight="false" outlineLevel="0" collapsed="false">
      <c r="A3" s="265"/>
      <c r="B3" s="270" t="s">
        <v>16</v>
      </c>
      <c r="C3" s="56" t="s">
        <v>17</v>
      </c>
      <c r="D3" s="56" t="s">
        <v>73</v>
      </c>
      <c r="E3" s="149"/>
      <c r="F3" s="266"/>
      <c r="G3" s="56"/>
      <c r="H3" s="267"/>
      <c r="I3" s="267"/>
      <c r="J3" s="268"/>
      <c r="K3" s="57"/>
      <c r="L3" s="269"/>
    </row>
    <row r="4" customFormat="false" ht="33" hidden="false" customHeight="false" outlineLevel="0" collapsed="false">
      <c r="A4" s="371" t="s">
        <v>412</v>
      </c>
      <c r="B4" s="296" t="s">
        <v>2140</v>
      </c>
      <c r="C4" s="63" t="s">
        <v>2141</v>
      </c>
      <c r="D4" s="94" t="s">
        <v>415</v>
      </c>
      <c r="E4" s="63" t="s">
        <v>2142</v>
      </c>
      <c r="F4" s="372" t="n">
        <v>43495</v>
      </c>
      <c r="G4" s="373" t="s">
        <v>2220</v>
      </c>
      <c r="H4" s="133"/>
      <c r="I4" s="132"/>
      <c r="J4" s="373"/>
      <c r="K4" s="373"/>
      <c r="L4" s="374"/>
    </row>
    <row r="5" customFormat="false" ht="16" hidden="false" customHeight="false" outlineLevel="0" collapsed="false">
      <c r="A5" s="375"/>
      <c r="B5" s="290"/>
      <c r="C5" s="290"/>
      <c r="D5" s="290"/>
      <c r="E5" s="376"/>
      <c r="F5" s="376"/>
      <c r="G5" s="290"/>
      <c r="H5" s="290"/>
      <c r="I5" s="290"/>
      <c r="J5" s="290"/>
      <c r="K5" s="290"/>
      <c r="L5" s="377"/>
    </row>
    <row r="6" customFormat="false" ht="15" hidden="false" customHeight="false" outlineLevel="0" collapsed="false">
      <c r="A6" s="375"/>
      <c r="B6" s="290"/>
      <c r="C6" s="290"/>
      <c r="D6" s="290"/>
      <c r="E6" s="376"/>
      <c r="F6" s="376"/>
      <c r="G6" s="290"/>
      <c r="H6" s="290"/>
      <c r="I6" s="290"/>
      <c r="J6" s="290"/>
      <c r="K6" s="290"/>
      <c r="L6" s="377"/>
    </row>
    <row r="7" customFormat="false" ht="16" hidden="false" customHeight="false" outlineLevel="0" collapsed="false">
      <c r="A7" s="378"/>
      <c r="B7" s="379"/>
      <c r="C7" s="379"/>
      <c r="D7" s="379"/>
      <c r="E7" s="380"/>
      <c r="F7" s="380"/>
      <c r="G7" s="379"/>
      <c r="H7" s="379"/>
      <c r="I7" s="379"/>
      <c r="J7" s="379"/>
      <c r="K7" s="379"/>
      <c r="L7" s="381"/>
    </row>
    <row r="8" customFormat="false" ht="16" hidden="false" customHeight="false" outlineLevel="0" collapsed="false"/>
  </sheetData>
  <mergeCells count="10"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hyperlinks>
    <hyperlink ref="D4" r:id="rId1" display="www.orabank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382" width="31.16"/>
    <col collapsed="false" customWidth="true" hidden="false" outlineLevel="0" max="3" min="3" style="0" width="33.82"/>
    <col collapsed="false" customWidth="true" hidden="false" outlineLevel="0" max="4" min="4" style="0" width="25.5"/>
    <col collapsed="false" customWidth="true" hidden="false" outlineLevel="0" max="5" min="5" style="51" width="24.5"/>
    <col collapsed="false" customWidth="true" hidden="false" outlineLevel="0" max="6" min="6" style="0" width="18.66"/>
    <col collapsed="false" customWidth="true" hidden="false" outlineLevel="0" max="7" min="7" style="383" width="18.66"/>
    <col collapsed="false" customWidth="true" hidden="false" outlineLevel="0" max="8" min="8" style="0" width="17.99"/>
    <col collapsed="false" customWidth="true" hidden="false" outlineLevel="0" max="9" min="9" style="384" width="23.15"/>
    <col collapsed="false" customWidth="true" hidden="false" outlineLevel="0" max="10" min="10" style="0" width="21.66"/>
    <col collapsed="false" customWidth="true" hidden="false" outlineLevel="0" max="11" min="11" style="0" width="14.49"/>
  </cols>
  <sheetData>
    <row r="1" customFormat="false" ht="29.25" hidden="false" customHeight="true" outlineLevel="0" collapsed="false">
      <c r="A1" s="385" t="s">
        <v>62</v>
      </c>
      <c r="B1" s="386" t="s">
        <v>8</v>
      </c>
      <c r="C1" s="386"/>
      <c r="D1" s="386"/>
      <c r="E1" s="386" t="s">
        <v>9</v>
      </c>
      <c r="F1" s="386" t="s">
        <v>2221</v>
      </c>
      <c r="G1" s="386" t="s">
        <v>2222</v>
      </c>
      <c r="H1" s="386" t="s">
        <v>2223</v>
      </c>
      <c r="I1" s="386" t="s">
        <v>2224</v>
      </c>
      <c r="J1" s="386" t="s">
        <v>15</v>
      </c>
      <c r="K1" s="387" t="s">
        <v>69</v>
      </c>
    </row>
    <row r="2" customFormat="false" ht="36.75" hidden="false" customHeight="true" outlineLevel="0" collapsed="false">
      <c r="A2" s="385"/>
      <c r="B2" s="388" t="s">
        <v>16</v>
      </c>
      <c r="C2" s="386" t="s">
        <v>17</v>
      </c>
      <c r="D2" s="386" t="s">
        <v>73</v>
      </c>
      <c r="E2" s="386"/>
      <c r="F2" s="386"/>
      <c r="G2" s="386"/>
      <c r="H2" s="386"/>
      <c r="I2" s="386"/>
      <c r="J2" s="386"/>
      <c r="K2" s="387"/>
    </row>
    <row r="3" customFormat="false" ht="51.75" hidden="false" customHeight="true" outlineLevel="0" collapsed="false">
      <c r="A3" s="179" t="s">
        <v>2225</v>
      </c>
      <c r="B3" s="389" t="s">
        <v>2226</v>
      </c>
      <c r="C3" s="390" t="s">
        <v>2227</v>
      </c>
      <c r="D3" s="61" t="s">
        <v>2228</v>
      </c>
      <c r="E3" s="229" t="s">
        <v>2225</v>
      </c>
      <c r="F3" s="229" t="s">
        <v>2229</v>
      </c>
      <c r="G3" s="229" t="s">
        <v>2230</v>
      </c>
      <c r="H3" s="191" t="n">
        <v>41708</v>
      </c>
      <c r="I3" s="220" t="s">
        <v>2231</v>
      </c>
      <c r="J3" s="229" t="s">
        <v>2232</v>
      </c>
      <c r="K3" s="391" t="s">
        <v>2233</v>
      </c>
    </row>
    <row r="4" customFormat="false" ht="51.75" hidden="false" customHeight="true" outlineLevel="0" collapsed="false">
      <c r="A4" s="179"/>
      <c r="B4" s="389"/>
      <c r="C4" s="390"/>
      <c r="D4" s="61"/>
      <c r="E4" s="229"/>
      <c r="F4" s="229"/>
      <c r="G4" s="229" t="s">
        <v>2230</v>
      </c>
      <c r="H4" s="191" t="n">
        <v>42808</v>
      </c>
      <c r="I4" s="220" t="s">
        <v>2231</v>
      </c>
      <c r="J4" s="229" t="s">
        <v>2234</v>
      </c>
      <c r="K4" s="391" t="s">
        <v>2235</v>
      </c>
    </row>
    <row r="5" customFormat="false" ht="51.75" hidden="false" customHeight="true" outlineLevel="0" collapsed="false">
      <c r="A5" s="179" t="s">
        <v>2236</v>
      </c>
      <c r="B5" s="389" t="s">
        <v>2237</v>
      </c>
      <c r="C5" s="390" t="s">
        <v>2238</v>
      </c>
      <c r="D5" s="61" t="s">
        <v>2239</v>
      </c>
      <c r="E5" s="392" t="s">
        <v>2236</v>
      </c>
      <c r="F5" s="229" t="s">
        <v>2229</v>
      </c>
      <c r="G5" s="229" t="s">
        <v>2240</v>
      </c>
      <c r="H5" s="191" t="n">
        <v>42505</v>
      </c>
      <c r="I5" s="220" t="s">
        <v>2231</v>
      </c>
      <c r="J5" s="229" t="s">
        <v>2241</v>
      </c>
      <c r="K5" s="391" t="s">
        <v>84</v>
      </c>
    </row>
    <row r="6" customFormat="false" ht="47.25" hidden="false" customHeight="true" outlineLevel="0" collapsed="false">
      <c r="A6" s="393" t="s">
        <v>2242</v>
      </c>
      <c r="B6" s="394" t="s">
        <v>2243</v>
      </c>
      <c r="C6" s="390" t="s">
        <v>2244</v>
      </c>
      <c r="D6" s="395" t="s">
        <v>2245</v>
      </c>
      <c r="E6" s="396" t="s">
        <v>2242</v>
      </c>
      <c r="F6" s="229" t="s">
        <v>2229</v>
      </c>
      <c r="G6" s="397" t="s">
        <v>2246</v>
      </c>
      <c r="H6" s="191" t="n">
        <v>41590</v>
      </c>
      <c r="I6" s="220" t="s">
        <v>2231</v>
      </c>
      <c r="J6" s="397" t="s">
        <v>2247</v>
      </c>
      <c r="K6" s="391" t="s">
        <v>2233</v>
      </c>
    </row>
    <row r="7" customFormat="false" ht="114" hidden="false" customHeight="false" outlineLevel="0" collapsed="false">
      <c r="A7" s="393" t="s">
        <v>2248</v>
      </c>
      <c r="B7" s="394" t="s">
        <v>2249</v>
      </c>
      <c r="C7" s="390" t="s">
        <v>2250</v>
      </c>
      <c r="D7" s="395" t="s">
        <v>2251</v>
      </c>
      <c r="E7" s="396" t="s">
        <v>2248</v>
      </c>
      <c r="F7" s="229" t="s">
        <v>2229</v>
      </c>
      <c r="G7" s="398" t="s">
        <v>2252</v>
      </c>
      <c r="H7" s="399" t="n">
        <v>42381</v>
      </c>
      <c r="I7" s="221" t="s">
        <v>2253</v>
      </c>
      <c r="J7" s="398" t="s">
        <v>2254</v>
      </c>
      <c r="K7" s="400" t="s">
        <v>2255</v>
      </c>
    </row>
    <row r="8" customFormat="false" ht="114" hidden="false" customHeight="false" outlineLevel="0" collapsed="false">
      <c r="A8" s="393" t="s">
        <v>2256</v>
      </c>
      <c r="B8" s="394" t="s">
        <v>2249</v>
      </c>
      <c r="C8" s="390" t="s">
        <v>2257</v>
      </c>
      <c r="D8" s="395" t="s">
        <v>2251</v>
      </c>
      <c r="E8" s="396" t="s">
        <v>2256</v>
      </c>
      <c r="F8" s="229" t="s">
        <v>2229</v>
      </c>
      <c r="G8" s="401" t="s">
        <v>2258</v>
      </c>
      <c r="H8" s="402" t="n">
        <v>42381</v>
      </c>
      <c r="I8" s="403" t="s">
        <v>2253</v>
      </c>
      <c r="J8" s="401" t="s">
        <v>2259</v>
      </c>
      <c r="K8" s="404" t="s">
        <v>2255</v>
      </c>
    </row>
    <row r="9" customFormat="false" ht="31.5" hidden="false" customHeight="true" outlineLevel="0" collapsed="false">
      <c r="A9" s="214" t="s">
        <v>2260</v>
      </c>
      <c r="B9" s="405" t="s">
        <v>2261</v>
      </c>
      <c r="C9" s="406" t="s">
        <v>2262</v>
      </c>
      <c r="D9" s="407" t="s">
        <v>2263</v>
      </c>
      <c r="E9" s="408" t="s">
        <v>2260</v>
      </c>
      <c r="F9" s="409" t="s">
        <v>2229</v>
      </c>
      <c r="G9" s="410" t="s">
        <v>2264</v>
      </c>
      <c r="H9" s="411" t="n">
        <v>42381</v>
      </c>
      <c r="I9" s="412" t="s">
        <v>2253</v>
      </c>
      <c r="J9" s="410" t="s">
        <v>2265</v>
      </c>
      <c r="K9" s="413" t="s">
        <v>2255</v>
      </c>
    </row>
    <row r="10" customFormat="false" ht="18" hidden="false" customHeight="false" outlineLevel="0" collapsed="false">
      <c r="A10" s="214"/>
      <c r="B10" s="405"/>
      <c r="C10" s="406"/>
      <c r="D10" s="407"/>
      <c r="E10" s="408"/>
      <c r="F10" s="409"/>
      <c r="G10" s="414" t="s">
        <v>2264</v>
      </c>
      <c r="H10" s="415" t="n">
        <v>42089</v>
      </c>
      <c r="I10" s="416" t="s">
        <v>2253</v>
      </c>
      <c r="J10" s="414" t="s">
        <v>2266</v>
      </c>
      <c r="K10" s="417" t="s">
        <v>2267</v>
      </c>
    </row>
    <row r="11" customFormat="false" ht="62.25" hidden="false" customHeight="true" outlineLevel="0" collapsed="false">
      <c r="A11" s="179" t="s">
        <v>2268</v>
      </c>
      <c r="B11" s="389" t="s">
        <v>2269</v>
      </c>
      <c r="C11" s="418"/>
      <c r="D11" s="61"/>
      <c r="E11" s="229" t="s">
        <v>2268</v>
      </c>
      <c r="F11" s="229" t="s">
        <v>2229</v>
      </c>
      <c r="G11" s="229" t="s">
        <v>2270</v>
      </c>
      <c r="H11" s="191" t="n">
        <v>43032</v>
      </c>
      <c r="I11" s="220" t="s">
        <v>2271</v>
      </c>
      <c r="J11" s="229" t="s">
        <v>2272</v>
      </c>
      <c r="K11" s="391" t="s">
        <v>84</v>
      </c>
    </row>
    <row r="12" customFormat="false" ht="31.5" hidden="false" customHeight="true" outlineLevel="0" collapsed="false">
      <c r="A12" s="419" t="s">
        <v>2273</v>
      </c>
      <c r="B12" s="420" t="s">
        <v>2274</v>
      </c>
      <c r="C12" s="421" t="s">
        <v>2275</v>
      </c>
      <c r="D12" s="422" t="s">
        <v>99</v>
      </c>
      <c r="E12" s="423" t="s">
        <v>2273</v>
      </c>
      <c r="F12" s="410" t="s">
        <v>2229</v>
      </c>
      <c r="G12" s="414" t="s">
        <v>2276</v>
      </c>
      <c r="H12" s="411" t="n">
        <v>42850</v>
      </c>
      <c r="I12" s="416" t="s">
        <v>2277</v>
      </c>
      <c r="J12" s="410" t="s">
        <v>2278</v>
      </c>
      <c r="K12" s="417" t="s">
        <v>2279</v>
      </c>
    </row>
    <row r="13" customFormat="false" ht="27.75" hidden="false" customHeight="true" outlineLevel="0" collapsed="false">
      <c r="A13" s="419"/>
      <c r="B13" s="424" t="s">
        <v>2280</v>
      </c>
      <c r="C13" s="422" t="s">
        <v>2281</v>
      </c>
      <c r="D13" s="422"/>
      <c r="E13" s="423"/>
      <c r="F13" s="410"/>
      <c r="G13" s="425" t="s">
        <v>2282</v>
      </c>
      <c r="H13" s="191" t="n">
        <v>40942</v>
      </c>
      <c r="I13" s="390" t="s">
        <v>2231</v>
      </c>
      <c r="J13" s="397" t="s">
        <v>2283</v>
      </c>
      <c r="K13" s="426" t="s">
        <v>2233</v>
      </c>
    </row>
    <row r="14" customFormat="false" ht="27" hidden="false" customHeight="true" outlineLevel="0" collapsed="false">
      <c r="A14" s="419"/>
      <c r="B14" s="424"/>
      <c r="C14" s="422"/>
      <c r="D14" s="422"/>
      <c r="E14" s="423"/>
      <c r="F14" s="410"/>
      <c r="G14" s="425"/>
      <c r="H14" s="191" t="n">
        <v>41536</v>
      </c>
      <c r="I14" s="390"/>
      <c r="J14" s="397" t="s">
        <v>2284</v>
      </c>
      <c r="K14" s="426"/>
    </row>
    <row r="15" customFormat="false" ht="50" hidden="false" customHeight="false" outlineLevel="0" collapsed="false">
      <c r="A15" s="427" t="s">
        <v>2285</v>
      </c>
      <c r="B15" s="428" t="s">
        <v>2286</v>
      </c>
      <c r="C15" s="421" t="s">
        <v>2287</v>
      </c>
      <c r="D15" s="421" t="s">
        <v>99</v>
      </c>
      <c r="E15" s="429" t="s">
        <v>2285</v>
      </c>
      <c r="F15" s="430" t="s">
        <v>2229</v>
      </c>
      <c r="G15" s="431" t="s">
        <v>2288</v>
      </c>
      <c r="H15" s="191" t="n">
        <v>42439</v>
      </c>
      <c r="I15" s="421" t="s">
        <v>2289</v>
      </c>
      <c r="J15" s="397" t="s">
        <v>2290</v>
      </c>
      <c r="K15" s="432" t="s">
        <v>2291</v>
      </c>
    </row>
    <row r="16" customFormat="false" ht="27" hidden="false" customHeight="true" outlineLevel="0" collapsed="false">
      <c r="A16" s="393" t="s">
        <v>2292</v>
      </c>
      <c r="B16" s="394" t="s">
        <v>2293</v>
      </c>
      <c r="C16" s="390" t="s">
        <v>2294</v>
      </c>
      <c r="D16" s="395" t="s">
        <v>2295</v>
      </c>
      <c r="E16" s="396" t="s">
        <v>2292</v>
      </c>
      <c r="F16" s="229" t="s">
        <v>2229</v>
      </c>
      <c r="G16" s="397" t="s">
        <v>2296</v>
      </c>
      <c r="H16" s="191" t="n">
        <v>42346</v>
      </c>
      <c r="I16" s="390" t="s">
        <v>2231</v>
      </c>
      <c r="J16" s="397" t="s">
        <v>2297</v>
      </c>
      <c r="K16" s="432" t="s">
        <v>84</v>
      </c>
    </row>
    <row r="17" customFormat="false" ht="27.75" hidden="false" customHeight="true" outlineLevel="0" collapsed="false">
      <c r="A17" s="393"/>
      <c r="B17" s="394"/>
      <c r="C17" s="390"/>
      <c r="D17" s="390"/>
      <c r="E17" s="396"/>
      <c r="F17" s="229"/>
      <c r="G17" s="397"/>
      <c r="H17" s="191" t="n">
        <v>41590</v>
      </c>
      <c r="I17" s="390"/>
      <c r="J17" s="397" t="s">
        <v>2298</v>
      </c>
      <c r="K17" s="391" t="s">
        <v>2233</v>
      </c>
    </row>
    <row r="18" customFormat="false" ht="34" hidden="false" customHeight="false" outlineLevel="0" collapsed="false">
      <c r="A18" s="179" t="s">
        <v>2299</v>
      </c>
      <c r="B18" s="389" t="s">
        <v>2300</v>
      </c>
      <c r="C18" s="418" t="s">
        <v>2301</v>
      </c>
      <c r="D18" s="61" t="s">
        <v>2302</v>
      </c>
      <c r="E18" s="392" t="s">
        <v>2299</v>
      </c>
      <c r="F18" s="229" t="s">
        <v>2229</v>
      </c>
      <c r="G18" s="229" t="s">
        <v>2303</v>
      </c>
      <c r="H18" s="191" t="n">
        <v>42089</v>
      </c>
      <c r="I18" s="220" t="s">
        <v>2253</v>
      </c>
      <c r="J18" s="229" t="s">
        <v>2304</v>
      </c>
      <c r="K18" s="391" t="s">
        <v>2267</v>
      </c>
    </row>
    <row r="19" customFormat="false" ht="50" hidden="false" customHeight="false" outlineLevel="0" collapsed="false">
      <c r="A19" s="179" t="s">
        <v>2305</v>
      </c>
      <c r="B19" s="389" t="s">
        <v>2306</v>
      </c>
      <c r="C19" s="418" t="s">
        <v>2307</v>
      </c>
      <c r="D19" s="61" t="s">
        <v>2308</v>
      </c>
      <c r="E19" s="392" t="s">
        <v>2305</v>
      </c>
      <c r="F19" s="229" t="s">
        <v>2229</v>
      </c>
      <c r="G19" s="229" t="s">
        <v>2309</v>
      </c>
      <c r="H19" s="191" t="n">
        <v>42439</v>
      </c>
      <c r="I19" s="220" t="s">
        <v>2289</v>
      </c>
      <c r="J19" s="229" t="s">
        <v>2310</v>
      </c>
      <c r="K19" s="391" t="s">
        <v>2291</v>
      </c>
    </row>
    <row r="20" customFormat="false" ht="50" hidden="false" customHeight="false" outlineLevel="0" collapsed="false">
      <c r="A20" s="179" t="s">
        <v>2311</v>
      </c>
      <c r="B20" s="389" t="s">
        <v>2312</v>
      </c>
      <c r="C20" s="418" t="s">
        <v>2313</v>
      </c>
      <c r="D20" s="61"/>
      <c r="E20" s="433" t="s">
        <v>2311</v>
      </c>
      <c r="F20" s="229" t="s">
        <v>2229</v>
      </c>
      <c r="G20" s="229" t="s">
        <v>2314</v>
      </c>
      <c r="H20" s="191" t="n">
        <v>42439</v>
      </c>
      <c r="I20" s="220" t="s">
        <v>2289</v>
      </c>
      <c r="J20" s="229" t="s">
        <v>2315</v>
      </c>
      <c r="K20" s="391" t="s">
        <v>2291</v>
      </c>
    </row>
    <row r="21" customFormat="false" ht="50.25" hidden="false" customHeight="true" outlineLevel="0" collapsed="false">
      <c r="A21" s="393" t="s">
        <v>2316</v>
      </c>
      <c r="B21" s="394" t="s">
        <v>2317</v>
      </c>
      <c r="C21" s="390" t="s">
        <v>2318</v>
      </c>
      <c r="D21" s="395" t="s">
        <v>2319</v>
      </c>
      <c r="E21" s="396" t="s">
        <v>2316</v>
      </c>
      <c r="F21" s="229" t="s">
        <v>2229</v>
      </c>
      <c r="G21" s="397" t="s">
        <v>2320</v>
      </c>
      <c r="H21" s="191" t="n">
        <v>41590</v>
      </c>
      <c r="I21" s="220" t="s">
        <v>2231</v>
      </c>
      <c r="J21" s="397" t="s">
        <v>2321</v>
      </c>
      <c r="K21" s="391" t="s">
        <v>2233</v>
      </c>
    </row>
    <row r="22" customFormat="false" ht="45.75" hidden="false" customHeight="true" outlineLevel="0" collapsed="false">
      <c r="A22" s="179" t="s">
        <v>2322</v>
      </c>
      <c r="B22" s="389" t="s">
        <v>2323</v>
      </c>
      <c r="C22" s="418"/>
      <c r="D22" s="61" t="s">
        <v>2324</v>
      </c>
      <c r="E22" s="392" t="s">
        <v>2322</v>
      </c>
      <c r="F22" s="229" t="s">
        <v>2229</v>
      </c>
      <c r="G22" s="229" t="s">
        <v>2325</v>
      </c>
      <c r="H22" s="191" t="n">
        <v>42117</v>
      </c>
      <c r="I22" s="220" t="s">
        <v>2231</v>
      </c>
      <c r="J22" s="229" t="s">
        <v>2326</v>
      </c>
      <c r="K22" s="391" t="s">
        <v>84</v>
      </c>
    </row>
    <row r="23" customFormat="false" ht="50.25" hidden="false" customHeight="true" outlineLevel="0" collapsed="false">
      <c r="A23" s="393" t="s">
        <v>2327</v>
      </c>
      <c r="B23" s="394" t="s">
        <v>2328</v>
      </c>
      <c r="C23" s="390" t="s">
        <v>2329</v>
      </c>
      <c r="D23" s="434" t="s">
        <v>99</v>
      </c>
      <c r="E23" s="435" t="s">
        <v>2327</v>
      </c>
      <c r="F23" s="229" t="s">
        <v>2229</v>
      </c>
      <c r="G23" s="397" t="s">
        <v>2330</v>
      </c>
      <c r="H23" s="191" t="n">
        <v>42346</v>
      </c>
      <c r="I23" s="220" t="s">
        <v>2231</v>
      </c>
      <c r="J23" s="397" t="s">
        <v>2331</v>
      </c>
      <c r="K23" s="391" t="s">
        <v>84</v>
      </c>
    </row>
    <row r="24" customFormat="false" ht="45.75" hidden="false" customHeight="true" outlineLevel="0" collapsed="false">
      <c r="A24" s="179" t="s">
        <v>2332</v>
      </c>
      <c r="B24" s="389" t="s">
        <v>2333</v>
      </c>
      <c r="C24" s="390" t="s">
        <v>2334</v>
      </c>
      <c r="D24" s="61" t="s">
        <v>2335</v>
      </c>
      <c r="E24" s="392" t="s">
        <v>2332</v>
      </c>
      <c r="F24" s="229" t="s">
        <v>2229</v>
      </c>
      <c r="G24" s="229" t="s">
        <v>2336</v>
      </c>
      <c r="H24" s="191" t="n">
        <v>41708</v>
      </c>
      <c r="I24" s="220" t="s">
        <v>2231</v>
      </c>
      <c r="J24" s="229" t="s">
        <v>2337</v>
      </c>
      <c r="K24" s="391" t="s">
        <v>2233</v>
      </c>
    </row>
    <row r="25" customFormat="false" ht="43.5" hidden="false" customHeight="true" outlineLevel="0" collapsed="false">
      <c r="A25" s="179" t="s">
        <v>2338</v>
      </c>
      <c r="B25" s="389" t="s">
        <v>2339</v>
      </c>
      <c r="C25" s="390" t="s">
        <v>2340</v>
      </c>
      <c r="D25" s="61" t="s">
        <v>2341</v>
      </c>
      <c r="E25" s="229" t="s">
        <v>2338</v>
      </c>
      <c r="F25" s="229" t="s">
        <v>2229</v>
      </c>
      <c r="G25" s="229" t="s">
        <v>2342</v>
      </c>
      <c r="H25" s="191" t="n">
        <v>41708</v>
      </c>
      <c r="I25" s="220" t="s">
        <v>2231</v>
      </c>
      <c r="J25" s="229" t="s">
        <v>2343</v>
      </c>
      <c r="K25" s="391" t="s">
        <v>2233</v>
      </c>
    </row>
    <row r="26" customFormat="false" ht="72" hidden="false" customHeight="true" outlineLevel="0" collapsed="false">
      <c r="A26" s="179"/>
      <c r="B26" s="389"/>
      <c r="C26" s="390"/>
      <c r="D26" s="61"/>
      <c r="E26" s="229"/>
      <c r="F26" s="229"/>
      <c r="G26" s="229" t="s">
        <v>2344</v>
      </c>
      <c r="H26" s="191" t="n">
        <v>42808</v>
      </c>
      <c r="I26" s="220" t="s">
        <v>2345</v>
      </c>
      <c r="J26" s="229" t="s">
        <v>2346</v>
      </c>
      <c r="K26" s="391" t="s">
        <v>2235</v>
      </c>
    </row>
    <row r="27" customFormat="false" ht="34" hidden="false" customHeight="false" outlineLevel="0" collapsed="false">
      <c r="A27" s="179" t="s">
        <v>2347</v>
      </c>
      <c r="B27" s="389" t="s">
        <v>2348</v>
      </c>
      <c r="C27" s="418" t="s">
        <v>2349</v>
      </c>
      <c r="D27" s="61" t="s">
        <v>2350</v>
      </c>
      <c r="E27" s="392" t="s">
        <v>2347</v>
      </c>
      <c r="F27" s="229" t="s">
        <v>2229</v>
      </c>
      <c r="G27" s="229" t="s">
        <v>2351</v>
      </c>
      <c r="H27" s="191" t="n">
        <v>42063</v>
      </c>
      <c r="I27" s="220" t="s">
        <v>2352</v>
      </c>
      <c r="J27" s="229" t="s">
        <v>2353</v>
      </c>
      <c r="K27" s="391" t="s">
        <v>84</v>
      </c>
    </row>
    <row r="28" customFormat="false" ht="34" hidden="false" customHeight="false" outlineLevel="0" collapsed="false">
      <c r="A28" s="179" t="s">
        <v>2354</v>
      </c>
      <c r="B28" s="389" t="s">
        <v>2355</v>
      </c>
      <c r="C28" s="418" t="s">
        <v>2356</v>
      </c>
      <c r="D28" s="61"/>
      <c r="E28" s="392" t="s">
        <v>2354</v>
      </c>
      <c r="F28" s="229" t="s">
        <v>2229</v>
      </c>
      <c r="G28" s="229" t="s">
        <v>2357</v>
      </c>
      <c r="H28" s="191" t="n">
        <v>43537</v>
      </c>
      <c r="I28" s="220" t="s">
        <v>2358</v>
      </c>
      <c r="J28" s="229" t="s">
        <v>2359</v>
      </c>
      <c r="K28" s="391" t="s">
        <v>2360</v>
      </c>
    </row>
    <row r="29" customFormat="false" ht="34" hidden="false" customHeight="false" outlineLevel="0" collapsed="false">
      <c r="A29" s="179" t="s">
        <v>2361</v>
      </c>
      <c r="B29" s="389" t="s">
        <v>2362</v>
      </c>
      <c r="C29" s="418" t="s">
        <v>2363</v>
      </c>
      <c r="D29" s="436" t="s">
        <v>99</v>
      </c>
      <c r="E29" s="179" t="s">
        <v>2361</v>
      </c>
      <c r="F29" s="229" t="s">
        <v>2229</v>
      </c>
      <c r="G29" s="229" t="s">
        <v>2364</v>
      </c>
      <c r="H29" s="191" t="n">
        <v>42439</v>
      </c>
      <c r="I29" s="220" t="s">
        <v>2289</v>
      </c>
      <c r="J29" s="229" t="s">
        <v>2365</v>
      </c>
      <c r="K29" s="391" t="s">
        <v>2291</v>
      </c>
    </row>
    <row r="30" customFormat="false" ht="16" hidden="false" customHeight="false" outlineLevel="0" collapsed="false"/>
    <row r="56" customFormat="false" ht="15" hidden="false" customHeight="false" outlineLevel="0" collapsed="false">
      <c r="I56" s="384" t="e">
        <f aca="false">+I56:#NAME?:I56:I62</f>
        <v>#NAME?</v>
      </c>
    </row>
  </sheetData>
  <mergeCells count="44">
    <mergeCell ref="A1:A2"/>
    <mergeCell ref="B1:D1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A9:A10"/>
    <mergeCell ref="B9:B10"/>
    <mergeCell ref="C9:C10"/>
    <mergeCell ref="D9:D10"/>
    <mergeCell ref="E9:E10"/>
    <mergeCell ref="F9:F10"/>
    <mergeCell ref="A12:A14"/>
    <mergeCell ref="D12:D14"/>
    <mergeCell ref="E12:E14"/>
    <mergeCell ref="F12:F14"/>
    <mergeCell ref="B13:B14"/>
    <mergeCell ref="C13:C14"/>
    <mergeCell ref="G13:G14"/>
    <mergeCell ref="I13:I14"/>
    <mergeCell ref="K13:K14"/>
    <mergeCell ref="A16:A17"/>
    <mergeCell ref="B16:B17"/>
    <mergeCell ref="C16:C17"/>
    <mergeCell ref="D16:D17"/>
    <mergeCell ref="E16:E17"/>
    <mergeCell ref="F16:F17"/>
    <mergeCell ref="G16:G17"/>
    <mergeCell ref="I16:I17"/>
    <mergeCell ref="A25:A26"/>
    <mergeCell ref="B25:B26"/>
    <mergeCell ref="C25:C26"/>
    <mergeCell ref="D25:D26"/>
    <mergeCell ref="E25:E26"/>
    <mergeCell ref="F25:F26"/>
  </mergeCells>
  <hyperlinks>
    <hyperlink ref="D3" r:id="rId1" display="antsat@atlas.cz"/>
    <hyperlink ref="D5" r:id="rId2" display="hbocquet@hbocquet.com"/>
    <hyperlink ref="D6" r:id="rId3" display="joel.boisraud@wanadoo.fr"/>
    <hyperlink ref="D7" r:id="rId4" display="family.dreyer@t-online.de"/>
    <hyperlink ref="D8" r:id="rId5" display="family.dreyer@t-online.de"/>
    <hyperlink ref="D9" r:id="rId6" display="dj6si@t-online.de"/>
    <hyperlink ref="D16" r:id="rId7" display="wim.hamblok@telenet.be"/>
    <hyperlink ref="D18" r:id="rId8" display="dj8nk@hotmail.com"/>
    <hyperlink ref="D19" r:id="rId9" display="info@c-h-m.de"/>
    <hyperlink ref="D21" r:id="rId10" display="phi5mv@yahoo.fr"/>
    <hyperlink ref="D22" r:id="rId11" display="truckrainbow@gmail.com"/>
    <hyperlink ref="D24" r:id="rId12" display="ok1fps@seznam.cz"/>
    <hyperlink ref="D25" r:id="rId13" display="p.spacil@ctipro.cz"/>
    <hyperlink ref="D27" r:id="rId14" display="ambassde.marc@yah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382" width="29.99"/>
    <col collapsed="false" customWidth="true" hidden="false" outlineLevel="0" max="3" min="3" style="51" width="25.66"/>
    <col collapsed="false" customWidth="true" hidden="false" outlineLevel="0" max="4" min="4" style="0" width="30.5"/>
    <col collapsed="false" customWidth="true" hidden="false" outlineLevel="0" max="5" min="5" style="0" width="19.99"/>
    <col collapsed="false" customWidth="true" hidden="false" outlineLevel="0" max="6" min="6" style="0" width="17.32"/>
    <col collapsed="false" customWidth="true" hidden="false" outlineLevel="0" max="7" min="7" style="0" width="19.99"/>
    <col collapsed="false" customWidth="true" hidden="false" outlineLevel="0" max="8" min="8" style="0" width="21.82"/>
    <col collapsed="false" customWidth="true" hidden="false" outlineLevel="0" max="9" min="9" style="0" width="21.5"/>
    <col collapsed="false" customWidth="true" hidden="false" outlineLevel="0" max="10" min="10" style="0" width="18.49"/>
  </cols>
  <sheetData>
    <row r="1" customFormat="false" ht="36.75" hidden="false" customHeight="true" outlineLevel="0" collapsed="false">
      <c r="A1" s="437" t="s">
        <v>62</v>
      </c>
      <c r="B1" s="55" t="s">
        <v>8</v>
      </c>
      <c r="C1" s="55"/>
      <c r="D1" s="56" t="s">
        <v>9</v>
      </c>
      <c r="E1" s="56" t="s">
        <v>2221</v>
      </c>
      <c r="F1" s="56" t="s">
        <v>2366</v>
      </c>
      <c r="G1" s="56" t="s">
        <v>2223</v>
      </c>
      <c r="H1" s="56" t="s">
        <v>2224</v>
      </c>
      <c r="I1" s="56" t="s">
        <v>15</v>
      </c>
      <c r="J1" s="57" t="s">
        <v>69</v>
      </c>
    </row>
    <row r="2" customFormat="false" ht="31.5" hidden="false" customHeight="true" outlineLevel="0" collapsed="false">
      <c r="A2" s="437"/>
      <c r="B2" s="55" t="s">
        <v>16</v>
      </c>
      <c r="C2" s="56" t="s">
        <v>17</v>
      </c>
      <c r="D2" s="56"/>
      <c r="E2" s="56"/>
      <c r="F2" s="56"/>
      <c r="G2" s="56"/>
      <c r="H2" s="56"/>
      <c r="I2" s="56"/>
      <c r="J2" s="57"/>
    </row>
    <row r="3" s="72" customFormat="true" ht="45" hidden="false" customHeight="true" outlineLevel="0" collapsed="false">
      <c r="A3" s="438" t="s">
        <v>2367</v>
      </c>
      <c r="B3" s="439" t="s">
        <v>2368</v>
      </c>
      <c r="C3" s="76" t="s">
        <v>2369</v>
      </c>
      <c r="D3" s="69" t="s">
        <v>2370</v>
      </c>
      <c r="E3" s="62" t="s">
        <v>2371</v>
      </c>
      <c r="F3" s="62" t="s">
        <v>2372</v>
      </c>
      <c r="G3" s="440" t="n">
        <v>38588</v>
      </c>
      <c r="H3" s="62" t="s">
        <v>2373</v>
      </c>
      <c r="I3" s="62"/>
      <c r="J3" s="171"/>
    </row>
    <row r="4" customFormat="false" ht="45" hidden="false" customHeight="true" outlineLevel="0" collapsed="false">
      <c r="A4" s="438" t="s">
        <v>2374</v>
      </c>
      <c r="B4" s="439" t="s">
        <v>2375</v>
      </c>
      <c r="C4" s="76" t="s">
        <v>2376</v>
      </c>
      <c r="D4" s="69" t="s">
        <v>2377</v>
      </c>
      <c r="E4" s="62" t="s">
        <v>2371</v>
      </c>
      <c r="F4" s="62" t="s">
        <v>2378</v>
      </c>
      <c r="G4" s="33" t="n">
        <v>38415</v>
      </c>
      <c r="H4" s="62" t="s">
        <v>2379</v>
      </c>
      <c r="I4" s="62"/>
      <c r="J4" s="171"/>
    </row>
    <row r="5" customFormat="false" ht="45" hidden="false" customHeight="true" outlineLevel="0" collapsed="false">
      <c r="A5" s="438" t="s">
        <v>2380</v>
      </c>
      <c r="B5" s="439" t="s">
        <v>2381</v>
      </c>
      <c r="C5" s="76" t="s">
        <v>2382</v>
      </c>
      <c r="D5" s="69" t="s">
        <v>2383</v>
      </c>
      <c r="E5" s="62"/>
      <c r="F5" s="62" t="s">
        <v>2384</v>
      </c>
      <c r="G5" s="440" t="n">
        <v>42957</v>
      </c>
      <c r="H5" s="62" t="s">
        <v>2385</v>
      </c>
      <c r="I5" s="62" t="s">
        <v>2386</v>
      </c>
      <c r="J5" s="171"/>
    </row>
    <row r="6" customFormat="false" ht="45" hidden="false" customHeight="true" outlineLevel="0" collapsed="false">
      <c r="A6" s="438" t="s">
        <v>2387</v>
      </c>
      <c r="B6" s="439" t="s">
        <v>2388</v>
      </c>
      <c r="C6" s="76" t="s">
        <v>2389</v>
      </c>
      <c r="D6" s="69" t="s">
        <v>2390</v>
      </c>
      <c r="E6" s="62" t="s">
        <v>2371</v>
      </c>
      <c r="F6" s="62" t="s">
        <v>2391</v>
      </c>
      <c r="G6" s="33" t="n">
        <v>39059</v>
      </c>
      <c r="H6" s="62" t="s">
        <v>2392</v>
      </c>
      <c r="I6" s="62"/>
      <c r="J6" s="171"/>
    </row>
    <row r="7" customFormat="false" ht="45" hidden="false" customHeight="true" outlineLevel="0" collapsed="false">
      <c r="A7" s="438" t="s">
        <v>2393</v>
      </c>
      <c r="B7" s="68"/>
      <c r="C7" s="69"/>
      <c r="D7" s="69" t="s">
        <v>2394</v>
      </c>
      <c r="E7" s="62" t="s">
        <v>2371</v>
      </c>
      <c r="F7" s="62" t="s">
        <v>2395</v>
      </c>
      <c r="G7" s="441" t="n">
        <v>37438</v>
      </c>
      <c r="H7" s="62" t="s">
        <v>2231</v>
      </c>
      <c r="I7" s="62"/>
      <c r="J7" s="171"/>
      <c r="L7" s="442"/>
    </row>
    <row r="8" customFormat="false" ht="45" hidden="false" customHeight="true" outlineLevel="0" collapsed="false">
      <c r="A8" s="438" t="s">
        <v>2396</v>
      </c>
      <c r="B8" s="68"/>
      <c r="C8" s="69"/>
      <c r="D8" s="69" t="s">
        <v>2397</v>
      </c>
      <c r="E8" s="62" t="s">
        <v>2371</v>
      </c>
      <c r="F8" s="62" t="s">
        <v>2398</v>
      </c>
      <c r="G8" s="62"/>
      <c r="H8" s="62" t="s">
        <v>2399</v>
      </c>
      <c r="I8" s="62"/>
      <c r="J8" s="171"/>
      <c r="L8" s="384"/>
    </row>
    <row r="9" customFormat="false" ht="45" hidden="false" customHeight="true" outlineLevel="0" collapsed="false">
      <c r="A9" s="438" t="s">
        <v>2400</v>
      </c>
      <c r="B9" s="439" t="s">
        <v>2401</v>
      </c>
      <c r="C9" s="76" t="s">
        <v>2402</v>
      </c>
      <c r="D9" s="69" t="s">
        <v>2403</v>
      </c>
      <c r="E9" s="62" t="s">
        <v>2371</v>
      </c>
      <c r="F9" s="62" t="s">
        <v>2404</v>
      </c>
      <c r="G9" s="441" t="n">
        <v>36739</v>
      </c>
      <c r="H9" s="62" t="s">
        <v>2231</v>
      </c>
      <c r="I9" s="62"/>
      <c r="J9" s="171"/>
      <c r="L9" s="442"/>
    </row>
    <row r="10" customFormat="false" ht="45" hidden="false" customHeight="true" outlineLevel="0" collapsed="false">
      <c r="A10" s="438" t="s">
        <v>2405</v>
      </c>
      <c r="B10" s="439" t="s">
        <v>2406</v>
      </c>
      <c r="C10" s="76" t="s">
        <v>2407</v>
      </c>
      <c r="D10" s="69" t="s">
        <v>2408</v>
      </c>
      <c r="E10" s="62" t="s">
        <v>2371</v>
      </c>
      <c r="F10" s="62" t="s">
        <v>2409</v>
      </c>
      <c r="G10" s="441" t="n">
        <v>43290</v>
      </c>
      <c r="H10" s="62" t="s">
        <v>2410</v>
      </c>
      <c r="I10" s="62" t="s">
        <v>2411</v>
      </c>
      <c r="J10" s="171"/>
      <c r="L10" s="384"/>
    </row>
    <row r="11" customFormat="false" ht="45" hidden="false" customHeight="true" outlineLevel="0" collapsed="false">
      <c r="A11" s="438" t="s">
        <v>2412</v>
      </c>
      <c r="B11" s="439" t="s">
        <v>2413</v>
      </c>
      <c r="C11" s="76" t="s">
        <v>2414</v>
      </c>
      <c r="D11" s="69" t="s">
        <v>2415</v>
      </c>
      <c r="E11" s="62" t="s">
        <v>2371</v>
      </c>
      <c r="F11" s="62" t="s">
        <v>2416</v>
      </c>
      <c r="G11" s="33" t="n">
        <v>37136</v>
      </c>
      <c r="H11" s="62" t="s">
        <v>2417</v>
      </c>
      <c r="I11" s="62"/>
      <c r="J11" s="171"/>
      <c r="L11" s="442"/>
    </row>
    <row r="12" customFormat="false" ht="45" hidden="false" customHeight="true" outlineLevel="0" collapsed="false">
      <c r="A12" s="438" t="s">
        <v>2418</v>
      </c>
      <c r="B12" s="439" t="s">
        <v>2419</v>
      </c>
      <c r="C12" s="76" t="s">
        <v>2420</v>
      </c>
      <c r="D12" s="69" t="s">
        <v>2421</v>
      </c>
      <c r="E12" s="62" t="s">
        <v>2371</v>
      </c>
      <c r="F12" s="62"/>
      <c r="G12" s="62"/>
      <c r="H12" s="62" t="s">
        <v>2422</v>
      </c>
      <c r="I12" s="62"/>
      <c r="J12" s="171"/>
    </row>
    <row r="13" customFormat="false" ht="45" hidden="false" customHeight="true" outlineLevel="0" collapsed="false">
      <c r="A13" s="438" t="s">
        <v>2423</v>
      </c>
      <c r="B13" s="439" t="s">
        <v>2424</v>
      </c>
      <c r="C13" s="62" t="s">
        <v>2425</v>
      </c>
      <c r="D13" s="69" t="s">
        <v>2426</v>
      </c>
      <c r="E13" s="62" t="s">
        <v>2371</v>
      </c>
      <c r="F13" s="62" t="s">
        <v>2427</v>
      </c>
      <c r="G13" s="33" t="n">
        <v>36878</v>
      </c>
      <c r="H13" s="62" t="s">
        <v>2428</v>
      </c>
      <c r="I13" s="62"/>
      <c r="J13" s="171"/>
    </row>
    <row r="14" customFormat="false" ht="45" hidden="false" customHeight="true" outlineLevel="0" collapsed="false">
      <c r="A14" s="438" t="s">
        <v>2429</v>
      </c>
      <c r="B14" s="439" t="s">
        <v>2430</v>
      </c>
      <c r="C14" s="76" t="s">
        <v>2431</v>
      </c>
      <c r="D14" s="69" t="s">
        <v>2432</v>
      </c>
      <c r="E14" s="62" t="s">
        <v>2371</v>
      </c>
      <c r="F14" s="62" t="s">
        <v>2433</v>
      </c>
      <c r="G14" s="62"/>
      <c r="H14" s="62"/>
      <c r="I14" s="62"/>
      <c r="J14" s="171"/>
    </row>
    <row r="15" customFormat="false" ht="45" hidden="false" customHeight="true" outlineLevel="0" collapsed="false">
      <c r="A15" s="438" t="s">
        <v>2434</v>
      </c>
      <c r="B15" s="439" t="s">
        <v>2435</v>
      </c>
      <c r="C15" s="76" t="s">
        <v>2436</v>
      </c>
      <c r="D15" s="69" t="s">
        <v>2437</v>
      </c>
      <c r="E15" s="62" t="s">
        <v>2371</v>
      </c>
      <c r="F15" s="62" t="s">
        <v>2438</v>
      </c>
      <c r="G15" s="33" t="n">
        <v>36768</v>
      </c>
      <c r="H15" s="62" t="s">
        <v>2439</v>
      </c>
      <c r="I15" s="62"/>
      <c r="J15" s="171"/>
    </row>
    <row r="16" customFormat="false" ht="45" hidden="false" customHeight="true" outlineLevel="0" collapsed="false">
      <c r="A16" s="438" t="s">
        <v>2440</v>
      </c>
      <c r="B16" s="439" t="s">
        <v>2441</v>
      </c>
      <c r="C16" s="76" t="s">
        <v>2442</v>
      </c>
      <c r="D16" s="69" t="s">
        <v>2443</v>
      </c>
      <c r="E16" s="62" t="s">
        <v>2371</v>
      </c>
      <c r="F16" s="62" t="s">
        <v>2444</v>
      </c>
      <c r="G16" s="33" t="n">
        <v>36768</v>
      </c>
      <c r="H16" s="62" t="s">
        <v>2445</v>
      </c>
      <c r="I16" s="62"/>
      <c r="J16" s="171"/>
    </row>
    <row r="17" customFormat="false" ht="45" hidden="false" customHeight="true" outlineLevel="0" collapsed="false">
      <c r="A17" s="168" t="s">
        <v>2446</v>
      </c>
      <c r="B17" s="439" t="s">
        <v>2447</v>
      </c>
      <c r="C17" s="76" t="s">
        <v>2448</v>
      </c>
      <c r="D17" s="69" t="s">
        <v>2449</v>
      </c>
      <c r="E17" s="62" t="s">
        <v>2371</v>
      </c>
      <c r="F17" s="62" t="s">
        <v>2450</v>
      </c>
      <c r="G17" s="33" t="n">
        <v>41992</v>
      </c>
      <c r="H17" s="62" t="s">
        <v>2451</v>
      </c>
      <c r="I17" s="62" t="s">
        <v>2452</v>
      </c>
      <c r="J17" s="171" t="s">
        <v>745</v>
      </c>
    </row>
    <row r="18" customFormat="false" ht="45" hidden="false" customHeight="true" outlineLevel="0" collapsed="false">
      <c r="A18" s="168" t="s">
        <v>2453</v>
      </c>
      <c r="B18" s="439" t="s">
        <v>2454</v>
      </c>
      <c r="C18" s="76" t="s">
        <v>2455</v>
      </c>
      <c r="D18" s="69" t="s">
        <v>2456</v>
      </c>
      <c r="E18" s="62" t="s">
        <v>2371</v>
      </c>
      <c r="F18" s="62" t="s">
        <v>2457</v>
      </c>
      <c r="G18" s="33" t="n">
        <v>37659</v>
      </c>
      <c r="H18" s="62" t="s">
        <v>2458</v>
      </c>
      <c r="I18" s="62"/>
      <c r="J18" s="171"/>
    </row>
    <row r="19" customFormat="false" ht="45" hidden="false" customHeight="true" outlineLevel="0" collapsed="false">
      <c r="A19" s="168" t="s">
        <v>2459</v>
      </c>
      <c r="B19" s="439" t="s">
        <v>2460</v>
      </c>
      <c r="C19" s="76" t="s">
        <v>2461</v>
      </c>
      <c r="D19" s="69" t="s">
        <v>2462</v>
      </c>
      <c r="E19" s="62" t="s">
        <v>2371</v>
      </c>
      <c r="F19" s="62" t="s">
        <v>2444</v>
      </c>
      <c r="G19" s="33" t="n">
        <v>41612</v>
      </c>
      <c r="H19" s="62" t="s">
        <v>2463</v>
      </c>
      <c r="I19" s="62" t="s">
        <v>2464</v>
      </c>
      <c r="J19" s="171" t="s">
        <v>745</v>
      </c>
    </row>
    <row r="20" customFormat="false" ht="45" hidden="false" customHeight="true" outlineLevel="0" collapsed="false">
      <c r="A20" s="168" t="s">
        <v>2465</v>
      </c>
      <c r="B20" s="439" t="s">
        <v>2466</v>
      </c>
      <c r="C20" s="76" t="s">
        <v>2467</v>
      </c>
      <c r="D20" s="69" t="s">
        <v>2468</v>
      </c>
      <c r="E20" s="62" t="s">
        <v>2371</v>
      </c>
      <c r="F20" s="62" t="s">
        <v>2469</v>
      </c>
      <c r="G20" s="33" t="n">
        <v>38028</v>
      </c>
      <c r="H20" s="62" t="s">
        <v>2470</v>
      </c>
      <c r="I20" s="62"/>
      <c r="J20" s="171" t="s">
        <v>745</v>
      </c>
    </row>
    <row r="21" customFormat="false" ht="45" hidden="false" customHeight="true" outlineLevel="0" collapsed="false">
      <c r="A21" s="168" t="s">
        <v>2471</v>
      </c>
      <c r="B21" s="76" t="s">
        <v>2472</v>
      </c>
      <c r="C21" s="76" t="s">
        <v>2473</v>
      </c>
      <c r="D21" s="69" t="s">
        <v>2474</v>
      </c>
      <c r="E21" s="62" t="s">
        <v>2371</v>
      </c>
      <c r="F21" s="62" t="s">
        <v>2475</v>
      </c>
      <c r="G21" s="33" t="n">
        <v>42576</v>
      </c>
      <c r="H21" s="62" t="s">
        <v>2476</v>
      </c>
      <c r="I21" s="62" t="s">
        <v>2477</v>
      </c>
      <c r="J21" s="171" t="s">
        <v>745</v>
      </c>
    </row>
    <row r="22" customFormat="false" ht="45" hidden="false" customHeight="true" outlineLevel="0" collapsed="false">
      <c r="A22" s="168"/>
      <c r="B22" s="76"/>
      <c r="C22" s="76"/>
      <c r="D22" s="69"/>
      <c r="E22" s="62"/>
      <c r="F22" s="62" t="s">
        <v>2478</v>
      </c>
      <c r="G22" s="33" t="n">
        <v>39096</v>
      </c>
      <c r="H22" s="62" t="s">
        <v>2231</v>
      </c>
      <c r="I22" s="62"/>
      <c r="J22" s="171" t="s">
        <v>745</v>
      </c>
    </row>
    <row r="23" customFormat="false" ht="45" hidden="false" customHeight="true" outlineLevel="0" collapsed="false">
      <c r="A23" s="443" t="s">
        <v>2479</v>
      </c>
      <c r="B23" s="444" t="s">
        <v>2480</v>
      </c>
      <c r="C23" s="444" t="s">
        <v>2481</v>
      </c>
      <c r="D23" s="445" t="s">
        <v>2482</v>
      </c>
      <c r="E23" s="62" t="s">
        <v>2371</v>
      </c>
      <c r="F23" s="62" t="s">
        <v>2483</v>
      </c>
      <c r="G23" s="33" t="n">
        <v>42957</v>
      </c>
      <c r="H23" s="62" t="s">
        <v>2484</v>
      </c>
      <c r="I23" s="62" t="s">
        <v>2485</v>
      </c>
      <c r="J23" s="171" t="s">
        <v>745</v>
      </c>
    </row>
    <row r="24" customFormat="false" ht="45" hidden="false" customHeight="true" outlineLevel="0" collapsed="false">
      <c r="A24" s="168" t="s">
        <v>2486</v>
      </c>
      <c r="B24" s="439"/>
      <c r="C24" s="76"/>
      <c r="D24" s="69"/>
      <c r="E24" s="62" t="s">
        <v>2371</v>
      </c>
      <c r="F24" s="62" t="s">
        <v>2487</v>
      </c>
      <c r="G24" s="33" t="n">
        <v>36768</v>
      </c>
      <c r="H24" s="62" t="s">
        <v>2439</v>
      </c>
      <c r="I24" s="62"/>
      <c r="J24" s="171" t="s">
        <v>745</v>
      </c>
    </row>
    <row r="25" customFormat="false" ht="45" hidden="false" customHeight="true" outlineLevel="0" collapsed="false">
      <c r="A25" s="168" t="s">
        <v>2488</v>
      </c>
      <c r="B25" s="439" t="s">
        <v>2489</v>
      </c>
      <c r="C25" s="76" t="s">
        <v>2490</v>
      </c>
      <c r="D25" s="69" t="s">
        <v>2491</v>
      </c>
      <c r="E25" s="62" t="s">
        <v>2371</v>
      </c>
      <c r="F25" s="62" t="s">
        <v>2492</v>
      </c>
      <c r="G25" s="33" t="n">
        <v>39059</v>
      </c>
      <c r="H25" s="62" t="s">
        <v>2493</v>
      </c>
      <c r="I25" s="62"/>
      <c r="J25" s="171" t="s">
        <v>745</v>
      </c>
    </row>
    <row r="26" customFormat="false" ht="45" hidden="false" customHeight="true" outlineLevel="0" collapsed="false">
      <c r="A26" s="168" t="s">
        <v>2494</v>
      </c>
      <c r="B26" s="439" t="s">
        <v>2495</v>
      </c>
      <c r="C26" s="76" t="s">
        <v>2496</v>
      </c>
      <c r="D26" s="69" t="s">
        <v>2497</v>
      </c>
      <c r="E26" s="62" t="s">
        <v>2371</v>
      </c>
      <c r="F26" s="62" t="s">
        <v>2498</v>
      </c>
      <c r="G26" s="33" t="n">
        <v>36739</v>
      </c>
      <c r="H26" s="62" t="s">
        <v>2231</v>
      </c>
      <c r="I26" s="62"/>
      <c r="J26" s="171" t="s">
        <v>745</v>
      </c>
    </row>
    <row r="27" customFormat="false" ht="45" hidden="false" customHeight="true" outlineLevel="0" collapsed="false">
      <c r="A27" s="168" t="s">
        <v>2499</v>
      </c>
      <c r="B27" s="439"/>
      <c r="C27" s="76"/>
      <c r="D27" s="69"/>
      <c r="E27" s="62" t="s">
        <v>2371</v>
      </c>
      <c r="F27" s="62" t="s">
        <v>2500</v>
      </c>
      <c r="G27" s="33" t="n">
        <v>36831</v>
      </c>
      <c r="H27" s="62" t="s">
        <v>2501</v>
      </c>
      <c r="I27" s="62"/>
      <c r="J27" s="171" t="s">
        <v>745</v>
      </c>
    </row>
    <row r="28" customFormat="false" ht="45" hidden="false" customHeight="true" outlineLevel="0" collapsed="false">
      <c r="A28" s="168" t="s">
        <v>2502</v>
      </c>
      <c r="B28" s="439" t="s">
        <v>2503</v>
      </c>
      <c r="C28" s="76" t="s">
        <v>2504</v>
      </c>
      <c r="D28" s="69" t="s">
        <v>2505</v>
      </c>
      <c r="E28" s="62" t="s">
        <v>2371</v>
      </c>
      <c r="F28" s="62" t="s">
        <v>2506</v>
      </c>
      <c r="G28" s="33" t="n">
        <v>41612</v>
      </c>
      <c r="H28" s="62" t="s">
        <v>2231</v>
      </c>
      <c r="I28" s="62" t="s">
        <v>2507</v>
      </c>
      <c r="J28" s="171" t="s">
        <v>745</v>
      </c>
    </row>
    <row r="29" customFormat="false" ht="45" hidden="false" customHeight="true" outlineLevel="0" collapsed="false">
      <c r="A29" s="168" t="s">
        <v>2508</v>
      </c>
      <c r="B29" s="439"/>
      <c r="C29" s="76"/>
      <c r="D29" s="69"/>
      <c r="E29" s="62"/>
      <c r="F29" s="62"/>
      <c r="G29" s="33" t="n">
        <v>43432</v>
      </c>
      <c r="H29" s="62" t="s">
        <v>2445</v>
      </c>
      <c r="I29" s="62" t="s">
        <v>2509</v>
      </c>
      <c r="J29" s="171" t="s">
        <v>2510</v>
      </c>
    </row>
    <row r="30" customFormat="false" ht="45" hidden="false" customHeight="true" outlineLevel="0" collapsed="false">
      <c r="A30" s="168" t="s">
        <v>2511</v>
      </c>
      <c r="B30" s="439" t="s">
        <v>2512</v>
      </c>
      <c r="C30" s="76" t="s">
        <v>2513</v>
      </c>
      <c r="D30" s="69" t="s">
        <v>2514</v>
      </c>
      <c r="E30" s="62" t="s">
        <v>2371</v>
      </c>
      <c r="F30" s="62" t="s">
        <v>2515</v>
      </c>
      <c r="G30" s="33" t="n">
        <v>41989</v>
      </c>
      <c r="H30" s="62" t="s">
        <v>2516</v>
      </c>
      <c r="I30" s="62" t="s">
        <v>2517</v>
      </c>
      <c r="J30" s="171" t="s">
        <v>745</v>
      </c>
    </row>
    <row r="31" customFormat="false" ht="45" hidden="false" customHeight="true" outlineLevel="0" collapsed="false">
      <c r="A31" s="168" t="s">
        <v>2518</v>
      </c>
      <c r="B31" s="439" t="s">
        <v>2519</v>
      </c>
      <c r="C31" s="76" t="s">
        <v>2520</v>
      </c>
      <c r="D31" s="69" t="s">
        <v>2521</v>
      </c>
      <c r="E31" s="62" t="s">
        <v>2522</v>
      </c>
      <c r="F31" s="62" t="s">
        <v>2523</v>
      </c>
      <c r="G31" s="33" t="n">
        <v>42086</v>
      </c>
      <c r="H31" s="62" t="s">
        <v>2524</v>
      </c>
      <c r="I31" s="62" t="s">
        <v>2525</v>
      </c>
      <c r="J31" s="171" t="s">
        <v>745</v>
      </c>
    </row>
    <row r="32" customFormat="false" ht="45" hidden="false" customHeight="true" outlineLevel="0" collapsed="false">
      <c r="A32" s="168" t="s">
        <v>2526</v>
      </c>
      <c r="B32" s="439" t="s">
        <v>2527</v>
      </c>
      <c r="C32" s="76" t="s">
        <v>2528</v>
      </c>
      <c r="D32" s="69" t="s">
        <v>2529</v>
      </c>
      <c r="E32" s="62" t="s">
        <v>2522</v>
      </c>
      <c r="F32" s="62" t="s">
        <v>2530</v>
      </c>
      <c r="G32" s="33" t="n">
        <v>36739</v>
      </c>
      <c r="H32" s="238" t="s">
        <v>2531</v>
      </c>
      <c r="I32" s="62"/>
      <c r="J32" s="171"/>
    </row>
    <row r="33" customFormat="false" ht="45" hidden="false" customHeight="true" outlineLevel="0" collapsed="false">
      <c r="A33" s="168" t="s">
        <v>2532</v>
      </c>
      <c r="B33" s="439" t="s">
        <v>2533</v>
      </c>
      <c r="C33" s="76" t="s">
        <v>2534</v>
      </c>
      <c r="D33" s="69" t="s">
        <v>2535</v>
      </c>
      <c r="E33" s="62" t="s">
        <v>2371</v>
      </c>
      <c r="F33" s="62" t="s">
        <v>2536</v>
      </c>
      <c r="G33" s="33" t="n">
        <v>41989</v>
      </c>
      <c r="H33" s="238" t="s">
        <v>2537</v>
      </c>
      <c r="I33" s="62" t="s">
        <v>2538</v>
      </c>
      <c r="J33" s="171" t="s">
        <v>745</v>
      </c>
    </row>
    <row r="34" customFormat="false" ht="45" hidden="false" customHeight="true" outlineLevel="0" collapsed="false">
      <c r="A34" s="168" t="s">
        <v>2539</v>
      </c>
      <c r="B34" s="439" t="s">
        <v>2540</v>
      </c>
      <c r="C34" s="76" t="s">
        <v>2541</v>
      </c>
      <c r="D34" s="69" t="s">
        <v>2542</v>
      </c>
      <c r="E34" s="62" t="s">
        <v>2371</v>
      </c>
      <c r="F34" s="62" t="s">
        <v>2543</v>
      </c>
      <c r="G34" s="33" t="n">
        <v>37226</v>
      </c>
      <c r="H34" s="62" t="s">
        <v>2231</v>
      </c>
      <c r="I34" s="62"/>
      <c r="J34" s="171"/>
    </row>
    <row r="35" customFormat="false" ht="45" hidden="false" customHeight="true" outlineLevel="0" collapsed="false">
      <c r="A35" s="168" t="s">
        <v>2544</v>
      </c>
      <c r="B35" s="439" t="s">
        <v>2545</v>
      </c>
      <c r="C35" s="76" t="s">
        <v>2546</v>
      </c>
      <c r="D35" s="69" t="s">
        <v>2547</v>
      </c>
      <c r="E35" s="62" t="s">
        <v>2371</v>
      </c>
      <c r="F35" s="62" t="s">
        <v>2548</v>
      </c>
      <c r="G35" s="33" t="n">
        <v>41612</v>
      </c>
      <c r="H35" s="62" t="s">
        <v>2549</v>
      </c>
      <c r="I35" s="62" t="s">
        <v>2550</v>
      </c>
      <c r="J35" s="171" t="s">
        <v>745</v>
      </c>
    </row>
    <row r="36" customFormat="false" ht="45" hidden="false" customHeight="true" outlineLevel="0" collapsed="false">
      <c r="A36" s="168" t="s">
        <v>2551</v>
      </c>
      <c r="B36" s="439" t="s">
        <v>2552</v>
      </c>
      <c r="C36" s="76" t="s">
        <v>2553</v>
      </c>
      <c r="D36" s="69" t="s">
        <v>2554</v>
      </c>
      <c r="E36" s="62" t="s">
        <v>2371</v>
      </c>
      <c r="F36" s="62" t="s">
        <v>2555</v>
      </c>
      <c r="G36" s="33" t="n">
        <v>36768</v>
      </c>
      <c r="H36" s="62" t="s">
        <v>2422</v>
      </c>
      <c r="I36" s="62"/>
      <c r="J36" s="171"/>
    </row>
    <row r="37" customFormat="false" ht="45" hidden="false" customHeight="true" outlineLevel="0" collapsed="false">
      <c r="A37" s="168" t="s">
        <v>2556</v>
      </c>
      <c r="B37" s="439" t="s">
        <v>2557</v>
      </c>
      <c r="C37" s="76" t="s">
        <v>2558</v>
      </c>
      <c r="D37" s="69" t="s">
        <v>2559</v>
      </c>
      <c r="E37" s="62" t="s">
        <v>2371</v>
      </c>
      <c r="F37" s="62" t="s">
        <v>2438</v>
      </c>
      <c r="G37" s="33" t="n">
        <v>41612</v>
      </c>
      <c r="H37" s="62" t="s">
        <v>2560</v>
      </c>
      <c r="I37" s="62" t="s">
        <v>2561</v>
      </c>
      <c r="J37" s="171" t="s">
        <v>745</v>
      </c>
    </row>
    <row r="38" customFormat="false" ht="45" hidden="false" customHeight="true" outlineLevel="0" collapsed="false">
      <c r="A38" s="168" t="s">
        <v>2562</v>
      </c>
      <c r="B38" s="439" t="s">
        <v>2563</v>
      </c>
      <c r="C38" s="76" t="s">
        <v>2564</v>
      </c>
      <c r="D38" s="69" t="s">
        <v>2565</v>
      </c>
      <c r="E38" s="62" t="s">
        <v>2371</v>
      </c>
      <c r="F38" s="62" t="s">
        <v>2566</v>
      </c>
      <c r="G38" s="33" t="n">
        <v>36865</v>
      </c>
      <c r="H38" s="62" t="s">
        <v>2567</v>
      </c>
      <c r="I38" s="62"/>
      <c r="J38" s="171"/>
    </row>
    <row r="39" customFormat="false" ht="45" hidden="false" customHeight="true" outlineLevel="0" collapsed="false">
      <c r="A39" s="168" t="s">
        <v>2568</v>
      </c>
      <c r="B39" s="439" t="s">
        <v>2569</v>
      </c>
      <c r="C39" s="76" t="s">
        <v>2570</v>
      </c>
      <c r="D39" s="69" t="s">
        <v>2571</v>
      </c>
      <c r="E39" s="62" t="s">
        <v>2371</v>
      </c>
      <c r="F39" s="62" t="s">
        <v>2572</v>
      </c>
      <c r="G39" s="33" t="n">
        <v>38596</v>
      </c>
      <c r="H39" s="62" t="s">
        <v>2231</v>
      </c>
      <c r="I39" s="62"/>
      <c r="J39" s="171"/>
    </row>
    <row r="40" customFormat="false" ht="45" hidden="false" customHeight="true" outlineLevel="0" collapsed="false">
      <c r="A40" s="168" t="s">
        <v>2573</v>
      </c>
      <c r="B40" s="439" t="s">
        <v>2574</v>
      </c>
      <c r="C40" s="76" t="s">
        <v>2575</v>
      </c>
      <c r="D40" s="69" t="s">
        <v>2576</v>
      </c>
      <c r="E40" s="62" t="s">
        <v>2371</v>
      </c>
      <c r="F40" s="62" t="s">
        <v>2577</v>
      </c>
      <c r="G40" s="33" t="n">
        <v>40193</v>
      </c>
      <c r="H40" s="62" t="s">
        <v>2470</v>
      </c>
      <c r="I40" s="62"/>
      <c r="J40" s="171"/>
    </row>
    <row r="41" customFormat="false" ht="45" hidden="false" customHeight="true" outlineLevel="0" collapsed="false">
      <c r="A41" s="168" t="s">
        <v>2578</v>
      </c>
      <c r="B41" s="439" t="s">
        <v>2579</v>
      </c>
      <c r="C41" s="76" t="s">
        <v>2580</v>
      </c>
      <c r="D41" s="69" t="s">
        <v>2581</v>
      </c>
      <c r="E41" s="62" t="s">
        <v>2371</v>
      </c>
      <c r="F41" s="62" t="s">
        <v>2582</v>
      </c>
      <c r="G41" s="33"/>
      <c r="H41" s="62" t="s">
        <v>2583</v>
      </c>
      <c r="I41" s="62"/>
      <c r="J41" s="171"/>
    </row>
    <row r="42" customFormat="false" ht="45" hidden="false" customHeight="true" outlineLevel="0" collapsed="false">
      <c r="A42" s="168" t="s">
        <v>2584</v>
      </c>
      <c r="B42" s="439" t="s">
        <v>2585</v>
      </c>
      <c r="C42" s="76" t="s">
        <v>2586</v>
      </c>
      <c r="D42" s="69" t="s">
        <v>2587</v>
      </c>
      <c r="E42" s="62" t="s">
        <v>2371</v>
      </c>
      <c r="F42" s="62" t="s">
        <v>2588</v>
      </c>
      <c r="G42" s="33" t="n">
        <v>37314</v>
      </c>
      <c r="H42" s="62" t="s">
        <v>2231</v>
      </c>
      <c r="I42" s="62"/>
      <c r="J42" s="171"/>
    </row>
    <row r="43" customFormat="false" ht="45" hidden="false" customHeight="true" outlineLevel="0" collapsed="false">
      <c r="A43" s="168" t="s">
        <v>2589</v>
      </c>
      <c r="B43" s="439" t="s">
        <v>2590</v>
      </c>
      <c r="C43" s="76" t="s">
        <v>2591</v>
      </c>
      <c r="D43" s="69" t="s">
        <v>2592</v>
      </c>
      <c r="E43" s="62" t="s">
        <v>2371</v>
      </c>
      <c r="F43" s="62" t="s">
        <v>2483</v>
      </c>
      <c r="G43" s="33" t="n">
        <v>37876</v>
      </c>
      <c r="H43" s="62" t="s">
        <v>2501</v>
      </c>
      <c r="I43" s="62"/>
      <c r="J43" s="171"/>
    </row>
    <row r="44" customFormat="false" ht="25" hidden="false" customHeight="true" outlineLevel="0" collapsed="false">
      <c r="A44" s="168" t="s">
        <v>2593</v>
      </c>
      <c r="B44" s="439" t="s">
        <v>2594</v>
      </c>
      <c r="C44" s="76" t="s">
        <v>2595</v>
      </c>
      <c r="D44" s="69" t="s">
        <v>2596</v>
      </c>
      <c r="E44" s="62" t="s">
        <v>2371</v>
      </c>
      <c r="F44" s="62" t="s">
        <v>2597</v>
      </c>
      <c r="G44" s="33" t="n">
        <v>42957</v>
      </c>
      <c r="H44" s="62" t="s">
        <v>2231</v>
      </c>
      <c r="I44" s="62" t="s">
        <v>2598</v>
      </c>
      <c r="J44" s="171"/>
    </row>
    <row r="45" customFormat="false" ht="25" hidden="false" customHeight="true" outlineLevel="0" collapsed="false">
      <c r="A45" s="168"/>
      <c r="B45" s="439"/>
      <c r="C45" s="76"/>
      <c r="D45" s="69"/>
      <c r="E45" s="62"/>
      <c r="F45" s="62" t="s">
        <v>2599</v>
      </c>
      <c r="G45" s="33"/>
      <c r="H45" s="62" t="s">
        <v>2476</v>
      </c>
      <c r="I45" s="62"/>
      <c r="J45" s="171"/>
    </row>
    <row r="46" customFormat="false" ht="25" hidden="false" customHeight="true" outlineLevel="0" collapsed="false">
      <c r="A46" s="168"/>
      <c r="B46" s="439"/>
      <c r="C46" s="76"/>
      <c r="D46" s="69"/>
      <c r="E46" s="62"/>
      <c r="F46" s="62" t="s">
        <v>2600</v>
      </c>
      <c r="G46" s="33"/>
      <c r="H46" s="62" t="s">
        <v>2601</v>
      </c>
      <c r="I46" s="62"/>
      <c r="J46" s="171"/>
    </row>
    <row r="47" customFormat="false" ht="25" hidden="false" customHeight="true" outlineLevel="0" collapsed="false">
      <c r="A47" s="168"/>
      <c r="B47" s="439"/>
      <c r="C47" s="76"/>
      <c r="D47" s="69"/>
      <c r="E47" s="62"/>
      <c r="F47" s="62" t="s">
        <v>2600</v>
      </c>
      <c r="G47" s="33"/>
      <c r="H47" s="62" t="s">
        <v>2470</v>
      </c>
      <c r="I47" s="62"/>
      <c r="J47" s="171"/>
    </row>
    <row r="48" customFormat="false" ht="25" hidden="false" customHeight="true" outlineLevel="0" collapsed="false">
      <c r="A48" s="168"/>
      <c r="B48" s="439"/>
      <c r="C48" s="76"/>
      <c r="D48" s="69"/>
      <c r="E48" s="62"/>
      <c r="F48" s="62" t="s">
        <v>2602</v>
      </c>
      <c r="G48" s="33"/>
      <c r="H48" s="62" t="s">
        <v>2445</v>
      </c>
      <c r="I48" s="62"/>
      <c r="J48" s="171"/>
    </row>
    <row r="49" customFormat="false" ht="25" hidden="false" customHeight="true" outlineLevel="0" collapsed="false">
      <c r="A49" s="168"/>
      <c r="B49" s="439"/>
      <c r="C49" s="76"/>
      <c r="D49" s="69"/>
      <c r="E49" s="62"/>
      <c r="F49" s="62" t="s">
        <v>2603</v>
      </c>
      <c r="G49" s="33"/>
      <c r="H49" s="62" t="s">
        <v>2604</v>
      </c>
      <c r="I49" s="62"/>
      <c r="J49" s="171"/>
    </row>
    <row r="50" customFormat="false" ht="25" hidden="false" customHeight="true" outlineLevel="0" collapsed="false">
      <c r="A50" s="168"/>
      <c r="B50" s="439"/>
      <c r="C50" s="76"/>
      <c r="D50" s="69"/>
      <c r="E50" s="62"/>
      <c r="F50" s="62" t="s">
        <v>2605</v>
      </c>
      <c r="G50" s="33"/>
      <c r="H50" s="62" t="s">
        <v>2606</v>
      </c>
      <c r="I50" s="62"/>
      <c r="J50" s="171"/>
    </row>
    <row r="51" s="84" customFormat="true" ht="45" hidden="false" customHeight="true" outlineLevel="0" collapsed="false">
      <c r="A51" s="157" t="s">
        <v>2607</v>
      </c>
      <c r="B51" s="439" t="s">
        <v>2608</v>
      </c>
      <c r="C51" s="446" t="s">
        <v>2609</v>
      </c>
      <c r="D51" s="159" t="s">
        <v>2610</v>
      </c>
      <c r="E51" s="62" t="s">
        <v>2371</v>
      </c>
      <c r="F51" s="81" t="s">
        <v>2611</v>
      </c>
      <c r="G51" s="99" t="n">
        <v>37218</v>
      </c>
      <c r="H51" s="81" t="s">
        <v>2612</v>
      </c>
      <c r="I51" s="81"/>
      <c r="J51" s="160"/>
    </row>
    <row r="52" s="84" customFormat="true" ht="45" hidden="false" customHeight="true" outlineLevel="0" collapsed="false">
      <c r="A52" s="157" t="s">
        <v>2613</v>
      </c>
      <c r="B52" s="439" t="s">
        <v>2614</v>
      </c>
      <c r="C52" s="446" t="s">
        <v>2615</v>
      </c>
      <c r="D52" s="159" t="s">
        <v>2616</v>
      </c>
      <c r="E52" s="62" t="s">
        <v>2371</v>
      </c>
      <c r="F52" s="81"/>
      <c r="G52" s="99"/>
      <c r="H52" s="81"/>
      <c r="I52" s="81"/>
      <c r="J52" s="160"/>
    </row>
    <row r="53" s="101" customFormat="true" ht="45" hidden="false" customHeight="true" outlineLevel="0" collapsed="false">
      <c r="A53" s="157" t="s">
        <v>2617</v>
      </c>
      <c r="B53" s="439" t="s">
        <v>2618</v>
      </c>
      <c r="C53" s="446" t="s">
        <v>2619</v>
      </c>
      <c r="D53" s="159" t="s">
        <v>2620</v>
      </c>
      <c r="E53" s="62" t="s">
        <v>2371</v>
      </c>
      <c r="F53" s="81" t="s">
        <v>2621</v>
      </c>
      <c r="G53" s="99" t="n">
        <v>36739</v>
      </c>
      <c r="H53" s="81" t="s">
        <v>2231</v>
      </c>
      <c r="I53" s="81"/>
      <c r="J53" s="160"/>
    </row>
    <row r="54" s="101" customFormat="true" ht="45" hidden="false" customHeight="true" outlineLevel="0" collapsed="false">
      <c r="A54" s="157" t="s">
        <v>2622</v>
      </c>
      <c r="B54" s="439" t="s">
        <v>2623</v>
      </c>
      <c r="C54" s="446" t="s">
        <v>2624</v>
      </c>
      <c r="D54" s="159" t="s">
        <v>2625</v>
      </c>
      <c r="E54" s="62" t="s">
        <v>2371</v>
      </c>
      <c r="F54" s="81"/>
      <c r="G54" s="99"/>
      <c r="H54" s="81" t="s">
        <v>2445</v>
      </c>
      <c r="I54" s="81"/>
      <c r="J54" s="160"/>
    </row>
    <row r="55" s="101" customFormat="true" ht="45" hidden="false" customHeight="true" outlineLevel="0" collapsed="false">
      <c r="A55" s="157" t="s">
        <v>2626</v>
      </c>
      <c r="B55" s="447" t="s">
        <v>2627</v>
      </c>
      <c r="C55" s="446" t="s">
        <v>2628</v>
      </c>
      <c r="D55" s="159" t="s">
        <v>2629</v>
      </c>
      <c r="E55" s="62" t="s">
        <v>2371</v>
      </c>
      <c r="F55" s="81" t="s">
        <v>2630</v>
      </c>
      <c r="G55" s="99" t="n">
        <v>36768</v>
      </c>
      <c r="H55" s="81" t="s">
        <v>2422</v>
      </c>
      <c r="I55" s="81"/>
      <c r="J55" s="160"/>
    </row>
    <row r="56" customFormat="false" ht="45" hidden="false" customHeight="true" outlineLevel="0" collapsed="false">
      <c r="A56" s="168" t="s">
        <v>2631</v>
      </c>
      <c r="B56" s="439" t="s">
        <v>2632</v>
      </c>
      <c r="C56" s="76" t="s">
        <v>2633</v>
      </c>
      <c r="D56" s="69" t="s">
        <v>2634</v>
      </c>
      <c r="E56" s="62" t="s">
        <v>2371</v>
      </c>
      <c r="F56" s="62" t="s">
        <v>2635</v>
      </c>
      <c r="G56" s="33" t="n">
        <v>41612</v>
      </c>
      <c r="H56" s="62" t="s">
        <v>2636</v>
      </c>
      <c r="I56" s="62" t="s">
        <v>2637</v>
      </c>
      <c r="J56" s="171" t="s">
        <v>745</v>
      </c>
    </row>
    <row r="57" customFormat="false" ht="45" hidden="false" customHeight="true" outlineLevel="0" collapsed="false">
      <c r="A57" s="168" t="s">
        <v>2638</v>
      </c>
      <c r="B57" s="447" t="s">
        <v>2639</v>
      </c>
      <c r="C57" s="76" t="s">
        <v>2640</v>
      </c>
      <c r="D57" s="69" t="s">
        <v>2641</v>
      </c>
      <c r="E57" s="62" t="s">
        <v>2371</v>
      </c>
      <c r="F57" s="62" t="s">
        <v>2642</v>
      </c>
      <c r="G57" s="33" t="n">
        <v>37683</v>
      </c>
      <c r="H57" s="62" t="s">
        <v>2470</v>
      </c>
      <c r="I57" s="62"/>
      <c r="J57" s="171"/>
    </row>
    <row r="58" customFormat="false" ht="45" hidden="false" customHeight="true" outlineLevel="0" collapsed="false">
      <c r="A58" s="168" t="s">
        <v>2643</v>
      </c>
      <c r="B58" s="439" t="s">
        <v>2644</v>
      </c>
      <c r="C58" s="76" t="s">
        <v>2645</v>
      </c>
      <c r="D58" s="69"/>
      <c r="E58" s="62" t="s">
        <v>2371</v>
      </c>
      <c r="F58" s="62" t="s">
        <v>2438</v>
      </c>
      <c r="G58" s="33" t="n">
        <v>37801</v>
      </c>
      <c r="H58" s="62" t="s">
        <v>2646</v>
      </c>
      <c r="I58" s="62"/>
      <c r="J58" s="171"/>
    </row>
    <row r="59" customFormat="false" ht="45" hidden="false" customHeight="true" outlineLevel="0" collapsed="false">
      <c r="A59" s="168" t="s">
        <v>2647</v>
      </c>
      <c r="B59" s="447" t="s">
        <v>2648</v>
      </c>
      <c r="C59" s="63" t="s">
        <v>2649</v>
      </c>
      <c r="D59" s="69" t="s">
        <v>2650</v>
      </c>
      <c r="E59" s="62" t="s">
        <v>2651</v>
      </c>
      <c r="F59" s="62" t="s">
        <v>2652</v>
      </c>
      <c r="G59" s="33" t="n">
        <v>41172</v>
      </c>
      <c r="H59" s="62" t="s">
        <v>2653</v>
      </c>
      <c r="I59" s="62" t="s">
        <v>2654</v>
      </c>
      <c r="J59" s="171" t="s">
        <v>745</v>
      </c>
    </row>
    <row r="60" customFormat="false" ht="45" hidden="false" customHeight="true" outlineLevel="0" collapsed="false">
      <c r="A60" s="168" t="s">
        <v>2655</v>
      </c>
      <c r="B60" s="439" t="s">
        <v>2656</v>
      </c>
      <c r="C60" s="76" t="s">
        <v>2657</v>
      </c>
      <c r="D60" s="69" t="s">
        <v>2658</v>
      </c>
      <c r="E60" s="62" t="s">
        <v>2371</v>
      </c>
      <c r="F60" s="62" t="s">
        <v>2444</v>
      </c>
      <c r="G60" s="33" t="n">
        <v>41612</v>
      </c>
      <c r="H60" s="62" t="s">
        <v>2659</v>
      </c>
      <c r="I60" s="62" t="s">
        <v>2660</v>
      </c>
      <c r="J60" s="171" t="s">
        <v>745</v>
      </c>
    </row>
    <row r="61" customFormat="false" ht="45" hidden="false" customHeight="true" outlineLevel="0" collapsed="false">
      <c r="A61" s="168" t="s">
        <v>2661</v>
      </c>
      <c r="B61" s="439"/>
      <c r="C61" s="76" t="s">
        <v>2662</v>
      </c>
      <c r="D61" s="69" t="s">
        <v>2663</v>
      </c>
      <c r="E61" s="62" t="s">
        <v>2371</v>
      </c>
      <c r="F61" s="62" t="s">
        <v>2600</v>
      </c>
      <c r="G61" s="33" t="n">
        <v>36739</v>
      </c>
      <c r="H61" s="62" t="s">
        <v>2231</v>
      </c>
      <c r="I61" s="62"/>
      <c r="J61" s="171"/>
    </row>
    <row r="62" customFormat="false" ht="45" hidden="false" customHeight="true" outlineLevel="0" collapsed="false">
      <c r="A62" s="168" t="s">
        <v>2664</v>
      </c>
      <c r="B62" s="439" t="s">
        <v>2665</v>
      </c>
      <c r="C62" s="76" t="s">
        <v>2666</v>
      </c>
      <c r="D62" s="69" t="s">
        <v>2667</v>
      </c>
      <c r="E62" s="62" t="s">
        <v>2371</v>
      </c>
      <c r="F62" s="62" t="s">
        <v>2487</v>
      </c>
      <c r="G62" s="33"/>
      <c r="H62" s="62" t="s">
        <v>2484</v>
      </c>
      <c r="I62" s="62"/>
      <c r="J62" s="171"/>
    </row>
    <row r="63" customFormat="false" ht="45" hidden="false" customHeight="true" outlineLevel="0" collapsed="false">
      <c r="A63" s="168" t="s">
        <v>2668</v>
      </c>
      <c r="B63" s="448" t="s">
        <v>2669</v>
      </c>
      <c r="C63" s="76" t="s">
        <v>2670</v>
      </c>
      <c r="D63" s="69" t="s">
        <v>2671</v>
      </c>
      <c r="E63" s="62" t="s">
        <v>2371</v>
      </c>
      <c r="F63" s="62" t="s">
        <v>2672</v>
      </c>
      <c r="G63" s="33" t="n">
        <v>38415</v>
      </c>
      <c r="H63" s="62" t="s">
        <v>2463</v>
      </c>
      <c r="I63" s="62"/>
      <c r="J63" s="171"/>
    </row>
    <row r="64" customFormat="false" ht="45" hidden="false" customHeight="true" outlineLevel="0" collapsed="false">
      <c r="A64" s="168" t="s">
        <v>2673</v>
      </c>
      <c r="B64" s="439" t="s">
        <v>2674</v>
      </c>
      <c r="C64" s="76" t="s">
        <v>2675</v>
      </c>
      <c r="D64" s="69" t="s">
        <v>2676</v>
      </c>
      <c r="E64" s="62" t="s">
        <v>2371</v>
      </c>
      <c r="F64" s="62" t="s">
        <v>2433</v>
      </c>
      <c r="G64" s="33" t="n">
        <v>39814</v>
      </c>
      <c r="H64" s="62" t="s">
        <v>2476</v>
      </c>
      <c r="I64" s="62"/>
      <c r="J64" s="171"/>
    </row>
    <row r="65" customFormat="false" ht="45" hidden="false" customHeight="true" outlineLevel="0" collapsed="false">
      <c r="A65" s="168" t="s">
        <v>2677</v>
      </c>
      <c r="B65" s="448" t="s">
        <v>2678</v>
      </c>
      <c r="C65" s="76" t="s">
        <v>2679</v>
      </c>
      <c r="D65" s="69" t="s">
        <v>2680</v>
      </c>
      <c r="E65" s="62" t="s">
        <v>2371</v>
      </c>
      <c r="F65" s="62" t="s">
        <v>2492</v>
      </c>
      <c r="G65" s="33" t="n">
        <v>36861</v>
      </c>
      <c r="H65" s="62" t="s">
        <v>2379</v>
      </c>
      <c r="I65" s="62"/>
      <c r="J65" s="171"/>
    </row>
    <row r="66" customFormat="false" ht="45" hidden="false" customHeight="true" outlineLevel="0" collapsed="false">
      <c r="A66" s="168" t="s">
        <v>2681</v>
      </c>
      <c r="B66" s="448" t="s">
        <v>2682</v>
      </c>
      <c r="C66" s="76" t="s">
        <v>2683</v>
      </c>
      <c r="D66" s="69" t="s">
        <v>2684</v>
      </c>
      <c r="E66" s="62" t="s">
        <v>2371</v>
      </c>
      <c r="F66" s="62" t="s">
        <v>2685</v>
      </c>
      <c r="G66" s="33" t="n">
        <v>36770</v>
      </c>
      <c r="H66" s="62" t="s">
        <v>2379</v>
      </c>
      <c r="I66" s="62"/>
      <c r="J66" s="171"/>
    </row>
    <row r="67" customFormat="false" ht="45" hidden="false" customHeight="true" outlineLevel="0" collapsed="false">
      <c r="A67" s="168" t="s">
        <v>2686</v>
      </c>
      <c r="B67" s="448" t="s">
        <v>2687</v>
      </c>
      <c r="C67" s="76" t="s">
        <v>2688</v>
      </c>
      <c r="D67" s="69" t="s">
        <v>2689</v>
      </c>
      <c r="E67" s="62" t="s">
        <v>2371</v>
      </c>
      <c r="F67" s="62" t="s">
        <v>2642</v>
      </c>
      <c r="G67" s="33" t="n">
        <v>37298</v>
      </c>
      <c r="H67" s="62" t="s">
        <v>2231</v>
      </c>
      <c r="I67" s="62"/>
      <c r="J67" s="171"/>
    </row>
    <row r="68" customFormat="false" ht="60" hidden="false" customHeight="true" outlineLevel="0" collapsed="false">
      <c r="A68" s="168" t="s">
        <v>2690</v>
      </c>
      <c r="B68" s="448" t="s">
        <v>2691</v>
      </c>
      <c r="C68" s="76" t="s">
        <v>2692</v>
      </c>
      <c r="D68" s="69" t="s">
        <v>2693</v>
      </c>
      <c r="E68" s="62" t="s">
        <v>2522</v>
      </c>
      <c r="F68" s="62" t="s">
        <v>2577</v>
      </c>
      <c r="G68" s="33" t="n">
        <v>42019</v>
      </c>
      <c r="H68" s="62" t="s">
        <v>2694</v>
      </c>
      <c r="I68" s="62" t="s">
        <v>2695</v>
      </c>
      <c r="J68" s="171" t="s">
        <v>745</v>
      </c>
    </row>
    <row r="69" customFormat="false" ht="45" hidden="false" customHeight="true" outlineLevel="0" collapsed="false">
      <c r="A69" s="168" t="s">
        <v>2696</v>
      </c>
      <c r="B69" s="439" t="s">
        <v>2697</v>
      </c>
      <c r="C69" s="76" t="s">
        <v>2698</v>
      </c>
      <c r="D69" s="69" t="s">
        <v>2699</v>
      </c>
      <c r="E69" s="62" t="s">
        <v>2522</v>
      </c>
      <c r="F69" s="62" t="s">
        <v>2621</v>
      </c>
      <c r="G69" s="33" t="n">
        <v>37413</v>
      </c>
      <c r="H69" s="62" t="s">
        <v>2458</v>
      </c>
      <c r="I69" s="62"/>
      <c r="J69" s="171"/>
    </row>
    <row r="70" customFormat="false" ht="45" hidden="false" customHeight="true" outlineLevel="0" collapsed="false">
      <c r="A70" s="168" t="s">
        <v>2700</v>
      </c>
      <c r="B70" s="448"/>
      <c r="C70" s="76"/>
      <c r="D70" s="69"/>
      <c r="E70" s="62" t="s">
        <v>2522</v>
      </c>
      <c r="F70" s="62" t="s">
        <v>2701</v>
      </c>
      <c r="G70" s="33" t="n">
        <v>36739</v>
      </c>
      <c r="H70" s="62"/>
      <c r="I70" s="62"/>
      <c r="J70" s="171"/>
    </row>
    <row r="71" customFormat="false" ht="45" hidden="false" customHeight="true" outlineLevel="0" collapsed="false">
      <c r="A71" s="168" t="s">
        <v>2702</v>
      </c>
      <c r="B71" s="448" t="s">
        <v>2703</v>
      </c>
      <c r="C71" s="76" t="s">
        <v>2704</v>
      </c>
      <c r="D71" s="69" t="s">
        <v>2705</v>
      </c>
      <c r="E71" s="62"/>
      <c r="F71" s="62" t="s">
        <v>2672</v>
      </c>
      <c r="G71" s="33" t="n">
        <v>42508</v>
      </c>
      <c r="H71" s="62" t="s">
        <v>2706</v>
      </c>
      <c r="I71" s="62" t="s">
        <v>2707</v>
      </c>
      <c r="J71" s="171" t="s">
        <v>745</v>
      </c>
    </row>
    <row r="72" customFormat="false" ht="45" hidden="false" customHeight="true" outlineLevel="0" collapsed="false">
      <c r="A72" s="168" t="s">
        <v>2708</v>
      </c>
      <c r="B72" s="448" t="s">
        <v>2709</v>
      </c>
      <c r="C72" s="76" t="s">
        <v>2710</v>
      </c>
      <c r="D72" s="69" t="s">
        <v>2711</v>
      </c>
      <c r="E72" s="62" t="s">
        <v>2522</v>
      </c>
      <c r="F72" s="62" t="s">
        <v>2712</v>
      </c>
      <c r="G72" s="33" t="n">
        <v>37659</v>
      </c>
      <c r="H72" s="62" t="s">
        <v>2516</v>
      </c>
      <c r="I72" s="62"/>
      <c r="J72" s="171"/>
    </row>
    <row r="73" customFormat="false" ht="45" hidden="false" customHeight="true" outlineLevel="0" collapsed="false">
      <c r="A73" s="168" t="s">
        <v>2713</v>
      </c>
      <c r="B73" s="439" t="s">
        <v>2714</v>
      </c>
      <c r="C73" s="76" t="s">
        <v>2715</v>
      </c>
      <c r="D73" s="69" t="s">
        <v>2716</v>
      </c>
      <c r="E73" s="62" t="s">
        <v>2522</v>
      </c>
      <c r="F73" s="62"/>
      <c r="G73" s="33"/>
      <c r="H73" s="62"/>
      <c r="I73" s="62"/>
      <c r="J73" s="171"/>
    </row>
    <row r="74" customFormat="false" ht="45" hidden="false" customHeight="true" outlineLevel="0" collapsed="false">
      <c r="A74" s="168" t="s">
        <v>2717</v>
      </c>
      <c r="B74" s="439" t="s">
        <v>2718</v>
      </c>
      <c r="C74" s="76" t="s">
        <v>2719</v>
      </c>
      <c r="D74" s="69" t="s">
        <v>2720</v>
      </c>
      <c r="E74" s="62" t="s">
        <v>2522</v>
      </c>
      <c r="F74" s="62" t="s">
        <v>2721</v>
      </c>
      <c r="G74" s="33" t="n">
        <v>36971</v>
      </c>
      <c r="H74" s="62" t="s">
        <v>2722</v>
      </c>
      <c r="I74" s="62"/>
      <c r="J74" s="171"/>
    </row>
    <row r="75" customFormat="false" ht="45" hidden="false" customHeight="true" outlineLevel="0" collapsed="false">
      <c r="A75" s="168" t="s">
        <v>2723</v>
      </c>
      <c r="B75" s="448" t="s">
        <v>2724</v>
      </c>
      <c r="C75" s="76" t="s">
        <v>2725</v>
      </c>
      <c r="D75" s="69" t="s">
        <v>2726</v>
      </c>
      <c r="E75" s="62" t="s">
        <v>2371</v>
      </c>
      <c r="F75" s="62" t="s">
        <v>2727</v>
      </c>
      <c r="G75" s="33" t="n">
        <v>41612</v>
      </c>
      <c r="H75" s="62" t="s">
        <v>2728</v>
      </c>
      <c r="I75" s="62" t="s">
        <v>2729</v>
      </c>
      <c r="J75" s="171" t="s">
        <v>745</v>
      </c>
    </row>
    <row r="76" customFormat="false" ht="45" hidden="false" customHeight="true" outlineLevel="0" collapsed="false">
      <c r="A76" s="168" t="s">
        <v>2730</v>
      </c>
      <c r="B76" s="448" t="s">
        <v>2731</v>
      </c>
      <c r="C76" s="76" t="s">
        <v>2732</v>
      </c>
      <c r="D76" s="69" t="s">
        <v>2733</v>
      </c>
      <c r="E76" s="62" t="s">
        <v>2371</v>
      </c>
      <c r="F76" s="62" t="s">
        <v>2500</v>
      </c>
      <c r="G76" s="33" t="n">
        <v>38064</v>
      </c>
      <c r="H76" s="62" t="s">
        <v>2422</v>
      </c>
      <c r="I76" s="62"/>
      <c r="J76" s="171" t="s">
        <v>745</v>
      </c>
    </row>
    <row r="77" customFormat="false" ht="45" hidden="false" customHeight="true" outlineLevel="0" collapsed="false">
      <c r="A77" s="168" t="s">
        <v>2734</v>
      </c>
      <c r="B77" s="448" t="s">
        <v>2735</v>
      </c>
      <c r="C77" s="76" t="s">
        <v>2736</v>
      </c>
      <c r="D77" s="69" t="s">
        <v>2737</v>
      </c>
      <c r="E77" s="62" t="s">
        <v>2371</v>
      </c>
      <c r="F77" s="62" t="s">
        <v>2635</v>
      </c>
      <c r="G77" s="33" t="n">
        <v>36871</v>
      </c>
      <c r="H77" s="62" t="s">
        <v>2470</v>
      </c>
      <c r="I77" s="62"/>
      <c r="J77" s="171" t="s">
        <v>745</v>
      </c>
    </row>
    <row r="78" customFormat="false" ht="55.5" hidden="false" customHeight="true" outlineLevel="0" collapsed="false">
      <c r="A78" s="168" t="s">
        <v>2738</v>
      </c>
      <c r="B78" s="448" t="s">
        <v>2739</v>
      </c>
      <c r="C78" s="76" t="s">
        <v>2740</v>
      </c>
      <c r="D78" s="69" t="s">
        <v>2741</v>
      </c>
      <c r="E78" s="62" t="s">
        <v>2371</v>
      </c>
      <c r="F78" s="62" t="s">
        <v>2483</v>
      </c>
      <c r="G78" s="33" t="n">
        <v>42011</v>
      </c>
      <c r="H78" s="62" t="s">
        <v>2742</v>
      </c>
      <c r="I78" s="62" t="s">
        <v>2743</v>
      </c>
      <c r="J78" s="171" t="s">
        <v>745</v>
      </c>
    </row>
    <row r="79" customFormat="false" ht="45" hidden="false" customHeight="true" outlineLevel="0" collapsed="false">
      <c r="A79" s="168" t="s">
        <v>2744</v>
      </c>
      <c r="B79" s="448" t="s">
        <v>2745</v>
      </c>
      <c r="C79" s="76" t="s">
        <v>2746</v>
      </c>
      <c r="D79" s="69" t="s">
        <v>2747</v>
      </c>
      <c r="E79" s="62" t="s">
        <v>2371</v>
      </c>
      <c r="F79" s="62" t="s">
        <v>2748</v>
      </c>
      <c r="G79" s="33" t="n">
        <v>37659</v>
      </c>
      <c r="H79" s="62" t="s">
        <v>2749</v>
      </c>
      <c r="I79" s="62"/>
      <c r="J79" s="171" t="s">
        <v>745</v>
      </c>
    </row>
    <row r="80" customFormat="false" ht="45" hidden="false" customHeight="true" outlineLevel="0" collapsed="false">
      <c r="A80" s="168" t="s">
        <v>2750</v>
      </c>
      <c r="B80" s="439" t="s">
        <v>2751</v>
      </c>
      <c r="C80" s="76" t="s">
        <v>2752</v>
      </c>
      <c r="D80" s="69" t="s">
        <v>2753</v>
      </c>
      <c r="E80" s="62" t="s">
        <v>2371</v>
      </c>
      <c r="F80" s="62" t="s">
        <v>2712</v>
      </c>
      <c r="G80" s="33" t="n">
        <v>36949</v>
      </c>
      <c r="H80" s="62" t="s">
        <v>2422</v>
      </c>
      <c r="I80" s="62"/>
      <c r="J80" s="171" t="s">
        <v>745</v>
      </c>
    </row>
    <row r="81" customFormat="false" ht="45" hidden="false" customHeight="true" outlineLevel="0" collapsed="false">
      <c r="A81" s="168" t="s">
        <v>2754</v>
      </c>
      <c r="B81" s="439" t="s">
        <v>2755</v>
      </c>
      <c r="C81" s="76" t="s">
        <v>2756</v>
      </c>
      <c r="D81" s="69" t="s">
        <v>2757</v>
      </c>
      <c r="E81" s="62" t="s">
        <v>2371</v>
      </c>
      <c r="F81" s="62" t="s">
        <v>2506</v>
      </c>
      <c r="G81" s="33" t="n">
        <v>37659</v>
      </c>
      <c r="H81" s="62" t="s">
        <v>2422</v>
      </c>
      <c r="I81" s="62"/>
      <c r="J81" s="171" t="s">
        <v>745</v>
      </c>
    </row>
    <row r="82" customFormat="false" ht="45" hidden="false" customHeight="true" outlineLevel="0" collapsed="false">
      <c r="A82" s="168" t="s">
        <v>2758</v>
      </c>
      <c r="B82" s="439" t="s">
        <v>2724</v>
      </c>
      <c r="C82" s="76" t="s">
        <v>2759</v>
      </c>
      <c r="D82" s="69" t="s">
        <v>2760</v>
      </c>
      <c r="E82" s="62" t="s">
        <v>2371</v>
      </c>
      <c r="F82" s="62" t="s">
        <v>2761</v>
      </c>
      <c r="G82" s="33" t="n">
        <v>41612</v>
      </c>
      <c r="H82" s="62" t="s">
        <v>2762</v>
      </c>
      <c r="I82" s="62" t="s">
        <v>2763</v>
      </c>
      <c r="J82" s="171" t="s">
        <v>745</v>
      </c>
    </row>
    <row r="83" customFormat="false" ht="45" hidden="false" customHeight="true" outlineLevel="0" collapsed="false">
      <c r="A83" s="168" t="s">
        <v>2764</v>
      </c>
      <c r="B83" s="448" t="s">
        <v>2765</v>
      </c>
      <c r="C83" s="76" t="s">
        <v>2766</v>
      </c>
      <c r="D83" s="69" t="s">
        <v>2767</v>
      </c>
      <c r="E83" s="62" t="s">
        <v>2371</v>
      </c>
      <c r="F83" s="62" t="s">
        <v>2768</v>
      </c>
      <c r="G83" s="33"/>
      <c r="H83" s="62"/>
      <c r="I83" s="62"/>
      <c r="J83" s="171" t="s">
        <v>745</v>
      </c>
    </row>
    <row r="84" customFormat="false" ht="54" hidden="false" customHeight="true" outlineLevel="0" collapsed="false">
      <c r="A84" s="168" t="s">
        <v>2769</v>
      </c>
      <c r="B84" s="448" t="s">
        <v>2770</v>
      </c>
      <c r="C84" s="76" t="s">
        <v>2771</v>
      </c>
      <c r="D84" s="69" t="s">
        <v>2772</v>
      </c>
      <c r="E84" s="62" t="s">
        <v>2371</v>
      </c>
      <c r="F84" s="62" t="s">
        <v>2487</v>
      </c>
      <c r="G84" s="33" t="n">
        <v>42957</v>
      </c>
      <c r="H84" s="62" t="s">
        <v>2476</v>
      </c>
      <c r="I84" s="62" t="s">
        <v>2773</v>
      </c>
      <c r="J84" s="171" t="s">
        <v>745</v>
      </c>
    </row>
    <row r="85" customFormat="false" ht="92" hidden="false" customHeight="false" outlineLevel="0" collapsed="false">
      <c r="A85" s="168" t="s">
        <v>2774</v>
      </c>
      <c r="B85" s="448" t="s">
        <v>2775</v>
      </c>
      <c r="C85" s="76" t="s">
        <v>2776</v>
      </c>
      <c r="D85" s="69" t="s">
        <v>2777</v>
      </c>
      <c r="E85" s="62" t="s">
        <v>2371</v>
      </c>
      <c r="F85" s="62" t="s">
        <v>2778</v>
      </c>
      <c r="G85" s="33" t="n">
        <v>43341</v>
      </c>
      <c r="H85" s="62" t="s">
        <v>2231</v>
      </c>
      <c r="I85" s="62" t="s">
        <v>2779</v>
      </c>
      <c r="J85" s="171" t="s">
        <v>745</v>
      </c>
    </row>
    <row r="86" customFormat="false" ht="45" hidden="false" customHeight="true" outlineLevel="0" collapsed="false">
      <c r="A86" s="168" t="s">
        <v>2780</v>
      </c>
      <c r="B86" s="448" t="s">
        <v>2781</v>
      </c>
      <c r="C86" s="76" t="s">
        <v>2782</v>
      </c>
      <c r="D86" s="69" t="s">
        <v>2783</v>
      </c>
      <c r="E86" s="62" t="s">
        <v>2371</v>
      </c>
      <c r="F86" s="62"/>
      <c r="G86" s="33"/>
      <c r="H86" s="62" t="s">
        <v>2784</v>
      </c>
      <c r="I86" s="62"/>
      <c r="J86" s="171" t="s">
        <v>745</v>
      </c>
    </row>
    <row r="87" customFormat="false" ht="65.25" hidden="false" customHeight="true" outlineLevel="0" collapsed="false">
      <c r="A87" s="168" t="s">
        <v>2785</v>
      </c>
      <c r="B87" s="448" t="s">
        <v>2786</v>
      </c>
      <c r="C87" s="76" t="s">
        <v>2787</v>
      </c>
      <c r="D87" s="69" t="s">
        <v>2788</v>
      </c>
      <c r="E87" s="62" t="s">
        <v>2371</v>
      </c>
      <c r="F87" s="62" t="s">
        <v>2530</v>
      </c>
      <c r="G87" s="33" t="n">
        <v>41997</v>
      </c>
      <c r="H87" s="62" t="s">
        <v>2789</v>
      </c>
      <c r="I87" s="62" t="s">
        <v>2790</v>
      </c>
      <c r="J87" s="171" t="s">
        <v>745</v>
      </c>
    </row>
    <row r="88" customFormat="false" ht="45" hidden="false" customHeight="true" outlineLevel="0" collapsed="false">
      <c r="A88" s="168" t="s">
        <v>2791</v>
      </c>
      <c r="B88" s="448"/>
      <c r="C88" s="76"/>
      <c r="D88" s="69"/>
      <c r="E88" s="62" t="s">
        <v>2371</v>
      </c>
      <c r="F88" s="62" t="s">
        <v>2536</v>
      </c>
      <c r="G88" s="33" t="n">
        <v>37218</v>
      </c>
      <c r="H88" s="62" t="s">
        <v>2646</v>
      </c>
      <c r="I88" s="62"/>
      <c r="J88" s="171" t="s">
        <v>745</v>
      </c>
    </row>
    <row r="89" customFormat="false" ht="45" hidden="false" customHeight="true" outlineLevel="0" collapsed="false">
      <c r="A89" s="168" t="s">
        <v>2792</v>
      </c>
      <c r="B89" s="448"/>
      <c r="C89" s="76"/>
      <c r="D89" s="69"/>
      <c r="E89" s="62" t="s">
        <v>2371</v>
      </c>
      <c r="F89" s="62" t="s">
        <v>2409</v>
      </c>
      <c r="G89" s="33" t="n">
        <v>37356</v>
      </c>
      <c r="H89" s="62" t="s">
        <v>2484</v>
      </c>
      <c r="I89" s="62"/>
      <c r="J89" s="171" t="s">
        <v>745</v>
      </c>
    </row>
    <row r="90" customFormat="false" ht="45" hidden="false" customHeight="true" outlineLevel="0" collapsed="false">
      <c r="A90" s="168" t="s">
        <v>2793</v>
      </c>
      <c r="B90" s="439" t="s">
        <v>2794</v>
      </c>
      <c r="C90" s="76" t="s">
        <v>2795</v>
      </c>
      <c r="D90" s="69" t="s">
        <v>2796</v>
      </c>
      <c r="E90" s="62" t="s">
        <v>2371</v>
      </c>
      <c r="F90" s="62" t="s">
        <v>2797</v>
      </c>
      <c r="G90" s="33" t="n">
        <v>36800</v>
      </c>
      <c r="H90" s="62" t="s">
        <v>2798</v>
      </c>
      <c r="I90" s="62"/>
      <c r="J90" s="171" t="s">
        <v>745</v>
      </c>
    </row>
    <row r="91" customFormat="false" ht="45" hidden="false" customHeight="true" outlineLevel="0" collapsed="false">
      <c r="A91" s="168" t="s">
        <v>2799</v>
      </c>
      <c r="B91" s="439" t="s">
        <v>2800</v>
      </c>
      <c r="C91" s="76" t="s">
        <v>2801</v>
      </c>
      <c r="D91" s="69" t="s">
        <v>2802</v>
      </c>
      <c r="E91" s="62" t="s">
        <v>2371</v>
      </c>
      <c r="F91" s="62" t="s">
        <v>2803</v>
      </c>
      <c r="G91" s="33" t="n">
        <v>37180</v>
      </c>
      <c r="H91" s="62" t="s">
        <v>2428</v>
      </c>
      <c r="I91" s="62"/>
      <c r="J91" s="171" t="s">
        <v>745</v>
      </c>
    </row>
    <row r="92" customFormat="false" ht="45" hidden="false" customHeight="true" outlineLevel="0" collapsed="false">
      <c r="A92" s="168" t="s">
        <v>2804</v>
      </c>
      <c r="B92" s="439" t="s">
        <v>2805</v>
      </c>
      <c r="C92" s="76" t="s">
        <v>2662</v>
      </c>
      <c r="D92" s="69" t="s">
        <v>2806</v>
      </c>
      <c r="E92" s="62" t="s">
        <v>2371</v>
      </c>
      <c r="F92" s="62" t="s">
        <v>2807</v>
      </c>
      <c r="G92" s="33" t="n">
        <v>36872</v>
      </c>
      <c r="H92" s="62" t="s">
        <v>2231</v>
      </c>
      <c r="I92" s="62"/>
      <c r="J92" s="171" t="s">
        <v>745</v>
      </c>
    </row>
    <row r="93" customFormat="false" ht="45" hidden="false" customHeight="true" outlineLevel="0" collapsed="false">
      <c r="A93" s="168" t="s">
        <v>2808</v>
      </c>
      <c r="B93" s="439" t="s">
        <v>2724</v>
      </c>
      <c r="C93" s="76" t="s">
        <v>2809</v>
      </c>
      <c r="D93" s="69" t="s">
        <v>2810</v>
      </c>
      <c r="E93" s="62" t="s">
        <v>2371</v>
      </c>
      <c r="F93" s="62" t="s">
        <v>2469</v>
      </c>
      <c r="G93" s="33" t="n">
        <v>41612</v>
      </c>
      <c r="H93" s="62" t="s">
        <v>2762</v>
      </c>
      <c r="I93" s="62" t="s">
        <v>2811</v>
      </c>
      <c r="J93" s="171" t="s">
        <v>745</v>
      </c>
    </row>
    <row r="94" customFormat="false" ht="16" hidden="false" customHeight="false" outlineLevel="0" collapsed="false"/>
    <row r="96" customFormat="false" ht="15" hidden="false" customHeight="false" outlineLevel="0" collapsed="false">
      <c r="C96" s="449"/>
    </row>
  </sheetData>
  <mergeCells count="2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A21:A22"/>
    <mergeCell ref="B21:B22"/>
    <mergeCell ref="C21:C22"/>
    <mergeCell ref="D21:D22"/>
    <mergeCell ref="E21:E22"/>
    <mergeCell ref="A44:A50"/>
    <mergeCell ref="B44:B50"/>
    <mergeCell ref="C44:C50"/>
    <mergeCell ref="D44:D50"/>
    <mergeCell ref="E44:E50"/>
    <mergeCell ref="G44:G50"/>
    <mergeCell ref="I44:I50"/>
  </mergeCells>
  <printOptions headings="false" gridLines="false" gridLinesSet="true" horizontalCentered="true" verticalCentered="false"/>
  <pageMargins left="0.2" right="0.157638888888889" top="0.472222222222222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0" man="true" max="16383" min="0"/>
    <brk id="6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0:17:43Z</dcterms:created>
  <dc:creator>ARTP</dc:creator>
  <dc:description/>
  <dc:language>en-US</dc:language>
  <cp:lastModifiedBy>Damnam Kanlanfei BAGOLIBE</cp:lastModifiedBy>
  <cp:lastPrinted>2018-11-16T15:42:58Z</cp:lastPrinted>
  <dcterms:modified xsi:type="dcterms:W3CDTF">2019-05-16T15:03:59Z</dcterms:modified>
  <cp:revision>0</cp:revision>
  <dc:subject/>
  <dc:title/>
</cp:coreProperties>
</file>