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png" ContentType="image/png"/>
  <Override PartName="/xl/media/image7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SECTEUR TELECOM" sheetId="1" state="visible" r:id="rId2"/>
    <sheet name="LICENCES" sheetId="2" state="visible" r:id="rId3"/>
    <sheet name="AUTORISATIONS" sheetId="3" state="visible" r:id="rId4"/>
    <sheet name="AGREMENT" sheetId="4" state="visible" r:id="rId5"/>
    <sheet name="DECLARATION" sheetId="5" state="visible" r:id="rId6"/>
    <sheet name="ATTRIBUTION DE NUMEROS" sheetId="6" state="visible" r:id="rId7"/>
    <sheet name=" RADIOS AMATEURS" sheetId="7" state="visible" r:id="rId8"/>
    <sheet name="STATIONS RADIOS" sheetId="8" state="visible" r:id="rId9"/>
    <sheet name="TELEVISIONS" sheetId="9" state="visible" r:id="rId10"/>
    <sheet name="SECTEUR POSTAL" sheetId="10" state="visible" r:id="rId11"/>
    <sheet name="LICENCE" sheetId="11" state="visible" r:id="rId12"/>
  </sheets>
  <definedNames>
    <definedName function="false" hidden="true" localSheetId="3" name="_xlnm._FilterDatabase" vbProcedure="false">AGREMENT!$D$1:$D$273</definedName>
    <definedName function="false" hidden="true" localSheetId="2" name="_xlnm._FilterDatabase" vbProcedure="false">AUTORISATIONS!$J$3:$J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art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4</xdr:colOff>
                <xdr:row>12</xdr:row>
                <xdr:rowOff>1</xdr:rowOff>
              </xdr:from>
              <xdr:to>
                <xdr:col>8</xdr:col>
                <xdr:colOff>112</xdr:colOff>
                <xdr:row>13</xdr:row>
                <xdr:rowOff>-73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9"/>
            <color rgb="FF000000"/>
            <rFont val="Tahoma"/>
            <family val="2"/>
          </rPr>
          <t xml:space="preserve">artp:
</t>
        </r>
        <r>
          <rPr>
            <sz val="9"/>
            <color rgb="FF000000"/>
            <rFont val="Tahoma"/>
            <family val="2"/>
          </rPr>
          <t xml:space="preserve">Ces chiffres correspondent à des blocs </t>
        </r>
        <r>
          <rPr>
            <sz val="9"/>
            <color rgb="FF000000"/>
            <rFont val="Calibri"/>
            <family val="2"/>
          </rPr>
          <t xml:space="preserve">«ABP» attribués à l'opérat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2</xdr:row>
                <xdr:rowOff>58</xdr:rowOff>
              </xdr:from>
              <xdr:to>
                <xdr:col>7</xdr:col>
                <xdr:colOff>31</xdr:colOff>
                <xdr:row>64</xdr:row>
                <xdr:rowOff>24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2"/>
          </rPr>
          <t xml:space="preserve">artp:
</t>
        </r>
        <r>
          <rPr>
            <sz val="9"/>
            <color rgb="FF000000"/>
            <rFont val="Tahoma"/>
            <family val="2"/>
          </rPr>
          <t xml:space="preserve">Ces chiffres correspondent à des blocs </t>
        </r>
        <r>
          <rPr>
            <sz val="9"/>
            <color rgb="FF000000"/>
            <rFont val="Calibri"/>
            <family val="2"/>
          </rPr>
          <t xml:space="preserve">«ABPQ» attribués à l'opérat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1</xdr:row>
                <xdr:rowOff>52</xdr:rowOff>
              </xdr:from>
              <xdr:to>
                <xdr:col>7</xdr:col>
                <xdr:colOff>31</xdr:colOff>
                <xdr:row>64</xdr:row>
                <xdr:rowOff>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65" uniqueCount="2686">
  <si>
    <t xml:space="preserve">LICENCE</t>
  </si>
  <si>
    <t xml:space="preserve">AUTORISATION</t>
  </si>
  <si>
    <t xml:space="preserve">AGREMENT</t>
  </si>
  <si>
    <t xml:space="preserve">DECLARATION</t>
  </si>
  <si>
    <t xml:space="preserve">ASSIGNATAIRES DE RESSOURCES EN NUMEROTATION</t>
  </si>
  <si>
    <t xml:space="preserve">RADIOS AMATEURS</t>
  </si>
  <si>
    <t xml:space="preserve">STATIONS RADIOS</t>
  </si>
  <si>
    <t xml:space="preserve">Nom de l'opérateur</t>
  </si>
  <si>
    <t xml:space="preserve">Coordonnées de la société</t>
  </si>
  <si>
    <t xml:space="preserve">Nom du Directeur Général</t>
  </si>
  <si>
    <t xml:space="preserve">Marque ou Logo de la société</t>
  </si>
  <si>
    <t xml:space="preserve">Date d'obtention de la licence en cours</t>
  </si>
  <si>
    <t xml:space="preserve">Date de fin de la licence en cours</t>
  </si>
  <si>
    <t xml:space="preserve">Nombre de renouvellements</t>
  </si>
  <si>
    <t xml:space="preserve">Référence de la licence en cours</t>
  </si>
  <si>
    <t xml:space="preserve">Référence de la décision d'assignation de fréquences</t>
  </si>
  <si>
    <t xml:space="preserve">Adresse</t>
  </si>
  <si>
    <t xml:space="preserve">Téléphone/Fax</t>
  </si>
  <si>
    <t xml:space="preserve">Site web /   E-mail</t>
  </si>
  <si>
    <t xml:space="preserve">OPERATEURS DE RESEAUX ET SERVICES DE TELEPHONIE ET DONNEES FIXES</t>
  </si>
  <si>
    <t xml:space="preserve">SOCIETE DES TELECOMMUNICATION DU TOGO (TOGO TELECOM)</t>
  </si>
  <si>
    <t xml:space="preserve">Place de la Réconciliation (Quartier Atchanté)
BP 333 Lomé - Togo</t>
  </si>
  <si>
    <t xml:space="preserve">+228 22 53 44 01
+228 22 21 44 01
+228 22 21 03 73</t>
  </si>
  <si>
    <t xml:space="preserve">www.togotelecom.tg/
spdgtgt@togotelecom.tg
</t>
  </si>
  <si>
    <t xml:space="preserve">ATCHA-DEDJI Affoh</t>
  </si>
  <si>
    <t xml:space="preserve">002 bis/MPT/CAB </t>
  </si>
  <si>
    <t xml:space="preserve">075/ART&amp;P/DG/18                               074/ART&amp;P/DG/18</t>
  </si>
  <si>
    <t xml:space="preserve">OPERATEURS DE RESEAUX ET SERVICES DE TELEPHONIE ET DONNEES MOBILES 2G, 3G et 4G</t>
  </si>
  <si>
    <t xml:space="preserve">TOGO CELLULAIRE (Togocel)</t>
  </si>
  <si>
    <t xml:space="preserve">219, Avenue du 24 janvier
Immeuble CFAO
BP 924 Lomé - Togo</t>
  </si>
  <si>
    <t xml:space="preserve">+228 22 22 66 11
+228 22 25 80 80
+228 22 22 59 00
+228 22 25 80 81</t>
  </si>
  <si>
    <t xml:space="preserve">www.togocel.tg/
togocel@togocel.net.tg</t>
  </si>
  <si>
    <t xml:space="preserve">005/MPEN/CAB </t>
  </si>
  <si>
    <t xml:space="preserve">087/ART&amp;P/DG/18                                                                             056/ART&amp;P/DG/18</t>
  </si>
  <si>
    <r>
      <rPr>
        <b val="true"/>
        <sz val="11"/>
        <color rgb="FF000000"/>
        <rFont val="Arial Narrow"/>
        <family val="2"/>
      </rPr>
      <t xml:space="preserve">ATLANTIQUE TELECOM TOGO </t>
    </r>
    <r>
      <rPr>
        <b val="true"/>
        <sz val="8"/>
        <color rgb="FF000000"/>
        <rFont val="Arial Narrow"/>
        <family val="2"/>
      </rPr>
      <t xml:space="preserve">SA</t>
    </r>
    <r>
      <rPr>
        <b val="true"/>
        <sz val="11"/>
        <color rgb="FF000000"/>
        <rFont val="Arial Narrow"/>
        <family val="2"/>
      </rPr>
      <t xml:space="preserve"> (Moov)
</t>
    </r>
  </si>
  <si>
    <t xml:space="preserve">225 Boulevard de la paix
BP 14511 Lomé - Togo</t>
  </si>
  <si>
    <t xml:space="preserve">+228 22 20 01 01
+228 22 20 13 23</t>
  </si>
  <si>
    <t xml:space="preserve">www.moov.tg /
moovcontact@moov.tg
</t>
  </si>
  <si>
    <t xml:space="preserve">Abdellah TABHIRET</t>
  </si>
  <si>
    <t xml:space="preserve">006/MPEN/CAB</t>
  </si>
  <si>
    <t xml:space="preserve">086/ART&amp;P/DG/1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57/ART&amp;P/DG/18                                                                                                                                                      008/ART&amp;PDG/16                                                                                                                                          </t>
  </si>
  <si>
    <t xml:space="preserve">FOURNISSEURS D'ACCES INTERNET</t>
  </si>
  <si>
    <r>
      <rPr>
        <b val="true"/>
        <sz val="11"/>
        <color rgb="FF000000"/>
        <rFont val="Arial Narrow"/>
        <family val="2"/>
      </rPr>
      <t xml:space="preserve">CENTRE D'ASSISTANCE DE FORMATION ET D'ETUDE (C.A.F.E. INFORMATIQUE ET TELECOMMUNICATION) </t>
    </r>
    <r>
      <rPr>
        <b val="true"/>
        <sz val="9"/>
        <color rgb="FF000000"/>
        <rFont val="Arial Narrow"/>
        <family val="2"/>
      </rPr>
      <t xml:space="preserve">SA</t>
    </r>
  </si>
  <si>
    <t xml:space="preserve">Route de kpalimé Cité Maman N'danida Aflao-Avénou
07 BP 12 596 Lomé - Togo</t>
  </si>
  <si>
    <t xml:space="preserve">+228 22 25 55 55
+228 22 56 66 66</t>
  </si>
  <si>
    <t xml:space="preserve">www.cafe.tg /
cafe@cafe.tg </t>
  </si>
  <si>
    <t xml:space="preserve">M. Yawo J. M. NOAGBODJI</t>
  </si>
  <si>
    <t xml:space="preserve">046/MEMEPT/CAB/01</t>
  </si>
  <si>
    <t xml:space="preserve">027/ART&amp;P/DG/18</t>
  </si>
  <si>
    <t xml:space="preserve">GROUPE VIVENDI AFRICA TOGO (GVA TOGO)</t>
  </si>
  <si>
    <t xml:space="preserve">202, bis Bvd du 13 janvier         01 BP: 286 Lomé</t>
  </si>
  <si>
    <t xml:space="preserve">marco.assis@vivendi.com</t>
  </si>
  <si>
    <t xml:space="preserve">Marco ASSIS</t>
  </si>
  <si>
    <t xml:space="preserve">015/17/MPEN/CAB</t>
  </si>
  <si>
    <t xml:space="preserve">TEOLIS S.A.</t>
  </si>
  <si>
    <t xml:space="preserve">Tokoin Gbonvié Rue, du garage central                                                        01 BP : 1016</t>
  </si>
  <si>
    <t xml:space="preserve">+228 92 80 73 53</t>
  </si>
  <si>
    <t xml:space="preserve">contact@teolis.biz</t>
  </si>
  <si>
    <t xml:space="preserve">Isidore BARCOLA</t>
  </si>
  <si>
    <t xml:space="preserve">014/17/MPEN/CAB</t>
  </si>
  <si>
    <t xml:space="preserve">082/ART&amp;P/DG/17</t>
  </si>
  <si>
    <t xml:space="preserve">LISTE DES AUTORISATIONS EN COURS </t>
  </si>
  <si>
    <t xml:space="preserve">Nom de l'exploitant</t>
  </si>
  <si>
    <t xml:space="preserve">Nom du Directeur Général / Représentant</t>
  </si>
  <si>
    <t xml:space="preserve">Date d'obtention de l'autorisation</t>
  </si>
  <si>
    <t xml:space="preserve">Référence de la décision d'autorisation</t>
  </si>
  <si>
    <t xml:space="preserve">Fréquences radioélectriques assignées </t>
  </si>
  <si>
    <t xml:space="preserve">Type de réseau indépendant</t>
  </si>
  <si>
    <t xml:space="preserve">Type d'usage </t>
  </si>
  <si>
    <t xml:space="preserve">Durée de l'autorisation (par année)</t>
  </si>
  <si>
    <t xml:space="preserve">Nombre de renouvellement</t>
  </si>
  <si>
    <t xml:space="preserve">Zone de couverture du réseau</t>
  </si>
  <si>
    <t xml:space="preserve">Site web / E-mail</t>
  </si>
  <si>
    <t xml:space="preserve">AGENCE NATIONALE POUR L'EMPLOI (ANPE)</t>
  </si>
  <si>
    <t xml:space="preserve">Angle Bvd du 13 janvier-Avenue Frantz Joseph Strauss, Face à la caserne des sapeurs pompiers à Nyékonakpoè B.P : 4306</t>
  </si>
  <si>
    <t xml:space="preserve"> +  228 22 20 97 58</t>
  </si>
  <si>
    <t xml:space="preserve">anpetogo@anpetogo.tg  </t>
  </si>
  <si>
    <t xml:space="preserve">Edmond Comlan AMOUSSOU</t>
  </si>
  <si>
    <t xml:space="preserve">144/ART&amp;P/DG/16</t>
  </si>
  <si>
    <t xml:space="preserve">145/ART&amp;P/DG/16</t>
  </si>
  <si>
    <t xml:space="preserve">5738 - 5743                                                                                                                                                                                                                   5820 - 5825</t>
  </si>
  <si>
    <t xml:space="preserve">BLR</t>
  </si>
  <si>
    <t xml:space="preserve">Privé</t>
  </si>
  <si>
    <t xml:space="preserve">4 ans</t>
  </si>
  <si>
    <t xml:space="preserve">AGENCE NATIONALE DE RENSEIGNEMENT (ANR)</t>
  </si>
  <si>
    <t xml:space="preserve">Présidence de la République
Lomé - Togo</t>
  </si>
  <si>
    <t xml:space="preserve">ND</t>
  </si>
  <si>
    <t xml:space="preserve">Yotrofei MASSINA</t>
  </si>
  <si>
    <t xml:space="preserve">-</t>
  </si>
  <si>
    <t xml:space="preserve">087/ART&amp;P/DG/14</t>
  </si>
  <si>
    <t xml:space="preserve">146 - 174 MHz
406 - 440 MHz</t>
  </si>
  <si>
    <t xml:space="preserve">PMR (VHF/UHF)</t>
  </si>
  <si>
    <t xml:space="preserve">AIR France</t>
  </si>
  <si>
    <t xml:space="preserve">BP : 2990</t>
  </si>
  <si>
    <t xml:space="preserve"> + 228 22 23 23 23</t>
  </si>
  <si>
    <t xml:space="preserve">lfw@airfrance.fr / www.airfrance.com/tg</t>
  </si>
  <si>
    <t xml:space="preserve">Philippe MACIOCIA</t>
  </si>
  <si>
    <t xml:space="preserve">158/ART&amp;P/DG/16</t>
  </si>
  <si>
    <t xml:space="preserve"> - </t>
  </si>
  <si>
    <t xml:space="preserve">VSAT</t>
  </si>
  <si>
    <t xml:space="preserve">AMBASSADE DES ETATS-UNIS AU TOGO</t>
  </si>
  <si>
    <t xml:space="preserve">BP 852 Lomé - Togo</t>
  </si>
  <si>
    <t xml:space="preserve">+ 228 22 61 54 70/71</t>
  </si>
  <si>
    <t xml:space="preserve">lomewebmaster@state.gov / togo.suembassy.gov</t>
  </si>
  <si>
    <t xml:space="preserve">John B. EVERMAN</t>
  </si>
  <si>
    <t xml:space="preserve">123/ART&amp;P/DG/17</t>
  </si>
  <si>
    <t xml:space="preserve">146 - 174 MHz</t>
  </si>
  <si>
    <t xml:space="preserve">PMR</t>
  </si>
  <si>
    <t xml:space="preserve">030/ART&amp;P/DG/17</t>
  </si>
  <si>
    <t xml:space="preserve"> -</t>
  </si>
  <si>
    <t xml:space="preserve">016/ART&amp;P/DG/14</t>
  </si>
  <si>
    <t xml:space="preserve">406 - 440 MHz</t>
  </si>
  <si>
    <t xml:space="preserve">PMR (UHF)</t>
  </si>
  <si>
    <t xml:space="preserve">013/ART&amp;P/DG/14</t>
  </si>
  <si>
    <t xml:space="preserve">31.9; 32.5; 34.3; 377; 377.1; 378.95; 406.246; 427.025 MHz</t>
  </si>
  <si>
    <t xml:space="preserve">ASKY</t>
  </si>
  <si>
    <t xml:space="preserve">Immeuble BIDC - CEDEAO,                 8ème étage BP : 2985</t>
  </si>
  <si>
    <t xml:space="preserve"> + 228 22 26 56 04 /                                                             97 01 13 43</t>
  </si>
  <si>
    <t xml:space="preserve">headoffice@flyasky.com / www.flyasky.com</t>
  </si>
  <si>
    <t xml:space="preserve">Ahadu SIMACHEW</t>
  </si>
  <si>
    <t xml:space="preserve">192/ART&amp;P/DG/17</t>
  </si>
  <si>
    <t xml:space="preserve">193/ART&amp;P/DG/17</t>
  </si>
  <si>
    <t xml:space="preserve">136 - 174 MHz</t>
  </si>
  <si>
    <t xml:space="preserve">PMR (VHF)</t>
  </si>
  <si>
    <t xml:space="preserve">194/ART&amp;P/DG/17</t>
  </si>
  <si>
    <t xml:space="preserve">195/ART&amp;P/DG/17</t>
  </si>
  <si>
    <t xml:space="preserve">131.5</t>
  </si>
  <si>
    <t xml:space="preserve">VHF</t>
  </si>
  <si>
    <t xml:space="preserve">BANK OF AFRICA TOGO (BOA TOGO)</t>
  </si>
  <si>
    <t xml:space="preserve">Immeuble SCIAK 
Boulevard de la République
BP 229 Lomé - Togo</t>
  </si>
  <si>
    <t xml:space="preserve">+228 22 53 62 62 /
+228 22 21 91 31</t>
  </si>
  <si>
    <t xml:space="preserve">information@boatogo.com</t>
  </si>
  <si>
    <t xml:space="preserve">Redouane TOUBI</t>
  </si>
  <si>
    <t xml:space="preserve">055/ART&amp;/DG/18</t>
  </si>
  <si>
    <t xml:space="preserve">Christophe 
LASSUS - LALANNE</t>
  </si>
  <si>
    <t xml:space="preserve">089/ART&amp;P/DG/14</t>
  </si>
  <si>
    <t xml:space="preserve">090/ART&amp;P/DG/14</t>
  </si>
  <si>
    <t xml:space="preserve">5350 - 5355 MHz</t>
  </si>
  <si>
    <t xml:space="preserve">4 ans </t>
  </si>
  <si>
    <t xml:space="preserve">BANQUE AFRICAINE DE DEVELOPPEMENT</t>
  </si>
  <si>
    <t xml:space="preserve">Immeuble BOAD 6ème étage                                                                          01 BP : 2722</t>
  </si>
  <si>
    <t xml:space="preserve"> + 228 22 22 80 02 /  + 228 22 20 31 23</t>
  </si>
  <si>
    <t xml:space="preserve">www.afdb.org</t>
  </si>
  <si>
    <t xml:space="preserve">Serge N'GUESSAN</t>
  </si>
  <si>
    <t xml:space="preserve">087/ART&amp;P/DG/16</t>
  </si>
  <si>
    <t xml:space="preserve">088/ART&amp;P/DG/16</t>
  </si>
  <si>
    <t xml:space="preserve">089/ART&amp;P/DG/16</t>
  </si>
  <si>
    <t xml:space="preserve">  -</t>
  </si>
  <si>
    <t xml:space="preserve">BANQUE ATLANTIQUE TOGO</t>
  </si>
  <si>
    <t xml:space="preserve">Place du Petit marché, rue Koumoré                                                                                         01 BP : 3256</t>
  </si>
  <si>
    <t xml:space="preserve"> + 228 22 20 88 92</t>
  </si>
  <si>
    <t xml:space="preserve">www.banqueatlantique.net</t>
  </si>
  <si>
    <t xml:space="preserve">Kofi DORKENOO</t>
  </si>
  <si>
    <t xml:space="preserve">110/ART&amp;P/DG/17</t>
  </si>
  <si>
    <t xml:space="preserve">111/ART&amp;P/DG/17</t>
  </si>
  <si>
    <t xml:space="preserve">3400 - 3600</t>
  </si>
  <si>
    <t xml:space="preserve">Guy-Martial AWONA</t>
  </si>
  <si>
    <t xml:space="preserve">047/ART&amp;P/DG/15</t>
  </si>
  <si>
    <t xml:space="preserve">BANQUE CENTRAL DES ETATS DE L'AFRIQUE DE L'OUEST</t>
  </si>
  <si>
    <t xml:space="preserve">Rue Abdoulaye Fadiga                                                             BP : 120</t>
  </si>
  <si>
    <t xml:space="preserve"> + 228 22 21 53 84</t>
  </si>
  <si>
    <t xml:space="preserve">courrier@lome.bceao.int / www.bceao.int</t>
  </si>
  <si>
    <t xml:space="preserve">Kossi TENOU</t>
  </si>
  <si>
    <t xml:space="preserve">34/MPT/ART&amp;P/08</t>
  </si>
  <si>
    <t xml:space="preserve">BANQUE D'INVESTISSEMENT ET DE DEVELOPPEMENT DE LA CEDEAO (BIDC)</t>
  </si>
  <si>
    <t xml:space="preserve">128, Blvd du 13 janvier                                                  BP : 2704 </t>
  </si>
  <si>
    <t xml:space="preserve"> + 228 22 21 68 64</t>
  </si>
  <si>
    <t xml:space="preserve">bidc@bidc-ebid.org</t>
  </si>
  <si>
    <t xml:space="preserve">Bashir M. IFO</t>
  </si>
  <si>
    <t xml:space="preserve">033/ART&amp;P/DG/16</t>
  </si>
  <si>
    <t xml:space="preserve">BANQUE MONDIALE</t>
  </si>
  <si>
    <t xml:space="preserve">Cité OUA 2000 Blvd Gnassingbé E.                                                                                          BP : 3915</t>
  </si>
  <si>
    <t xml:space="preserve"> + 228 22 53 33 00</t>
  </si>
  <si>
    <t xml:space="preserve">www.banquemondiale.org/togo</t>
  </si>
  <si>
    <t xml:space="preserve">Joëlle BUSINGER</t>
  </si>
  <si>
    <t xml:space="preserve">054/ART&amp;P/DG/18</t>
  </si>
  <si>
    <t xml:space="preserve">Hervé ASSAH</t>
  </si>
  <si>
    <t xml:space="preserve">016/ART&amp;P/DG/17</t>
  </si>
  <si>
    <t xml:space="preserve">017/ART&amp;P/DG/16</t>
  </si>
  <si>
    <t xml:space="preserve">018/ART&amp;P/DG/16</t>
  </si>
  <si>
    <t xml:space="preserve">BANQUE OUEST AFRICAINE DE DEVELOPPEMEN (BOAD)</t>
  </si>
  <si>
    <t xml:space="preserve">68, Av de la Libération                                                                 BP : 1172</t>
  </si>
  <si>
    <t xml:space="preserve"> + 228 22 21 59 06</t>
  </si>
  <si>
    <t xml:space="preserve">www.boad.org</t>
  </si>
  <si>
    <t xml:space="preserve">Ayi M. d'Almeida</t>
  </si>
  <si>
    <t xml:space="preserve">068/ART&amp;P/DG/15</t>
  </si>
  <si>
    <t xml:space="preserve">BANQUE POPULAIRE POUR L'EPARGNE ET LE CREDIT (BPEC)</t>
  </si>
  <si>
    <t xml:space="preserve">23,avenue Kleber DADJO                                                                            BP : 904</t>
  </si>
  <si>
    <t xml:space="preserve"> + 228 22 21 20 44                                                          + 228 22 21 04 60</t>
  </si>
  <si>
    <t xml:space="preserve">bpec@bpec.tg</t>
  </si>
  <si>
    <t xml:space="preserve">183/ART&amp;P/DG/17</t>
  </si>
  <si>
    <t xml:space="preserve">184/ART&amp;P/DG/17</t>
  </si>
  <si>
    <t xml:space="preserve">3570 - 3590 </t>
  </si>
  <si>
    <t xml:space="preserve">BANQUE SAHELO-SAHARIENNE POUR L'INVESTISSEMENT ET LE COMMERCE AU TOGO (BSIC-TOGO S.A.)</t>
  </si>
  <si>
    <t xml:space="preserve">3802, Boulevard du 13 janvier
BP 3296 Lomé - Togo</t>
  </si>
  <si>
    <t xml:space="preserve">+228 22 20 21 98 /
+228 22 20 87 57</t>
  </si>
  <si>
    <t xml:space="preserve">bsic.togo@bsicbank.com</t>
  </si>
  <si>
    <t xml:space="preserve">Kadidiatou Josiane KOSSOMI</t>
  </si>
  <si>
    <t xml:space="preserve">175/ART&amp;P/DG/17</t>
  </si>
  <si>
    <t xml:space="preserve">176/ART&amp;P/DG/17</t>
  </si>
  <si>
    <t xml:space="preserve">5738 - 5743                                                                                         5470 - 5475     </t>
  </si>
  <si>
    <t xml:space="preserve">FH</t>
  </si>
  <si>
    <t xml:space="preserve">Oumar KY</t>
  </si>
  <si>
    <t xml:space="preserve">019/ART&amp;P/DG/15</t>
  </si>
  <si>
    <t xml:space="preserve">BANQUE TOGOLAISE POUR LE COMMERCE ET L'INDUSTRIE (BTCI)</t>
  </si>
  <si>
    <t xml:space="preserve">169, Boulevard du 13 janvier
01 BP 369 Lomé - Togo</t>
  </si>
  <si>
    <t xml:space="preserve">+228 22 23 55 00 /
+228 22 21 32 65</t>
  </si>
  <si>
    <t xml:space="preserve">btci@btci.tg / www.btci.net</t>
  </si>
  <si>
    <t xml:space="preserve">Essossimna GNAKADE</t>
  </si>
  <si>
    <t xml:space="preserve">073/ART&amp;P/DG/17</t>
  </si>
  <si>
    <t xml:space="preserve">004/ART&amp;P/DG/15</t>
  </si>
  <si>
    <t xml:space="preserve">BGAN</t>
  </si>
  <si>
    <t xml:space="preserve">BIA TOGO</t>
  </si>
  <si>
    <t xml:space="preserve">13, Av. Sylvanus Olympio                                                    BP : 346</t>
  </si>
  <si>
    <t xml:space="preserve"> + 228 22 21 32 86 /       + 228 22 21 74 35</t>
  </si>
  <si>
    <t xml:space="preserve">gsk@biat.tg /                                                                                               www.biat.tg</t>
  </si>
  <si>
    <t xml:space="preserve">Bennani Abdellah</t>
  </si>
  <si>
    <t xml:space="preserve">010/ART&amp;P:DG/18</t>
  </si>
  <si>
    <t xml:space="preserve">161/ART&amp;P/DG/17</t>
  </si>
  <si>
    <t xml:space="preserve">BOLLORE AFRICA LOGISTICS</t>
  </si>
  <si>
    <t xml:space="preserve">Zone portuaire  01 BP : 34                                            </t>
  </si>
  <si>
    <t xml:space="preserve"> + 228 22 27 58 78 /            + 228 22 27 07 20</t>
  </si>
  <si>
    <t xml:space="preserve">info.altogo@bollore.com</t>
  </si>
  <si>
    <t xml:space="preserve">Charles K. GAFAN</t>
  </si>
  <si>
    <t xml:space="preserve">135/ART&amp;P/DG/15</t>
  </si>
  <si>
    <t xml:space="preserve">BRASSERIE BB LOME SA</t>
  </si>
  <si>
    <t xml:space="preserve">Route d'Atakpamé Agoényivé PK10 (Face Etat Major)                                          BP : 896</t>
  </si>
  <si>
    <t xml:space="preserve"> + 228 22 25 10 84/85</t>
  </si>
  <si>
    <t xml:space="preserve">www.bblome.com</t>
  </si>
  <si>
    <t xml:space="preserve">Thierry FERAUD</t>
  </si>
  <si>
    <t xml:space="preserve">212/ART&amp;P/DG/17</t>
  </si>
  <si>
    <t xml:space="preserve">CICA-RE</t>
  </si>
  <si>
    <t xml:space="preserve">Cité OUA - Lomé 2                                                                                    07 BP : 12416</t>
  </si>
  <si>
    <t xml:space="preserve"> + 228 22 23 62 62                                                                                                                                                                                        + 228 22 61 35 94</t>
  </si>
  <si>
    <t xml:space="preserve">cica-re@cica-re.com </t>
  </si>
  <si>
    <t xml:space="preserve">N. Jean-Baptiste KOUAME</t>
  </si>
  <si>
    <t xml:space="preserve">134/ART&amp;P/DG/17</t>
  </si>
  <si>
    <t xml:space="preserve">CIMTOGO</t>
  </si>
  <si>
    <t xml:space="preserve">Zone portuaire                                                      BP : 1687</t>
  </si>
  <si>
    <t xml:space="preserve"> + 228 22 27 08 59</t>
  </si>
  <si>
    <t xml:space="preserve">cimtogo@hcafrica.com</t>
  </si>
  <si>
    <t xml:space="preserve">Eric GOULIGNAC</t>
  </si>
  <si>
    <t xml:space="preserve">146/ART&amp;P/DG/16</t>
  </si>
  <si>
    <t xml:space="preserve">147/ART&amp;P/DG/16</t>
  </si>
  <si>
    <t xml:space="preserve">COMITE INTERNATIONAL DE LA CROIX ROUGE (CICR TOGO)</t>
  </si>
  <si>
    <t xml:space="preserve">Rue Ahode, Tokoin Cassablanca                                          BP : 3144</t>
  </si>
  <si>
    <t xml:space="preserve"> + 228 22 21 41 53</t>
  </si>
  <si>
    <t xml:space="preserve">lome_com@icrc.org / www.cicr.org</t>
  </si>
  <si>
    <t xml:space="preserve">Emmanuel PLACCA</t>
  </si>
  <si>
    <t xml:space="preserve">105/ART&amp;P/DG/14</t>
  </si>
  <si>
    <t xml:space="preserve">106/ART&amp;P/DG/14</t>
  </si>
  <si>
    <t xml:space="preserve">147 - 174 MHz</t>
  </si>
  <si>
    <t xml:space="preserve">038/ART&amp;P/DG/15</t>
  </si>
  <si>
    <t xml:space="preserve">039/ART&amp;P/DG/15</t>
  </si>
  <si>
    <t xml:space="preserve">3.803-6.9994.9056                                                                                158,625-163,225                             158,7-163,3</t>
  </si>
  <si>
    <t xml:space="preserve">COMMUNAUTE ELECTRIQUE DU BENIN (CEB)</t>
  </si>
  <si>
    <t xml:space="preserve">Rue de la Kozah, près de l'UTB Circulaire     BP : 1368</t>
  </si>
  <si>
    <t xml:space="preserve"> + 228 22 21 61 32 /                        + 228 22 21 57 95</t>
  </si>
  <si>
    <t xml:space="preserve">dg@cebnet.org / www.cebnet.org</t>
  </si>
  <si>
    <t xml:space="preserve">Karimou CHABI SIKA</t>
  </si>
  <si>
    <t xml:space="preserve">143/ART&amp;P/DG/17</t>
  </si>
  <si>
    <t xml:space="preserve">144/ART&amp;P/DG/17</t>
  </si>
  <si>
    <t xml:space="preserve">PMR (FH/VHF)</t>
  </si>
  <si>
    <t xml:space="preserve">COMPAGNIE ENERGIE ELECTRIQUE DU TOGO (CEET) </t>
  </si>
  <si>
    <t xml:space="preserve">426, avenue MAMA Fousséni                                           BP : 42</t>
  </si>
  <si>
    <t xml:space="preserve"> + 228 22 21 27 44</t>
  </si>
  <si>
    <t xml:space="preserve">ceet@ceet.tg / www.ceet.tg</t>
  </si>
  <si>
    <t xml:space="preserve">Mawusi KAKATSI</t>
  </si>
  <si>
    <t xml:space="preserve">166/ART&amp;P/DG/17</t>
  </si>
  <si>
    <t xml:space="preserve">167/ART&amp;P/DG/17</t>
  </si>
  <si>
    <t xml:space="preserve">30 - 87 MHz</t>
  </si>
  <si>
    <t xml:space="preserve">CONTOURGLOBAL</t>
  </si>
  <si>
    <t xml:space="preserve">Centrale thermique de Lomé                     Route d'Aného  01 BP : 3662</t>
  </si>
  <si>
    <t xml:space="preserve"> + 228 22 23 74 00 /                                                                                              + 228 22 27 40 40</t>
  </si>
  <si>
    <t xml:space="preserve">cgtogo@contourglobal.com</t>
  </si>
  <si>
    <t xml:space="preserve">Cheick Oumar SYLLA</t>
  </si>
  <si>
    <t xml:space="preserve">023/ART&amp;P/DG/16</t>
  </si>
  <si>
    <t xml:space="preserve">024/ART&amp;P/DG/16</t>
  </si>
  <si>
    <t xml:space="preserve">022/ART&amp;P/DG/16</t>
  </si>
  <si>
    <t xml:space="preserve">CORIS BANK INTERNATIONAL TOGO S.A.</t>
  </si>
  <si>
    <t xml:space="preserve">1258, Boulevard du 13 janvier,
BP 4032, Lomé - Togo</t>
  </si>
  <si>
    <t xml:space="preserve">+228 22 20 82 82</t>
  </si>
  <si>
    <t xml:space="preserve">www.coris-bank.com</t>
  </si>
  <si>
    <t xml:space="preserve">Seydou SANOU</t>
  </si>
  <si>
    <t xml:space="preserve">035/ART&amp;P/DG/15</t>
  </si>
  <si>
    <t xml:space="preserve">COTECNA SCANNER</t>
  </si>
  <si>
    <t xml:space="preserve">Boulevard du 13 janvier                                                BP : 6008</t>
  </si>
  <si>
    <t xml:space="preserve"> + 228 22 27 46 26</t>
  </si>
  <si>
    <t xml:space="preserve">cotecna.lome@cotecna.tg / www.cotecna.com</t>
  </si>
  <si>
    <t xml:space="preserve">Didier CRUZ</t>
  </si>
  <si>
    <t xml:space="preserve">441,5 MHz</t>
  </si>
  <si>
    <t xml:space="preserve">CYBER HOST</t>
  </si>
  <si>
    <t xml:space="preserve">Mima Centre Building 3rd Floor, on Top of Equity Bank, Suite                                P.O. Box 2584-00100  18A                Nairobi, KENYA</t>
  </si>
  <si>
    <t xml:space="preserve"> + 254 71 93 43 056</t>
  </si>
  <si>
    <t xml:space="preserve">support@cyberhost.co.ke </t>
  </si>
  <si>
    <t xml:space="preserve">Denise ODHIAMBO </t>
  </si>
  <si>
    <t xml:space="preserve">190/ART&amp;P/DG/17</t>
  </si>
  <si>
    <t xml:space="preserve">191/ART&amp;P/DG/17</t>
  </si>
  <si>
    <t xml:space="preserve">117.975 - 137 MHz</t>
  </si>
  <si>
    <t xml:space="preserve">ECOBANK TOGO</t>
  </si>
  <si>
    <t xml:space="preserve">20, Av. Sylavnus Olympio BP : 3302</t>
  </si>
  <si>
    <t xml:space="preserve"> + 228 22 21 72 14</t>
  </si>
  <si>
    <t xml:space="preserve">ecobanktg@ecobank.com / www.ecobank.com</t>
  </si>
  <si>
    <t xml:space="preserve">Kadiatou B. NDOYE TOURE</t>
  </si>
  <si>
    <t xml:space="preserve">148/ART&amp;P/DG/16</t>
  </si>
  <si>
    <t xml:space="preserve">149/ART&amp;P/DG/16</t>
  </si>
  <si>
    <t xml:space="preserve">5700 - 5800</t>
  </si>
  <si>
    <t xml:space="preserve">ENTREPRISE SOCIALE DU MARCHE COMMUN (ESMC)</t>
  </si>
  <si>
    <t xml:space="preserve">Nukafu, angle rue Sagouda, Kiyéou &amp; Bandjéli                                                                                        03 BP : 30038</t>
  </si>
  <si>
    <t xml:space="preserve"> + 228 22 19 32 71 </t>
  </si>
  <si>
    <t xml:space="preserve">esmcsarlu@esmcgacsource.com / esmcsarlu@gmail.com</t>
  </si>
  <si>
    <t xml:space="preserve">Essohamlom SAMA</t>
  </si>
  <si>
    <t xml:space="preserve">020/ART&amp;P/DG/16</t>
  </si>
  <si>
    <t xml:space="preserve">021/ART&amp;P/DG/16</t>
  </si>
  <si>
    <t xml:space="preserve">5780 - 5790                                                                                 5800 - 5810</t>
  </si>
  <si>
    <t xml:space="preserve">WLL</t>
  </si>
  <si>
    <t xml:space="preserve">Eprocess</t>
  </si>
  <si>
    <t xml:space="preserve">2365, Boulevard du Mono                                                                                                                                                                                                                                                          BP : 4385</t>
  </si>
  <si>
    <t xml:space="preserve"> + 228 22 22 24 34</t>
  </si>
  <si>
    <t xml:space="preserve">www.ecobank.com</t>
  </si>
  <si>
    <t xml:space="preserve">Lloyd ATABANSI</t>
  </si>
  <si>
    <t xml:space="preserve">ORGANISATION DES NATIONS UNIES POUR L'ALIMENTATION ET L'AGRICULTURE (FAO)</t>
  </si>
  <si>
    <t xml:space="preserve">1307, Av. Duisburg, Kodjoviakopé </t>
  </si>
  <si>
    <t xml:space="preserve"> + 228 22 21 04 11</t>
  </si>
  <si>
    <t xml:space="preserve">fao-tg@fao.org / www.fao.org</t>
  </si>
  <si>
    <t xml:space="preserve">0023/MPT/CAB</t>
  </si>
  <si>
    <t xml:space="preserve">FINAM TOGO</t>
  </si>
  <si>
    <t xml:space="preserve">22 BP : 281 Lomé</t>
  </si>
  <si>
    <t xml:space="preserve"> + 228 22 25 04 55 /                    22 25 05 57</t>
  </si>
  <si>
    <t xml:space="preserve">Kokou Djifanou KOTHOR</t>
  </si>
  <si>
    <t xml:space="preserve">028/ART&amp;P/DG/17</t>
  </si>
  <si>
    <t xml:space="preserve">029/ART&amp;P/DG/17</t>
  </si>
  <si>
    <t xml:space="preserve">5790 - 5810                                                                                           5830 - 5850</t>
  </si>
  <si>
    <t xml:space="preserve">FONDS MONETAIRE INTERNATIONAL (FMI)</t>
  </si>
  <si>
    <t xml:space="preserve">CASEF c/o MEF Bureau 275                                     BP : 275</t>
  </si>
  <si>
    <t xml:space="preserve"> + 228 22 21 91 87</t>
  </si>
  <si>
    <t xml:space="preserve">Werner Keller</t>
  </si>
  <si>
    <t xml:space="preserve">034/ART&amp;P/DG/16</t>
  </si>
  <si>
    <t xml:space="preserve">IDS TECHNOLOGIE</t>
  </si>
  <si>
    <t xml:space="preserve">Adidoadin à côté de FIMAC                                                                                     BP : 20158</t>
  </si>
  <si>
    <t xml:space="preserve"> + 228 22 26 03 58</t>
  </si>
  <si>
    <t xml:space="preserve">ids@ids.tg /   ids@idstechnologie.com</t>
  </si>
  <si>
    <t xml:space="preserve">Daya MINLEKIBE</t>
  </si>
  <si>
    <t xml:space="preserve">44/ART&amp;P/DG/11</t>
  </si>
  <si>
    <t xml:space="preserve">5725 - 5875</t>
  </si>
  <si>
    <t xml:space="preserve">INTER CON SECURITY</t>
  </si>
  <si>
    <t xml:space="preserve">983, rue de l'OCAM  Souza Nétimé                                                             BP : 1356</t>
  </si>
  <si>
    <t xml:space="preserve"> + 228 22 21 00 58 </t>
  </si>
  <si>
    <t xml:space="preserve">adabla@icssecurity.com / www.icsecurity.com</t>
  </si>
  <si>
    <t xml:space="preserve">Jean - Marie SENS</t>
  </si>
  <si>
    <t xml:space="preserve">060/ART&amp;P/DG/17</t>
  </si>
  <si>
    <t xml:space="preserve">061/ART&amp;/DG/17</t>
  </si>
  <si>
    <t xml:space="preserve">LA POSTE</t>
  </si>
  <si>
    <t xml:space="preserve">23, avenue Nicola Grunitzky                                     01 BP : 2626</t>
  </si>
  <si>
    <t xml:space="preserve"> + 228 22 21 44 03</t>
  </si>
  <si>
    <t xml:space="preserve">laposte@laposte.tg</t>
  </si>
  <si>
    <t xml:space="preserve">Kwadzo D. KWASI</t>
  </si>
  <si>
    <t xml:space="preserve">118/ART&amp;P/DG/15</t>
  </si>
  <si>
    <t xml:space="preserve">119/ART1P/DG/15</t>
  </si>
  <si>
    <t xml:space="preserve">5350-5370 MHz</t>
  </si>
  <si>
    <t xml:space="preserve">LOME CATERING</t>
  </si>
  <si>
    <t xml:space="preserve">Aéroport International Gnassingbé Eyadema                      BP : 36 88</t>
  </si>
  <si>
    <t xml:space="preserve"> + 228 22 26 45 62</t>
  </si>
  <si>
    <t xml:space="preserve">lomecat@hotmail.com</t>
  </si>
  <si>
    <t xml:space="preserve">Grégoire NIKIEL</t>
  </si>
  <si>
    <t xml:space="preserve">046/ART&amp;P/DG/15</t>
  </si>
  <si>
    <t xml:space="preserve">LOME CONTAINER TERMINAL (LCT S.A.)</t>
  </si>
  <si>
    <t xml:space="preserve">Rond-point du port, Nationale n°2 Zone Portuaire Route d'Akodessewa
09 BP 9103 Lomé - Togo</t>
  </si>
  <si>
    <t xml:space="preserve">+228 22 23 76 76 /
+228 22 23 76 80</t>
  </si>
  <si>
    <t xml:space="preserve">Pablo ALVARADO</t>
  </si>
  <si>
    <t xml:space="preserve">167/ART&amp;P/DG/15</t>
  </si>
  <si>
    <t xml:space="preserve">  - </t>
  </si>
  <si>
    <t xml:space="preserve">Frederik François KAMPERMAN</t>
  </si>
  <si>
    <t xml:space="preserve">057/ART&amp;P/DG/14</t>
  </si>
  <si>
    <t xml:space="preserve">406 - 470 MHz</t>
  </si>
  <si>
    <t xml:space="preserve">074/ART&amp;P/DG/14</t>
  </si>
  <si>
    <t xml:space="preserve">075/ART&amp;P/DG/14</t>
  </si>
  <si>
    <t xml:space="preserve">LONATO</t>
  </si>
  <si>
    <t xml:space="preserve">2470, Avenue de la Chance                                                                                                                       BP : 895</t>
  </si>
  <si>
    <t xml:space="preserve">Tel : (+228) 22 53 57 00 ; Fax : (+228) 22 51 35 08</t>
  </si>
  <si>
    <t xml:space="preserve">lonato@lonato.tg </t>
  </si>
  <si>
    <t xml:space="preserve">Youssouf OUATTARA</t>
  </si>
  <si>
    <t xml:space="preserve">126/ART&amp;P/DG/18</t>
  </si>
  <si>
    <t xml:space="preserve">MEDIA PLUS</t>
  </si>
  <si>
    <t xml:space="preserve">202 Bis, Boulevard du 13 janvier
BP 3601 Lomé - Togo</t>
  </si>
  <si>
    <t xml:space="preserve"> + 228 22 21 06 07 </t>
  </si>
  <si>
    <t xml:space="preserve">mplus@mediaplus.tg</t>
  </si>
  <si>
    <t xml:space="preserve">Richard AQUEREBURU </t>
  </si>
  <si>
    <t xml:space="preserve">056/ART&amp;P/DG/14</t>
  </si>
  <si>
    <t xml:space="preserve">470 - 478 MHz
494 - 502 MHz
606 - 614 MHz
614 - 622 MHz</t>
  </si>
  <si>
    <t xml:space="preserve">MMDS</t>
  </si>
  <si>
    <t xml:space="preserve">NSIA TOGO</t>
  </si>
  <si>
    <t xml:space="preserve">Qtier Adoboukomé derrière la Grande Poste BP : 1120</t>
  </si>
  <si>
    <t xml:space="preserve"> + 228 22 20 81 50 </t>
  </si>
  <si>
    <t xml:space="preserve">nsiatogo@groupensia.com</t>
  </si>
  <si>
    <t xml:space="preserve">Kwasi José SYMENOUH</t>
  </si>
  <si>
    <t xml:space="preserve">085/ART&amp;P/DG/16</t>
  </si>
  <si>
    <t xml:space="preserve">OFFICE TOGOLAIS DES RECETTES (OTR)</t>
  </si>
  <si>
    <t xml:space="preserve">41, rue des impôts                                                       02 BP : 20823</t>
  </si>
  <si>
    <t xml:space="preserve"> + 228 22 53 14 00</t>
  </si>
  <si>
    <t xml:space="preserve">otr@otr.tg</t>
  </si>
  <si>
    <t xml:space="preserve">Henri K. GAPERI</t>
  </si>
  <si>
    <t xml:space="preserve">085/ART&amp;P/DG/15</t>
  </si>
  <si>
    <t xml:space="preserve">086/ART&amp;P/DG/15</t>
  </si>
  <si>
    <t xml:space="preserve">3510 - 3550</t>
  </si>
  <si>
    <t xml:space="preserve">BLR (WLL)</t>
  </si>
  <si>
    <t xml:space="preserve">ORABANK TOGO</t>
  </si>
  <si>
    <t xml:space="preserve">11, avenue du 24 janvier 
01 B.P. : 325
</t>
  </si>
  <si>
    <t xml:space="preserve"> + 228 22 21 62 21 
+ 228 22 21 62 25
</t>
  </si>
  <si>
    <t xml:space="preserve">Cheikh Tidiane N’DIAYE</t>
  </si>
  <si>
    <t xml:space="preserve">078/ART&amp;P/DG/18</t>
  </si>
  <si>
    <t xml:space="preserve">079/ART&amp;P/DG/18</t>
  </si>
  <si>
    <t xml:space="preserve">5725 - 5850</t>
  </si>
  <si>
    <t xml:space="preserve">ORGANISATION MONDIALE DE LA SANTE (OMS)</t>
  </si>
  <si>
    <t xml:space="preserve">53, rue Adamé, Qtier Administratif BP : 1504</t>
  </si>
  <si>
    <t xml:space="preserve">omstogo@tg.afro.who.int</t>
  </si>
  <si>
    <t xml:space="preserve">PLAN INTERNATIONAL TOGO</t>
  </si>
  <si>
    <t xml:space="preserve">175 Avenue Kondona                                         01 BP : 3485</t>
  </si>
  <si>
    <t xml:space="preserve"> + 228 22 26 78 36 / 22 26 79 37</t>
  </si>
  <si>
    <t xml:space="preserve">togo.co@plan-international.org /  plan-internatioanal.org</t>
  </si>
  <si>
    <t xml:space="preserve">Komlan A. SABOUTEY</t>
  </si>
  <si>
    <t xml:space="preserve">004/MPT/ART&amp;P/10</t>
  </si>
  <si>
    <t xml:space="preserve">PNUD</t>
  </si>
  <si>
    <t xml:space="preserve">40, avenue des Nations Unies          BP : 911</t>
  </si>
  <si>
    <t xml:space="preserve"> + 228 22 21 20 22</t>
  </si>
  <si>
    <t xml:space="preserve">registry.tg@undp.org </t>
  </si>
  <si>
    <t xml:space="preserve">Khardiata Lo N'DIAYE</t>
  </si>
  <si>
    <t xml:space="preserve"> </t>
  </si>
  <si>
    <t xml:space="preserve">3407-3414                                                                                       3507-3514                                           </t>
  </si>
  <si>
    <t xml:space="preserve">POMAR TOGO</t>
  </si>
  <si>
    <t xml:space="preserve">61, rue Solou, Bè de Souza                               BP : 14067</t>
  </si>
  <si>
    <t xml:space="preserve"> + 228 22 22 23 31</t>
  </si>
  <si>
    <t xml:space="preserve">vincent</t>
  </si>
  <si>
    <t xml:space="preserve">Vincent PERNIN</t>
  </si>
  <si>
    <t xml:space="preserve">14 mars 2012                                            29 mars 2012</t>
  </si>
  <si>
    <t xml:space="preserve">007/MPT/DG/12</t>
  </si>
  <si>
    <t xml:space="preserve">017/ART&amp;P/DG/12</t>
  </si>
  <si>
    <t xml:space="preserve">PORT AUTONOME DE LOME</t>
  </si>
  <si>
    <t xml:space="preserve">Zone portuaire BP : 1225</t>
  </si>
  <si>
    <t xml:space="preserve"> + 228 22 27 47 42 /  +  228 22 27 33 91</t>
  </si>
  <si>
    <t xml:space="preserve">togoport@togoport.tg</t>
  </si>
  <si>
    <t xml:space="preserve">Fogan K. ADEGNON</t>
  </si>
  <si>
    <t xml:space="preserve">041/ART&amp;P/DG/12</t>
  </si>
  <si>
    <t xml:space="preserve">Q &amp; Q CONTRÔLE</t>
  </si>
  <si>
    <t xml:space="preserve">31, rue Augistino de Souza                                                          BP : 6285</t>
  </si>
  <si>
    <t xml:space="preserve"> + 228 22 21 18 85</t>
  </si>
  <si>
    <t xml:space="preserve">SAHAM REINSURANCE</t>
  </si>
  <si>
    <t xml:space="preserve">63, Blvd du 13 janvier                                                                                                07 BP : 7012</t>
  </si>
  <si>
    <t xml:space="preserve"> + 228 22 20 05 03  / + 228 22 20 05 90</t>
  </si>
  <si>
    <t xml:space="preserve">Hermine Nadine HEYA</t>
  </si>
  <si>
    <t xml:space="preserve">135/ART&amp;P/DG/17</t>
  </si>
  <si>
    <t xml:space="preserve">SKA TLECOM S.A.R.L.</t>
  </si>
  <si>
    <t xml:space="preserve">Avenue de Pya, Adidoadin Face Jess Coiffure,
05 BP 785 Lomé - Togo</t>
  </si>
  <si>
    <t xml:space="preserve">+228 22 51 65 90</t>
  </si>
  <si>
    <t xml:space="preserve">ska_togo@yahoo.com / www.skatelecom.com</t>
  </si>
  <si>
    <t xml:space="preserve">Marc K. ADISSOU</t>
  </si>
  <si>
    <t xml:space="preserve">030/ART&amp;P/DG/15</t>
  </si>
  <si>
    <t xml:space="preserve">SOCIETE AEROPORTUAIRE DE LOME TOKOIN (SALT)</t>
  </si>
  <si>
    <t xml:space="preserve">Aéroport International Gnassingbé Eyadema                      BP : 10112</t>
  </si>
  <si>
    <t xml:space="preserve"> + 228 22 23 60 60 /           + 228 22 26 88 95</t>
  </si>
  <si>
    <t xml:space="preserve">salt@cafe.tg / www.aeroportdelome.com</t>
  </si>
  <si>
    <t xml:space="preserve">Akrima KOGOE, Ph. D.</t>
  </si>
  <si>
    <t xml:space="preserve">131/ART&amp;P/DG/15</t>
  </si>
  <si>
    <t xml:space="preserve">132/ART&amp;P/DG/15</t>
  </si>
  <si>
    <t xml:space="preserve">SOCIETE D'EXPLOITATION DU GUICHET UNIQUE POUR LE COMMERCE EXTERIEUR AU TOGO (SEGUCE TOGO SA)</t>
  </si>
  <si>
    <t xml:space="preserve">Rue Gbage - Qtier Ablogamé                              BP : 2024</t>
  </si>
  <si>
    <t xml:space="preserve"> + 228 22 20 69 20</t>
  </si>
  <si>
    <t xml:space="preserve">www.segucetogo.tg</t>
  </si>
  <si>
    <t xml:space="preserve">Thierry VERDIER</t>
  </si>
  <si>
    <t xml:space="preserve">069/ART&amp;/DG/14</t>
  </si>
  <si>
    <t xml:space="preserve">070/ART&amp;P/DG/14</t>
  </si>
  <si>
    <t xml:space="preserve">5500 - 5520 MHz</t>
  </si>
  <si>
    <t xml:space="preserve">Partagé</t>
  </si>
  <si>
    <t xml:space="preserve">SOCIETE GENERALE TOGO</t>
  </si>
  <si>
    <t xml:space="preserve">Angle Avenue de la Libération et Blvd des Armées BP : 3787
BP 3787 Lomé - Togo</t>
  </si>
  <si>
    <t xml:space="preserve">+228 22 51 74 35</t>
  </si>
  <si>
    <t xml:space="preserve">Laurent-Henri MORTREUIL</t>
  </si>
  <si>
    <t xml:space="preserve">005/ART&amp;P/DG/15</t>
  </si>
  <si>
    <t xml:space="preserve">SOCIETE NATIONALE DES PHOSPHATES DU TOGO (SNPT)</t>
  </si>
  <si>
    <t xml:space="preserve">Kpémé                BP : 379</t>
  </si>
  <si>
    <t xml:space="preserve"> + 228 22 21 39 01</t>
  </si>
  <si>
    <t xml:space="preserve">snpt@phosphatesdutogo.com</t>
  </si>
  <si>
    <t xml:space="preserve">Michel A. KEZIE</t>
  </si>
  <si>
    <t xml:space="preserve">PMR (VHF/HF)</t>
  </si>
  <si>
    <t xml:space="preserve">SOCIETE TAS</t>
  </si>
  <si>
    <t xml:space="preserve">Tokoin Hôpital face ex-Ambassade de Chine                                                 BP  : 13278</t>
  </si>
  <si>
    <t xml:space="preserve"> + 228 22 22 58 43</t>
  </si>
  <si>
    <t xml:space="preserve">assistancedg@tas-int.com /                         commercial@tas-int.com</t>
  </si>
  <si>
    <t xml:space="preserve">Guillaume AZON</t>
  </si>
  <si>
    <t xml:space="preserve">805/ART&amp;P/DG/03</t>
  </si>
  <si>
    <t xml:space="preserve">162,075 MHz</t>
  </si>
  <si>
    <t xml:space="preserve">SOCIETE TOGOLAISE D'ENTREPOSAGE</t>
  </si>
  <si>
    <t xml:space="preserve">PK 10, 500 route d'Aného                       BP : 737</t>
  </si>
  <si>
    <t xml:space="preserve"> + 228 22 27 30 07</t>
  </si>
  <si>
    <t xml:space="preserve">ste@ste.tg</t>
  </si>
  <si>
    <t xml:space="preserve">Frédéric Tchala PERE</t>
  </si>
  <si>
    <t xml:space="preserve">118/ART&amp;P/DG/17</t>
  </si>
  <si>
    <t xml:space="preserve">119/ART1P/DG/17</t>
  </si>
  <si>
    <t xml:space="preserve">SOCIETE TOGOLAISE DE HANDLING</t>
  </si>
  <si>
    <t xml:space="preserve">BP : 10112  Aéroport International Gnassingbé Eyadem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+ 228 22 26 34 24 /                                                                                                + 228 22 26 34 19</t>
  </si>
  <si>
    <t xml:space="preserve">dgsthandling@yahoo.fr / sthandling@gmail.com</t>
  </si>
  <si>
    <t xml:space="preserve">Mahrouf AYEVA</t>
  </si>
  <si>
    <t xml:space="preserve">062/ART&amp;P/DG/15</t>
  </si>
  <si>
    <t xml:space="preserve">063/ART&amp;P/DG/15</t>
  </si>
  <si>
    <t xml:space="preserve">157.00 - 151.6 MHz</t>
  </si>
  <si>
    <t xml:space="preserve">SOCIETE TOGOLAISE POUR LA PROTECTION ET LA SECURITE</t>
  </si>
  <si>
    <t xml:space="preserve">Quartier Aflao Avedji - Lomé</t>
  </si>
  <si>
    <t xml:space="preserve"> + 228 22 51 85 89 / + 228 90 81 71 77</t>
  </si>
  <si>
    <t xml:space="preserve">stpstogo@gmail.com</t>
  </si>
  <si>
    <t xml:space="preserve">Sénam Fafadji TOMEGAH</t>
  </si>
  <si>
    <t xml:space="preserve">132/ART&amp;P/DG/17</t>
  </si>
  <si>
    <t xml:space="preserve">133/ART&amp;P/DG/17</t>
  </si>
  <si>
    <t xml:space="preserve">SOCIETE TOGOLAISE DE SURVEILLANCE (SO.TO.SUR. S.A.R.L.)</t>
  </si>
  <si>
    <t xml:space="preserve">Angle rues 15 et 19, Hédzranawoé
BP 60695 Lomé - Togo</t>
  </si>
  <si>
    <t xml:space="preserve">+228 22 26 85 15</t>
  </si>
  <si>
    <t xml:space="preserve">sotosur88@yahoo.fr</t>
  </si>
  <si>
    <t xml:space="preserve">M'Bièma SAPARAPA</t>
  </si>
  <si>
    <t xml:space="preserve">013/ART&amp;P/DG/15</t>
  </si>
  <si>
    <t xml:space="preserve">014/ART&amp;P/DG/15</t>
  </si>
  <si>
    <t xml:space="preserve">SODIGAZ</t>
  </si>
  <si>
    <t xml:space="preserve">Zone Industrielle de Lomé                                                                                                                                              07 BP : 8535</t>
  </si>
  <si>
    <t xml:space="preserve"> + 228 22 27 20 00</t>
  </si>
  <si>
    <t xml:space="preserve">info@sodigaztogo.com</t>
  </si>
  <si>
    <t xml:space="preserve">Jonas DAOU</t>
  </si>
  <si>
    <t xml:space="preserve">037/ART&amp;P/DG/17</t>
  </si>
  <si>
    <t xml:space="preserve">038/ART&amp;P/DG/17</t>
  </si>
  <si>
    <t xml:space="preserve">137 - 174 MHz</t>
  </si>
  <si>
    <t xml:space="preserve">TOGO EQUIPEMENT</t>
  </si>
  <si>
    <t xml:space="preserve">2556, Blvd de la Paix Tokooin Aéroport           BP : 13300</t>
  </si>
  <si>
    <t xml:space="preserve"> + 228 22 26 40 12</t>
  </si>
  <si>
    <t xml:space="preserve">info@togoequiments.com</t>
  </si>
  <si>
    <t xml:space="preserve">Alain VANDENBROUCKE</t>
  </si>
  <si>
    <t xml:space="preserve">041/ART&amp;P/DG/15</t>
  </si>
  <si>
    <t xml:space="preserve">TOGO OIL COMPANY S.A.</t>
  </si>
  <si>
    <t xml:space="preserve">Route d'Aného zone industrielle                                                        BP : 797</t>
  </si>
  <si>
    <t xml:space="preserve"> + 228 22 23 72 00                                + 228 22 27 18 31</t>
  </si>
  <si>
    <t xml:space="preserve">www.shell.com</t>
  </si>
  <si>
    <t xml:space="preserve">Andrée AKOUMANY</t>
  </si>
  <si>
    <t xml:space="preserve">099/ART&amp;P/DG/17</t>
  </si>
  <si>
    <t xml:space="preserve">TOGO TERMINAL</t>
  </si>
  <si>
    <t xml:space="preserve">Môle 2, Port Autonome de Lomé                                                                                                                                                             BP : 9192</t>
  </si>
  <si>
    <t xml:space="preserve"> + 228 22 23 73 50</t>
  </si>
  <si>
    <t xml:space="preserve">info@togo-terminal.com</t>
  </si>
  <si>
    <t xml:space="preserve">007/ART&amp;P/DG/18</t>
  </si>
  <si>
    <t xml:space="preserve">138/ART&amp;P/DG/16</t>
  </si>
  <si>
    <t xml:space="preserve">5 GHz ; 2 GHz et 400 MHz</t>
  </si>
  <si>
    <t xml:space="preserve">TOGOLAISE DES EAUX</t>
  </si>
  <si>
    <t xml:space="preserve">53, Avenue de la Libération Angle rue du Chemin de fer                           BP : 1301</t>
  </si>
  <si>
    <t xml:space="preserve"> + 228 22 21 34 81 /  + 228 22 21 34 95</t>
  </si>
  <si>
    <t xml:space="preserve">tdedg.11@yahoo.com / www.tde.tg</t>
  </si>
  <si>
    <t xml:space="preserve">Antoine Lekpa GBEGBENI</t>
  </si>
  <si>
    <t xml:space="preserve">HF/MF</t>
  </si>
  <si>
    <t xml:space="preserve">TOTAL TOGO</t>
  </si>
  <si>
    <t xml:space="preserve">69, Blvd de la Paix                                                           BP : 312</t>
  </si>
  <si>
    <t xml:space="preserve"> + 228 22 23 68 00</t>
  </si>
  <si>
    <t xml:space="preserve">www.totaltogo.com</t>
  </si>
  <si>
    <t xml:space="preserve">Abel Kone NANDIOLO</t>
  </si>
  <si>
    <t xml:space="preserve">150/ART&amp;P/DG/15</t>
  </si>
  <si>
    <t xml:space="preserve">UNHCR</t>
  </si>
  <si>
    <t xml:space="preserve">Angle rue Hihéatro et Anima Quartier Nukafu</t>
  </si>
  <si>
    <t xml:space="preserve"> + 228 22 20 96 01 / + 228 22 20 99 81</t>
  </si>
  <si>
    <t xml:space="preserve">002/MPT/CAB/11</t>
  </si>
  <si>
    <t xml:space="preserve">UNICEF</t>
  </si>
  <si>
    <t xml:space="preserve">BP : 80927</t>
  </si>
  <si>
    <t xml:space="preserve"> + 228 22 23 15 00</t>
  </si>
  <si>
    <t xml:space="preserve">001/ART1P/DG/14</t>
  </si>
  <si>
    <t xml:space="preserve">151,65-147,05 MHz</t>
  </si>
  <si>
    <t xml:space="preserve">UNION TOGOLAISE DE BANQUE</t>
  </si>
  <si>
    <t xml:space="preserve">BP : 359</t>
  </si>
  <si>
    <t xml:space="preserve"> + 228 22 23 43 00 /                                                 + 228 22 23 43 01</t>
  </si>
  <si>
    <t xml:space="preserve">Patrick MESTRALLET</t>
  </si>
  <si>
    <t xml:space="preserve">122/ART&amp;P/DG/17</t>
  </si>
  <si>
    <t xml:space="preserve">UNIVERSITE DE LOME</t>
  </si>
  <si>
    <t xml:space="preserve">01 BP : 1515</t>
  </si>
  <si>
    <t xml:space="preserve"> + 228 22 21 35 00                                                                                                + 228 22 21 85 95</t>
  </si>
  <si>
    <t xml:space="preserve">Dodzi Komla KOKOROKO</t>
  </si>
  <si>
    <t xml:space="preserve">164/ART&amp;P/DG/17</t>
  </si>
  <si>
    <t xml:space="preserve">165/ART&amp;P/DG/17</t>
  </si>
  <si>
    <t xml:space="preserve">136 -174 MHz</t>
  </si>
  <si>
    <t xml:space="preserve">VISION LOGISTIQUE CONSEIL Sécurité</t>
  </si>
  <si>
    <t xml:space="preserve">Zone Portuaire, à côté de la Route d'Akodessewa
BP 991 Lomé </t>
  </si>
  <si>
    <t xml:space="preserve"> + 228 22 27 62 10</t>
  </si>
  <si>
    <t xml:space="preserve">vlc@vlctogo.com</t>
  </si>
  <si>
    <t xml:space="preserve">Mike HOUNSINOU</t>
  </si>
  <si>
    <t xml:space="preserve">031/ART&amp;P/DG/17</t>
  </si>
  <si>
    <t xml:space="preserve">032/ART&amp;P/DG/17</t>
  </si>
  <si>
    <t xml:space="preserve">VISION SECURITE</t>
  </si>
  <si>
    <t xml:space="preserve">155, rue Bontourga Ablogamé     BP : 62205</t>
  </si>
  <si>
    <t xml:space="preserve"> + 228 22 20 60 92 / + 228 22 20 60 82</t>
  </si>
  <si>
    <t xml:space="preserve">VULCANIA ASSISTANCE TOGO</t>
  </si>
  <si>
    <t xml:space="preserve">122, rue Piscine Atlantide, Hédzranawoé BP : 12140</t>
  </si>
  <si>
    <t xml:space="preserve"> + 228 23 20 40 67 </t>
  </si>
  <si>
    <t xml:space="preserve">vulcania_assistance@yahoo.fr</t>
  </si>
  <si>
    <t xml:space="preserve">Eric CLAUDEL</t>
  </si>
  <si>
    <t xml:space="preserve">015/ART&amp;P/DG/13</t>
  </si>
  <si>
    <t xml:space="preserve">WACEM</t>
  </si>
  <si>
    <t xml:space="preserve">BP : 07 Tabligbo</t>
  </si>
  <si>
    <t xml:space="preserve"> + 228 23 34 03 94</t>
  </si>
  <si>
    <t xml:space="preserve">Siva Ramavara P. MOTAPARTI</t>
  </si>
  <si>
    <t xml:space="preserve">155.800                                                                               158.050-162.650 MHz</t>
  </si>
  <si>
    <t xml:space="preserve">WEST AFRICAN GAS PIPELINE COMPANY LIMITED (WAPCO)</t>
  </si>
  <si>
    <t xml:space="preserve">Route d'Aného face Raffinerie SHELL,   GBETSOGBE                                                         06 BP : 60269</t>
  </si>
  <si>
    <t xml:space="preserve"> + 228 22 33 92 02</t>
  </si>
  <si>
    <t xml:space="preserve">David D. DJANGBIOGOU</t>
  </si>
  <si>
    <t xml:space="preserve">153/ART&amp;P/DG/16</t>
  </si>
  <si>
    <t xml:space="preserve">LISTE DES AUTORISATIONS RETIREES ET SUSPENDUES </t>
  </si>
  <si>
    <t xml:space="preserve">Référence de la décision de retrait</t>
  </si>
  <si>
    <t xml:space="preserve">ACCESSI TOGO</t>
  </si>
  <si>
    <t xml:space="preserve">Route de Kpalimé Imm. GALAXI Adidogomé                                                  04 BP : 784</t>
  </si>
  <si>
    <t xml:space="preserve"> + 228 90 62 17 34 /                              98 79 27 48 </t>
  </si>
  <si>
    <t xml:space="preserve">accessitogo@gmail.com</t>
  </si>
  <si>
    <t xml:space="preserve">Daniel OKOUAGBE</t>
  </si>
  <si>
    <t xml:space="preserve">32/ART&amp;P/DG/11</t>
  </si>
  <si>
    <t xml:space="preserve">33/ART&amp;/DG/11</t>
  </si>
  <si>
    <t xml:space="preserve">146 – 174 MHz</t>
  </si>
  <si>
    <t xml:space="preserve">104/ART&amp;P/DG/14</t>
  </si>
  <si>
    <t xml:space="preserve">AGIRIS</t>
  </si>
  <si>
    <t xml:space="preserve">Résidence du Bénin, Villa B43,  BP : 20037 Lomé</t>
  </si>
  <si>
    <t xml:space="preserve"> + 228 22 26 15 69</t>
  </si>
  <si>
    <t xml:space="preserve">agiris@gmail.com /www.agiris.com</t>
  </si>
  <si>
    <t xml:space="preserve">TEFRIDJ Abdallah</t>
  </si>
  <si>
    <t xml:space="preserve">349/ART&amp;P/DG/DT/11</t>
  </si>
  <si>
    <t xml:space="preserve">AMERICAN EAGLE SECURITY</t>
  </si>
  <si>
    <t xml:space="preserve">BP : 61644                                                                                                        174, rue Hédzranawoé</t>
  </si>
  <si>
    <t xml:space="preserve"> + 228 22 26 76 25</t>
  </si>
  <si>
    <t xml:space="preserve">americaneaglesecurity1@yahoo.fr</t>
  </si>
  <si>
    <t xml:space="preserve">KOUDAYA D. Francis</t>
  </si>
  <si>
    <t xml:space="preserve">27 mai 2004                                                      28 novembre 2002</t>
  </si>
  <si>
    <t xml:space="preserve">456/ART&amp;P/DG/DT/04                                                                                                           763/ART&amp;P/DG/02</t>
  </si>
  <si>
    <t xml:space="preserve">155.850 MHz</t>
  </si>
  <si>
    <t xml:space="preserve">CORLAY TOGO</t>
  </si>
  <si>
    <t xml:space="preserve">Boulevard de la Paix face à  l'aéroport BP : 1188                                             </t>
  </si>
  <si>
    <t xml:space="preserve"> + 228 22 23 68 78</t>
  </si>
  <si>
    <t xml:space="preserve">mrsholdings.com</t>
  </si>
  <si>
    <t xml:space="preserve">Kouassi KLA</t>
  </si>
  <si>
    <t xml:space="preserve">021/MPT/CAB/ART&amp;P/11</t>
  </si>
  <si>
    <t xml:space="preserve">ISERVICES</t>
  </si>
  <si>
    <t xml:space="preserve">Blvd de la Victoire, Feu Tricolore en face du Collège Prostestant                                                                                                                                                                                   01 BP : 3668</t>
  </si>
  <si>
    <t xml:space="preserve"> + 228 22 20 89 99</t>
  </si>
  <si>
    <t xml:space="preserve">inquiries@groupeiservices.com</t>
  </si>
  <si>
    <t xml:space="preserve">Jean-Robert HOUNTOMEY</t>
  </si>
  <si>
    <t xml:space="preserve">107/ART&amp;P/DT/DG/06</t>
  </si>
  <si>
    <t xml:space="preserve">147.25-25 MHz</t>
  </si>
  <si>
    <t xml:space="preserve">146/ART&amp;P/DG/17</t>
  </si>
  <si>
    <t xml:space="preserve">KALYAN HOSPITALITY DEVELOPMENT</t>
  </si>
  <si>
    <t xml:space="preserve">2564, avenue de la Chance                                                                    BP : 50</t>
  </si>
  <si>
    <t xml:space="preserve"> + 228 22 25 87 74</t>
  </si>
  <si>
    <t xml:space="preserve">ashok@kalyanresources.com</t>
  </si>
  <si>
    <t xml:space="preserve">Ashok K. GUPTA</t>
  </si>
  <si>
    <t xml:space="preserve">040/ART&amp;P/DG/15</t>
  </si>
  <si>
    <t xml:space="preserve">MAERSK LINE</t>
  </si>
  <si>
    <t xml:space="preserve">Rue Koumoré Immeuble Taba                BP : 27 41</t>
  </si>
  <si>
    <t xml:space="preserve"> + 228 22 23 12 00</t>
  </si>
  <si>
    <t xml:space="preserve">togsalext@maersk.com</t>
  </si>
  <si>
    <t xml:space="preserve">Kevin TAYLOR</t>
  </si>
  <si>
    <t xml:space="preserve">095/ART&amp;P/DG/16</t>
  </si>
  <si>
    <t xml:space="preserve">179/ART&amp;P/DG/16</t>
  </si>
  <si>
    <t xml:space="preserve">NECOTRANS GETMA</t>
  </si>
  <si>
    <t xml:space="preserve">Route A3 Akodessewa, Zone portuaire BP : 13755</t>
  </si>
  <si>
    <t xml:space="preserve"> + 228 22 27 93 59</t>
  </si>
  <si>
    <t xml:space="preserve">www.necotrans.com</t>
  </si>
  <si>
    <t xml:space="preserve">Sylvain JOLY</t>
  </si>
  <si>
    <t xml:space="preserve">077/ART&amp;P/DG/15</t>
  </si>
  <si>
    <t xml:space="preserve">210/ART&amp;P/DG/17</t>
  </si>
  <si>
    <t xml:space="preserve">013/ART&amp;P/DG/16</t>
  </si>
  <si>
    <t xml:space="preserve">014/ART&amp;P/DG/16</t>
  </si>
  <si>
    <t xml:space="preserve">NOUVELLES SOTOTOLES</t>
  </si>
  <si>
    <t xml:space="preserve">Zone industrielle BP : 9106</t>
  </si>
  <si>
    <t xml:space="preserve"> + 228 22 27 82 30</t>
  </si>
  <si>
    <t xml:space="preserve">contact@sototoles.com</t>
  </si>
  <si>
    <t xml:space="preserve">ORYX ENERGIES LUBRIFIANTS</t>
  </si>
  <si>
    <t xml:space="preserve">Zone portuaire BP : 9165</t>
  </si>
  <si>
    <t xml:space="preserve"> + 228 22 71 40 40</t>
  </si>
  <si>
    <t xml:space="preserve">oryxtogo@oryxenergies.com</t>
  </si>
  <si>
    <t xml:space="preserve">Eric SEHR</t>
  </si>
  <si>
    <t xml:space="preserve">121/ART&amp;P/DG/15</t>
  </si>
  <si>
    <t xml:space="preserve">RE.GARDE</t>
  </si>
  <si>
    <t xml:space="preserve">Pavé Djidjolé  04 BP : 428</t>
  </si>
  <si>
    <t xml:space="preserve"> + 228 22 51 58 40</t>
  </si>
  <si>
    <t xml:space="preserve">re.garde-togo@live.fr</t>
  </si>
  <si>
    <t xml:space="preserve">840/ART&amp;P/DG/DT/09</t>
  </si>
  <si>
    <t xml:space="preserve">415,3-425,3 MHz</t>
  </si>
  <si>
    <t xml:space="preserve">145/ART&amp;P/DG/17</t>
  </si>
  <si>
    <t xml:space="preserve">SCANTOGO</t>
  </si>
  <si>
    <t xml:space="preserve">Zone portuaire  06 BP : 62108</t>
  </si>
  <si>
    <t xml:space="preserve"> + 228 22 27 06 81 </t>
  </si>
  <si>
    <t xml:space="preserve">scantogo@hcafrica.com</t>
  </si>
  <si>
    <t xml:space="preserve">028/MPT/ART&amp;P/11</t>
  </si>
  <si>
    <t xml:space="preserve">136/ART&amp;P/DG/17</t>
  </si>
  <si>
    <t xml:space="preserve">SOCIETE SAMHOLLANDIA Sarl U</t>
  </si>
  <si>
    <t xml:space="preserve">325 Rue Angle, Boulevard du Haho
BP 30689 Lomé - Togo</t>
  </si>
  <si>
    <t xml:space="preserve">+228 22 26 11 84</t>
  </si>
  <si>
    <t xml:space="preserve">info@samhollandiatogo.com</t>
  </si>
  <si>
    <t xml:space="preserve">SAMAROU Abdou Nassaire</t>
  </si>
  <si>
    <t xml:space="preserve">091/ART&amp;P/DG/14</t>
  </si>
  <si>
    <t xml:space="preserve">092/ART&amp;P/DG/14</t>
  </si>
  <si>
    <t xml:space="preserve">149/ART&amp;P/DG/15</t>
  </si>
  <si>
    <t xml:space="preserve">SOCIETE DE SECURITE VIGILANCE</t>
  </si>
  <si>
    <t xml:space="preserve">Boulevard du Haho,Hédzranawoé                                                 BP : 31173</t>
  </si>
  <si>
    <t xml:space="preserve">  + 228 22 26 56 23</t>
  </si>
  <si>
    <t xml:space="preserve">Idrissa DERMAN</t>
  </si>
  <si>
    <t xml:space="preserve">Nom et adresse du fabricant</t>
  </si>
  <si>
    <t xml:space="preserve">Nom et adresse du demandeur</t>
  </si>
  <si>
    <t xml:space="preserve">Date d'obtention de l'agrément</t>
  </si>
  <si>
    <t xml:space="preserve">Référence de la décision de l'agrément</t>
  </si>
  <si>
    <t xml:space="preserve">Fréquence (GHz-MHz)</t>
  </si>
  <si>
    <t xml:space="preserve">Nom de l'équipement</t>
  </si>
  <si>
    <t xml:space="preserve">Code d'homologation</t>
  </si>
  <si>
    <t xml:space="preserve">Marque de l'équipement</t>
  </si>
  <si>
    <t xml:space="preserve">Modèle de l'équipement</t>
  </si>
  <si>
    <t xml:space="preserve">Installateur de l'équipement</t>
  </si>
  <si>
    <t xml:space="preserve">Durée de l'agrément</t>
  </si>
  <si>
    <t xml:space="preserve">ACTIA AUTOMOTIVE                                                                                                         5, rue Jorge Semprun, BP : 74215                                                                                                                31432, Toulouse Cedex 4 France                                                                                    Tél : 33 (0) 5 61 17 61 61                                                                                                                                                                                                              Fax : 33 (0) 5 61 55 42 31                                                                                                          E-mail : daisy.dayde@ext.actia.fr</t>
  </si>
  <si>
    <t xml:space="preserve">100/ART&amp;P/DG/17</t>
  </si>
  <si>
    <t xml:space="preserve">E- GSM 900 /DSC 1800                                                                 GPS / GLONASS L1 1575.42 / 1601.72                                       </t>
  </si>
  <si>
    <t xml:space="preserve">Portail télématique</t>
  </si>
  <si>
    <t xml:space="preserve">TGW2.1</t>
  </si>
  <si>
    <t xml:space="preserve">RENAULT TRUCKS</t>
  </si>
  <si>
    <t xml:space="preserve">5 ans</t>
  </si>
  <si>
    <t xml:space="preserve">ALPINE ELECTRONICS, INC.                                                                                                    20-1 Yoshima kogyodanchi                                                                 Iwaki, Fukushima 970-1192 Japan                                                                                                       Tél : (+81) 246-36-4111                                                                                     Fax : (+81) 246-36-8309                                                                                                 </t>
  </si>
  <si>
    <t xml:space="preserve">TELE APPROVAL AYLONA CONSULTING                                               P.O Box 1190 Jordan                                                                                                                                                                                              Tél : + 96 27 90 99 43 26                    adam@teleapproval.com</t>
  </si>
  <si>
    <t xml:space="preserve">129/ART&amp;P/DG/18</t>
  </si>
  <si>
    <t xml:space="preserve">2.4 / 5</t>
  </si>
  <si>
    <t xml:space="preserve">Automotive Infotainment system with BT and WLAN</t>
  </si>
  <si>
    <t xml:space="preserve">BMW</t>
  </si>
  <si>
    <t xml:space="preserve">MGU</t>
  </si>
  <si>
    <t xml:space="preserve">128/ART&amp;P/DG/18</t>
  </si>
  <si>
    <t xml:space="preserve">2.4</t>
  </si>
  <si>
    <t xml:space="preserve">Motor cycle radio with BT and AM/FM receiver</t>
  </si>
  <si>
    <t xml:space="preserve">ALPINE</t>
  </si>
  <si>
    <t xml:space="preserve">MRBE202B01</t>
  </si>
  <si>
    <t xml:space="preserve">CONSULT IT TOGO                                                                                                                        Bè kpehenou Angle Blvd F. Houphouët Boigny et Rue des Mélisses
07 BP 13075 Lomé Togo
Tél. + 228 22 21 29 29 / 99 22 23 24
</t>
  </si>
  <si>
    <t xml:space="preserve">011/ART&amp;P/DG/18</t>
  </si>
  <si>
    <t xml:space="preserve">2.400 - 2.483</t>
  </si>
  <si>
    <t xml:space="preserve">Car Audio </t>
  </si>
  <si>
    <t xml:space="preserve">BIS01</t>
  </si>
  <si>
    <t xml:space="preserve">ALPINE ELECTRONICS, INC.                                                                                                   Iwaki Headquarterrs, 20-1 Yoshima Industrial Park                                                     Iwaki, Fukushima 970-1192 Japan                                                                           Tél : (+81) 246-36-4111                                                                                     Fax : (+81) 246-36-8309</t>
  </si>
  <si>
    <t xml:space="preserve">APPROVAL TEAM                                                                                          Yopougon Niangon Cité CIE                                                                        21 BP : 2378 Abidjan 21                                                                          Abidjan - Côte d'ivoire                                                                              Tél : + 225 58 59 99 55 / 08 88 66 87                                                              E-mail : tapproval@yahoo.fr</t>
  </si>
  <si>
    <t xml:space="preserve">058/ART&amp;P/DG/17</t>
  </si>
  <si>
    <t xml:space="preserve">Module Bluetooth pour voiture</t>
  </si>
  <si>
    <t xml:space="preserve">EE0002</t>
  </si>
  <si>
    <t xml:space="preserve">Module Bluetooth, WLAN, GNSS, DAB pour voiture</t>
  </si>
  <si>
    <t xml:space="preserve">EE0001</t>
  </si>
  <si>
    <t xml:space="preserve">5 ans </t>
  </si>
  <si>
    <t xml:space="preserve">004/ART&amp;P/DG/17</t>
  </si>
  <si>
    <t xml:space="preserve">Bluetooth Hand free Car Kit</t>
  </si>
  <si>
    <t xml:space="preserve">IAM 2.1 Level 1</t>
  </si>
  <si>
    <t xml:space="preserve">IAM 2.1 Level 2</t>
  </si>
  <si>
    <t xml:space="preserve">ALPS ELECTRIC Co., Ltd.
6-3-36, Nakazato, Furukawa, Osaki City,                                                             Miyagi-pref, 989-6181, Japan
Tél. +81-229-23-5111,
Fax. +81-229-23-5129</t>
  </si>
  <si>
    <t xml:space="preserve">127/ART&amp;P/DG/18</t>
  </si>
  <si>
    <t xml:space="preserve">125 KHz</t>
  </si>
  <si>
    <t xml:space="preserve">Immobilizer base stattion</t>
  </si>
  <si>
    <t xml:space="preserve">SUZUKI</t>
  </si>
  <si>
    <t xml:space="preserve">I61M0</t>
  </si>
  <si>
    <t xml:space="preserve">Switch Assy Immobilizer Antenna</t>
  </si>
  <si>
    <t xml:space="preserve">TWK1A001</t>
  </si>
  <si>
    <t xml:space="preserve">CONSULT IT TOGO                                                                                                                        Bè kpehenou Angle Blvd F. Houphouët Boigny et Rue des Mélisses
07 BP 13075 Lomé Togo
Tél. +228 22 21 29 29 / 99 22 23 24
</t>
  </si>
  <si>
    <t xml:space="preserve">128/ART&amp;P/DG/17</t>
  </si>
  <si>
    <t xml:space="preserve">433.92 / 0.125</t>
  </si>
  <si>
    <t xml:space="preserve">Transmitter Electrical Key</t>
  </si>
  <si>
    <t xml:space="preserve">TOYOTA</t>
  </si>
  <si>
    <t xml:space="preserve">TWB1G0125</t>
  </si>
  <si>
    <t xml:space="preserve">433.92                                                                         0.125</t>
  </si>
  <si>
    <t xml:space="preserve">Transmiter Electrical Key</t>
  </si>
  <si>
    <t xml:space="preserve">112/ART&amp;P/DG/16</t>
  </si>
  <si>
    <t xml:space="preserve">433.92</t>
  </si>
  <si>
    <t xml:space="preserve">Remote Keyless Entry</t>
  </si>
  <si>
    <t xml:space="preserve">NISSAN</t>
  </si>
  <si>
    <t xml:space="preserve">TWB1U752</t>
  </si>
  <si>
    <t xml:space="preserve">TWK1A002</t>
  </si>
  <si>
    <t xml:space="preserve">076/ART&amp;P/DG/17</t>
  </si>
  <si>
    <t xml:space="preserve">Passive Entry System (Hand Unit)</t>
  </si>
  <si>
    <t xml:space="preserve">ALPS</t>
  </si>
  <si>
    <t xml:space="preserve">TWB1G662</t>
  </si>
  <si>
    <t xml:space="preserve">TWB1U761</t>
  </si>
  <si>
    <t xml:space="preserve">ALPS ELECTRIC Co., Ltd.                                                                                                                                 1500 Atlantic Boulevard                                                                                                      Auburn Hills, MI 48326, United States of America                                                                      Tél : (248) 391-9950                                                                                                              Fax : (248) 391-2500</t>
  </si>
  <si>
    <t xml:space="preserve">WIRELESS APPROVAL CONSULTANTS                                                                 P.O. Box 1059 Belleville, Michigan 48112                                                      United States of America                                                                                     Tél : + 001 734 484 1387                                                                                                                  Fax : + 001 734 484 1389</t>
  </si>
  <si>
    <t xml:space="preserve">063/ART&amp;P/DG/17</t>
  </si>
  <si>
    <t xml:space="preserve">433.94</t>
  </si>
  <si>
    <t xml:space="preserve">Remote Keyless Entry Transmitter</t>
  </si>
  <si>
    <t xml:space="preserve">107/ART&amp;P/DG/16</t>
  </si>
  <si>
    <t xml:space="preserve">Remote Keyless Entry (Hand Unit)</t>
  </si>
  <si>
    <t xml:space="preserve">TWB1G767</t>
  </si>
  <si>
    <t xml:space="preserve">ALPS ELECTRIC Co., Ltd;
6-3-36, Nakazato, Furukawa, Osaki City, 
Tél. +81-229-23-5111,
Fax. +81-229-22-3755</t>
  </si>
  <si>
    <t xml:space="preserve">094/ART&amp;P/DG/15</t>
  </si>
  <si>
    <t xml:space="preserve"> - 433.92                                                                    - 433.92/0.125</t>
  </si>
  <si>
    <t xml:space="preserve"> - Module Télécommande pour voiture                                                                  - Module Télécommande pour voiture </t>
  </si>
  <si>
    <t xml:space="preserve">HONDA</t>
  </si>
  <si>
    <t xml:space="preserve"> - TWB1G721                                                                                                                                                                                                                          - TWD1G763  </t>
  </si>
  <si>
    <t xml:space="preserve">006/ART&amp;P/DG/15</t>
  </si>
  <si>
    <t xml:space="preserve">APPLE Inc.                                                                                                           I Infinite Loop, Mail Stop 91-1EMC                                             Cupertino, California 95014, USA                                                                                Tél : 00 353-21-428 4000                                                                                                             Fax : 00 353-25-428 4644</t>
  </si>
  <si>
    <t xml:space="preserve">159/ART&amp;P/DG/16</t>
  </si>
  <si>
    <t xml:space="preserve">2.4 et 5</t>
  </si>
  <si>
    <t xml:space="preserve">iPhone 7 et Plus</t>
  </si>
  <si>
    <t xml:space="preserve">APPLE</t>
  </si>
  <si>
    <t xml:space="preserve">A1784</t>
  </si>
  <si>
    <t xml:space="preserve">160/ART&amp;P/DG/16</t>
  </si>
  <si>
    <t xml:space="preserve">Airpods</t>
  </si>
  <si>
    <t xml:space="preserve">A1523</t>
  </si>
  <si>
    <t xml:space="preserve">161/ART&amp;P/DG/16</t>
  </si>
  <si>
    <t xml:space="preserve">A1722</t>
  </si>
  <si>
    <t xml:space="preserve">162/ART&amp;P/DG/16</t>
  </si>
  <si>
    <t xml:space="preserve">iPhone 7</t>
  </si>
  <si>
    <t xml:space="preserve">A1778</t>
  </si>
  <si>
    <t xml:space="preserve">084/ART&amp;P/DG/16</t>
  </si>
  <si>
    <t xml:space="preserve">iPad Pro 9.7"</t>
  </si>
  <si>
    <t xml:space="preserve">A1673</t>
  </si>
  <si>
    <t xml:space="preserve">A1674</t>
  </si>
  <si>
    <t xml:space="preserve">iPhone SE</t>
  </si>
  <si>
    <t xml:space="preserve">A1723</t>
  </si>
  <si>
    <t xml:space="preserve">APPLE Inc. Apple Operations Europe                                                                                                         Hollyhill Industrial Estate ; Cork City, Ireland                                                                                           Tél : + 353 21 428 4000                                                                                                 Fax : + 353 25 428 4644</t>
  </si>
  <si>
    <t xml:space="preserve">152/ART&amp;P/DG/15</t>
  </si>
  <si>
    <t xml:space="preserve">2.4  - 5 GHz</t>
  </si>
  <si>
    <t xml:space="preserve">iPad Pro Wifi</t>
  </si>
  <si>
    <t xml:space="preserve">A1584</t>
  </si>
  <si>
    <t xml:space="preserve">Apple Pencil</t>
  </si>
  <si>
    <t xml:space="preserve">A1603</t>
  </si>
  <si>
    <t xml:space="preserve">iPad mini 4 Cellular</t>
  </si>
  <si>
    <t xml:space="preserve">A1550</t>
  </si>
  <si>
    <t xml:space="preserve">iPad mini 4 Wifi</t>
  </si>
  <si>
    <t xml:space="preserve">A1538</t>
  </si>
  <si>
    <t xml:space="preserve">iPad Pro Cellular</t>
  </si>
  <si>
    <t xml:space="preserve">A1652</t>
  </si>
  <si>
    <t xml:space="preserve">iPhone 6S Plus</t>
  </si>
  <si>
    <t xml:space="preserve">A1687</t>
  </si>
  <si>
    <t xml:space="preserve">iPhone 6S </t>
  </si>
  <si>
    <t xml:space="preserve">A1688</t>
  </si>
  <si>
    <t xml:space="preserve">APPLE Inc.                                                                                                           I Infinite Loop ; Cupertino   CA 95014, USA</t>
  </si>
  <si>
    <t xml:space="preserve">109/ART&amp;P/DG/15</t>
  </si>
  <si>
    <t xml:space="preserve">iPod Touch</t>
  </si>
  <si>
    <t xml:space="preserve">A1574</t>
  </si>
  <si>
    <t xml:space="preserve">AUTOLIV ELECTRONICS ASP, Inc.                                                                                    26545 America Drive                                                                                                Southfield, Michigan 48084                                                                                     United States of America</t>
  </si>
  <si>
    <t xml:space="preserve">ESPOIR D'AFRIQUE                                                                              04 BP : 0435 Cadjèhoun                                                                                        Cotonou - Bénin                                                                                                      Tél : 00 229 97 72 32 14                                                                                                                                                 E-mail : espoir_dafrique@yahoo.fr</t>
  </si>
  <si>
    <t xml:space="preserve">208/ART&amp;P/DG/17</t>
  </si>
  <si>
    <t xml:space="preserve">131/ART&amp;P/DG/17</t>
  </si>
  <si>
    <t xml:space="preserve">24.060 - 24.228</t>
  </si>
  <si>
    <t xml:space="preserve">SRS Sensor</t>
  </si>
  <si>
    <t xml:space="preserve">AUTOLIV</t>
  </si>
  <si>
    <t xml:space="preserve">NB24G175V1</t>
  </si>
  <si>
    <t xml:space="preserve">AUTOMOTIVE DISTANCE CONTROL SYSTEMS (ADC)                                    Peter-Dornier-Strasse 10                                                                     D-88131 Lindau (Bodensee) Germany                                                                   </t>
  </si>
  <si>
    <t xml:space="preserve">APPROVAL TEAM                                                                        Yopougon Niangon Cité CIE                                                     21 BP : 2378 Abidjan 21                                                                  Abidjan - Côte d'ivoire                                                             Tél : + 225 58 59 99 55 / 08 88 66 87                                             E-mail : tapproval@yahoo.fr</t>
  </si>
  <si>
    <t xml:space="preserve">105/ART&amp;P/DG/17</t>
  </si>
  <si>
    <t xml:space="preserve">Blind Spot Monitoring Sensor</t>
  </si>
  <si>
    <t xml:space="preserve">CONTINENTAL</t>
  </si>
  <si>
    <t xml:space="preserve">SRR3-B</t>
  </si>
  <si>
    <t xml:space="preserve">AUTOMOTIVE DISTANCE CONTROL SYSTEMS (ADC)                                    Peter-Dornier-Strasse 10                                                                     D-88131 Lindau (Bodensee) Germany                                                                   Tél :  + 49 8382 9699 0                                                                              Fax : + 49 8382 96 99 548</t>
  </si>
  <si>
    <t xml:space="preserve">WIRELESS APPROVAL CONSULTANTS                                                                         P.O. Box 1059, Belleville, Michigan 48112 - United States of America                                                                      Tél : + 001 734 484 1387                                                                   Fax : + 001 734 484 1389                                                                           E-mail : bill@w-app.com / brad@w-app.com</t>
  </si>
  <si>
    <t xml:space="preserve">050/ART&amp;P/DG/17</t>
  </si>
  <si>
    <t xml:space="preserve">24.05 - 24.25</t>
  </si>
  <si>
    <t xml:space="preserve">SRD for Road Transport and Traffic Telematics / radar</t>
  </si>
  <si>
    <t xml:space="preserve">TELE APPROVAL AYLONA CONSULTING                                                          P.O. Box 1190, Amman, Jordan 11732                                         Tél : + 962790994326                                                                                        E-mail : adam@teleapproval.com</t>
  </si>
  <si>
    <t xml:space="preserve">072/ART&amp;P/DG/16</t>
  </si>
  <si>
    <t xml:space="preserve">Blind Spot Monitoring System (Sécurité pour voiture)</t>
  </si>
  <si>
    <t xml:space="preserve">SRR2-B</t>
  </si>
  <si>
    <t xml:space="preserve">BLACKBERRY Limited                                                        2300 University Ave East, N2KOA2 Waterloo, ON CANADA                                                                                                                                               Tél : + 1 519 888-7465 x8324                                                                                                   Fax : + 1 519 888-1975</t>
  </si>
  <si>
    <t xml:space="preserve">CONSULT IT TOGO SARLU, Bè kpehenou,
07 BP 13075 Lomé Togo
Tél. +228 22 42 29 29,
Fax. +228 22 21 29 29</t>
  </si>
  <si>
    <t xml:space="preserve">127/ART&amp;P/DG/15</t>
  </si>
  <si>
    <t xml:space="preserve">GSM 850/900 DCS1800/PCS1900         UMTS 2100/1900/850/8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402-2480                                                                                                                                                                       5                                                                             1575                                                                                                                                                                   2412-2484                                       </t>
  </si>
  <si>
    <t xml:space="preserve">Smartphone Wireless Handheld</t>
  </si>
  <si>
    <t xml:space="preserve">BLACKBERRY</t>
  </si>
  <si>
    <t xml:space="preserve"> 9222 REX41GW              9320 REW71VW                                                                                       </t>
  </si>
  <si>
    <t xml:space="preserve">AZUREWAVE TECHNOLOGIES, INC                                                                           8F? N°.94 Baozhong Rd., Xindian Dist.                                                                                                    New Taipei City, Taiwan 231         </t>
  </si>
  <si>
    <t xml:space="preserve">124/ART&amp;P/DG/18</t>
  </si>
  <si>
    <t xml:space="preserve">WLAN Module used in printer</t>
  </si>
  <si>
    <t xml:space="preserve">AZUREWAVE</t>
  </si>
  <si>
    <t xml:space="preserve">AW-NM383</t>
  </si>
  <si>
    <t xml:space="preserve">CALSONIC KANSEI CORPORATION                                                                                  2-1917  Nisshin-cho, Kita-ku, Saitama-shi                                                                                       Saitama-ken 331-8501 Japan                                                                                                                           Tél : + 81 48 660 4073</t>
  </si>
  <si>
    <t xml:space="preserve">099/ART&amp;P/DG/18</t>
  </si>
  <si>
    <t xml:space="preserve">Keyless Start system for vehicle</t>
  </si>
  <si>
    <t xml:space="preserve">TS008</t>
  </si>
  <si>
    <t xml:space="preserve">RF Transmitter for keyless Entry</t>
  </si>
  <si>
    <t xml:space="preserve">T61M0</t>
  </si>
  <si>
    <t xml:space="preserve">125 KHz /433.92 MHz</t>
  </si>
  <si>
    <t xml:space="preserve">BCM2 for Passive Keyless</t>
  </si>
  <si>
    <t xml:space="preserve">S57L0</t>
  </si>
  <si>
    <t xml:space="preserve">098/ART&amp;P/DG/18</t>
  </si>
  <si>
    <t xml:space="preserve">Controller Assy, IMM</t>
  </si>
  <si>
    <t xml:space="preserve">I76MO</t>
  </si>
  <si>
    <t xml:space="preserve">CANON INC.                                                                                                       Canon Middle East FZLLC                                                                                                                Canon Building 9, Dubai Internet City                                                                   P.o. Bocx 500 001 Dubai, UAE                                    </t>
  </si>
  <si>
    <t xml:space="preserve">123/ART&amp;P/DG/18</t>
  </si>
  <si>
    <t xml:space="preserve">CANON</t>
  </si>
  <si>
    <t xml:space="preserve">FM1M944</t>
  </si>
  <si>
    <t xml:space="preserve">CATERPILLAR Inc; 
100 North East Adams Street                                                                                                          Peoria, Illinois USA 61629                                                                                                    Tél : (309) 675-1000</t>
  </si>
  <si>
    <t xml:space="preserve">073/ART&amp;P/DG/18</t>
  </si>
  <si>
    <t xml:space="preserve">GSM/UMTS/3G/GPS</t>
  </si>
  <si>
    <t xml:space="preserve">Product Link, PL240, Cellular Radio Telematics Device </t>
  </si>
  <si>
    <t xml:space="preserve">CATERPILLAR/CAT</t>
  </si>
  <si>
    <t xml:space="preserve">PL240</t>
  </si>
  <si>
    <t xml:space="preserve">048/ART&amp;P/DG/18</t>
  </si>
  <si>
    <t xml:space="preserve">2402 - 2480</t>
  </si>
  <si>
    <t xml:space="preserve">Asset Tracking </t>
  </si>
  <si>
    <t xml:space="preserve">CATERPILLAR</t>
  </si>
  <si>
    <t xml:space="preserve">PL161</t>
  </si>
  <si>
    <t xml:space="preserve">Ultrasonic Wear Indicator (UWI) 5</t>
  </si>
  <si>
    <t xml:space="preserve">UWI 5</t>
  </si>
  <si>
    <t xml:space="preserve">047/ART&amp;P/DG/18</t>
  </si>
  <si>
    <t xml:space="preserve">1616 - 1626,5 (Sat.)</t>
  </si>
  <si>
    <t xml:space="preserve">Satellite Radio Telematics Device</t>
  </si>
  <si>
    <t xml:space="preserve">Product Link</t>
  </si>
  <si>
    <t xml:space="preserve">PL631V2</t>
  </si>
  <si>
    <t xml:space="preserve">057/ART&amp;P/DG/17</t>
  </si>
  <si>
    <t xml:space="preserve">Earth Moving Machine Wireless Key fob</t>
  </si>
  <si>
    <t xml:space="preserve">CATBTFOB</t>
  </si>
  <si>
    <t xml:space="preserve">CATERPILLAR Inc; 
100 NE Adams Street, Peoria,
IL, 61616, USA</t>
  </si>
  <si>
    <t xml:space="preserve">007/ART&amp;P/DG/15</t>
  </si>
  <si>
    <t xml:space="preserve">CLAIRON Co., Ltd                                                                                                 7-2 Shintoshin, Chuo-Ku                                                                                                                                   Saitama-shi, Saitama                                                                   3300081 Japan</t>
  </si>
  <si>
    <t xml:space="preserve">014/ART&amp;P/DG/17</t>
  </si>
  <si>
    <t xml:space="preserve">Display Audio Unit</t>
  </si>
  <si>
    <t xml:space="preserve">CLAIRON</t>
  </si>
  <si>
    <t xml:space="preserve">PH-3814</t>
  </si>
  <si>
    <t xml:space="preserve">CONTINENTAL AUTOMOTIVE GmbH                                                                                VDO Strasse1                                                                                                                                D-64832 Babenhaussen</t>
  </si>
  <si>
    <t xml:space="preserve">Tous Travaux en Télécommunications et en Informatique (3T.I)                                                                                       Bld du Haho non loin de la Pharmacie St Pierre                                              01 BP : 2230                                                                                                                               Tél : + 228 90 07 85 54 / 97 90 10 25</t>
  </si>
  <si>
    <t xml:space="preserve">135/ART&amp;P/DG/18</t>
  </si>
  <si>
    <t xml:space="preserve">Instrument cluster with 125 KHz technology immolizer function</t>
  </si>
  <si>
    <t xml:space="preserve">VW AG</t>
  </si>
  <si>
    <t xml:space="preserve">CONTINENTAL AUTOMOTIVE GmbH                                                                                Postfach 100943 Siemensstraße 12                                                                                                                                                                                                        D-93055 Regensburg Germany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él : + 49 941 790-90292                                                                                          Fax : + 49 941 79099-90292                                                                                                                                                                                E-mail : Sven.Kubeil@continental-corporation.com </t>
  </si>
  <si>
    <t xml:space="preserve">WoWi Approval Services Inc., 3F., No.79, Zhouzi St., Neihu Dist., Taipei City 114, Taiwan (R.OC.),
Tél. +886-2-2799-8382 ext.110, 
Fax. +886-2-2799-8387                                                                                      E-mail : Carol.Wang@WoWiApproval.com </t>
  </si>
  <si>
    <t xml:space="preserve">097/ART&amp;P/DG/18</t>
  </si>
  <si>
    <t xml:space="preserve">096/ART&amp;P/DG/18</t>
  </si>
  <si>
    <t xml:space="preserve">095/ART&amp;P/DG/18</t>
  </si>
  <si>
    <t xml:space="preserve">094/ART&amp;P/DG/18</t>
  </si>
  <si>
    <t xml:space="preserve">009/ART&amp;PDG/18</t>
  </si>
  <si>
    <t xml:space="preserve">RX LGA</t>
  </si>
  <si>
    <t xml:space="preserve">A2C38291300</t>
  </si>
  <si>
    <t xml:space="preserve">196/ART&amp;P/DG/17</t>
  </si>
  <si>
    <t xml:space="preserve">Radio Frequency Transmitter (Key Fob)</t>
  </si>
  <si>
    <t xml:space="preserve">IK4CH-01</t>
  </si>
  <si>
    <t xml:space="preserve">CONTINENTAL AUTOMOTIVE SYSTEMS                                                                      4685 Investment Drive                                                                                     Troy Michigan 48089                                                                                         Tél : 12 48 76 46 819                                                                                                    Fax : 12 48 76 46 532</t>
  </si>
  <si>
    <t xml:space="preserve">189/ART&amp;P/DG/17</t>
  </si>
  <si>
    <t xml:space="preserve">Passive Keyless Entry Basestation Modules</t>
  </si>
  <si>
    <t xml:space="preserve">RFHUB JL</t>
  </si>
  <si>
    <t xml:space="preserve">106/ART&amp;P/DG/17</t>
  </si>
  <si>
    <t xml:space="preserve">Keyless Control Module</t>
  </si>
  <si>
    <t xml:space="preserve">A2C35029700</t>
  </si>
  <si>
    <t xml:space="preserve">Keyless Vehicle Module</t>
  </si>
  <si>
    <t xml:space="preserve">BMW BDC</t>
  </si>
  <si>
    <t xml:space="preserve">101/ART&amp;P/DG/17</t>
  </si>
  <si>
    <t xml:space="preserve">RXI Receiver</t>
  </si>
  <si>
    <t xml:space="preserve">5WK50248</t>
  </si>
  <si>
    <t xml:space="preserve">433.2 - 434.46</t>
  </si>
  <si>
    <t xml:space="preserve">Radio Frequency Transceiver</t>
  </si>
  <si>
    <t xml:space="preserve">FBD-4</t>
  </si>
  <si>
    <t xml:space="preserve">1er juin 2017</t>
  </si>
  <si>
    <t xml:space="preserve">093/ART&amp;P/DG/17</t>
  </si>
  <si>
    <t xml:space="preserve">Transceiver</t>
  </si>
  <si>
    <t xml:space="preserve">NCMF1_01</t>
  </si>
  <si>
    <t xml:space="preserve">CONTINENTAL AUTOMOTIVE GmbH                                                                                Siemensstraße 12, D-93055 Regensburg                                                                         P.O. Box 100 943, 93009 Germany                                                                                      Tél : + 49 941 790-6699                                                                                          Fax : + 49 941 790 4999                                                                                                                                                                                 E-mail : Sven.Kubeil@continental-corporation.com </t>
  </si>
  <si>
    <t xml:space="preserve">066/ART&amp;P/DG/17</t>
  </si>
  <si>
    <t xml:space="preserve">868.5 - 868.1</t>
  </si>
  <si>
    <t xml:space="preserve">MY 2017 PEPS Bi Directional Fob / hanheld transceiver used as part of keyless entry systems</t>
  </si>
  <si>
    <t xml:space="preserve">A2C93142400</t>
  </si>
  <si>
    <t xml:space="preserve">433.60 / 434.25</t>
  </si>
  <si>
    <t xml:space="preserve">MY17 Ford PK CGEA 1.3 Uni Directional Fof / handheld transmitter used as part of keyless entry systems</t>
  </si>
  <si>
    <t xml:space="preserve">A2C93142100</t>
  </si>
  <si>
    <t xml:space="preserve">067/ART&amp;P/DG/17</t>
  </si>
  <si>
    <t xml:space="preserve">868.1 / 868.5</t>
  </si>
  <si>
    <t xml:space="preserve">PEPS Bi-Directional Keyfob, handheld keyfob transceiver utilized within passive entry passive start (PEPS) systems</t>
  </si>
  <si>
    <t xml:space="preserve">A2C31243600</t>
  </si>
  <si>
    <t xml:space="preserve">434.251 / 433.589</t>
  </si>
  <si>
    <t xml:space="preserve">PEPS Uni-Directional Keyfob, handheld keyfob transceiver utilized within keyless entry systems</t>
  </si>
  <si>
    <t xml:space="preserve">A2C31244300</t>
  </si>
  <si>
    <t xml:space="preserve">068/ART&amp;P/DG/17</t>
  </si>
  <si>
    <t xml:space="preserve">Passive Key (PK), transmitter used as part of Passive Entry Passive Start system</t>
  </si>
  <si>
    <t xml:space="preserve">5WY8772/5WY8773</t>
  </si>
  <si>
    <t xml:space="preserve">Electronic Control Unit (ECU), transmitter used as part of Passive Entry Passive Start system</t>
  </si>
  <si>
    <t xml:space="preserve">M3N5WY8434</t>
  </si>
  <si>
    <t xml:space="preserve">Easy Key Active Antenna, transmitter used as part of Passive Entry Passive Start system</t>
  </si>
  <si>
    <t xml:space="preserve">M3N-65981421</t>
  </si>
  <si>
    <t xml:space="preserve">MY 14 Vehicle Global Body Controller Module, LF initiator transmitter utilized within passive entry passive start (PEPS) systems</t>
  </si>
  <si>
    <t xml:space="preserve">M3NA2C738448</t>
  </si>
  <si>
    <t xml:space="preserve">AT4 WIRELESS S.A.                                                                                                                                                                                                           Parque Technològico de Andalucio                                                                             C/ Severo Ochoa, N°2                                                        29590 Campanillas Malaga, Espana                                               Tél : (+34) 952 61 91 76                                                         Fax : (+34) 952 61 91 13                                                                                     E-mail : accorales@at4wireles</t>
  </si>
  <si>
    <t xml:space="preserve">Radio frequency transmitter-receiver used in vehicle locking/unlocking systems</t>
  </si>
  <si>
    <t xml:space="preserve">TXN1</t>
  </si>
  <si>
    <t xml:space="preserve">CONTINENTAL AUTOMOTIVE GmbH                                                                                Siemensstraße 12, D-93055 Regensburg                                                                         P.O. Box 100 943, 93009 Germany                                                                                      Tél : + 49 941 790-90292                                                                                                                                                                                      E-mail : Sven.Kubeil@continental-corporation.com </t>
  </si>
  <si>
    <t xml:space="preserve">AT4 WIRELESS S.A.                                                                  Parque Technològico de Andalucio                                                                             C/ Severo Ochoa, N°2                                                        29590 Campanillas Malaga, Espana                                               Tél : (+34) 952 61 91 76                                                         Fax : (+34) 952 61 91 13²</t>
  </si>
  <si>
    <t xml:space="preserve">082/ART&amp;P/DG/16</t>
  </si>
  <si>
    <t xml:space="preserve">Radio frequency transmitter-receiver used in vehicle car access systems (système radio sur voiture)</t>
  </si>
  <si>
    <t xml:space="preserve">HFM_CMFB_01</t>
  </si>
  <si>
    <t xml:space="preserve">CONTINENTAL AUTOMOTIVE GmbH                                                                                Siemensstraße 12, D-93055 Regensburg                                                                         P.O. Box 100 943, 93009 Germany                                                                                      Tél : + 49 941 790-6699                                                                      Fax : + 49 941 790-4999                                                                                                                              E-mail : dagmar.kolar@continental-corporation.com </t>
  </si>
  <si>
    <t xml:space="preserve">TELE APPROVAL AYLONA CONSULTING                                           P.O. Box 1190, Amman                                                                           Tél : + 962790994326                                                                                      E-mail : adam@teleapproval.com</t>
  </si>
  <si>
    <t xml:space="preserve">071/ART&amp;P/DG/16</t>
  </si>
  <si>
    <t xml:space="preserve">433.66 - 434.18</t>
  </si>
  <si>
    <t xml:space="preserve">Transmitter used for vehicle locking/unlocking (Key FOB)</t>
  </si>
  <si>
    <t xml:space="preserve">V4x</t>
  </si>
  <si>
    <t xml:space="preserve">TELE APPROVAL AYLONA CONSULTING                                           P.O. Box 1190, Amman                                                                           Tél : + 962790994326                                                                                                                                                                             E-mail : adam@teleapproval.com</t>
  </si>
  <si>
    <t xml:space="preserve">073/ART&amp;P/DG/16</t>
  </si>
  <si>
    <t xml:space="preserve">Vehicle Immobilizer</t>
  </si>
  <si>
    <t xml:space="preserve">A2C93178600</t>
  </si>
  <si>
    <t xml:space="preserve">CONTINENTAL AUTOMOTIVE GmbH                                                                                Siemensstraße 12, D-93055 Regensburg                                                                         P.O. Box 10 09 43, 93009 Germany                                                             Tél : + 49 941 790 90292                                                                                      Fax : + 49 941 79099 90292                                                                                                                             E-mail : Sven.kubeil@continental-corporation.com </t>
  </si>
  <si>
    <t xml:space="preserve">WoWi Approval Services Inc., 3F., No.79, Zhouzi St., Neihu Dist., Taipei City 114, Taiwan (R.OC.),
Tél. + 886-2-2799-8382 ext.110, 
Fax. + 886-2-2799-8387                                                                                        </t>
  </si>
  <si>
    <t xml:space="preserve">035/ART&amp;P/DG/16</t>
  </si>
  <si>
    <t xml:space="preserve">RFHM</t>
  </si>
  <si>
    <t xml:space="preserve">AlfaRFHM1</t>
  </si>
  <si>
    <t xml:space="preserve">Keyfob</t>
  </si>
  <si>
    <t xml:space="preserve">ALFA434</t>
  </si>
  <si>
    <t xml:space="preserve">WoWi Approval Services Inc., 3F., No.79, Zhouzi St., Neihu Dist., Taipei City 114, Taiwan (R.OC.),
Tél. + 886-2-2799-8382 ext.110, 
Fax. + 886-2-2799-8387</t>
  </si>
  <si>
    <t xml:space="preserve">134/ART&amp;P/DG/15</t>
  </si>
  <si>
    <t xml:space="preserve">CONTINENTAL AUTOMOTIVE RAMBOUILLET France SAS                                                      1, rue de Clairefontaine                                                                                                                                              F- 78120 Rambouillet Cedex                                                                                                                 Tél : + 33 (0) 1 34 83 70 00</t>
  </si>
  <si>
    <t xml:space="preserve">059/ART&amp;P/DG/17</t>
  </si>
  <si>
    <t xml:space="preserve">2412 - 2472</t>
  </si>
  <si>
    <t xml:space="preserve">Multimedia System</t>
  </si>
  <si>
    <t xml:space="preserve">NAC EUR wave 2</t>
  </si>
  <si>
    <t xml:space="preserve">DELPHI ELECTRONICS AND SAFETY                                                                            2151 Lincoln RD Kokomo                                                                                                         Indiana, United States of Zmerica</t>
  </si>
  <si>
    <t xml:space="preserve">DEKRA TESTING AND CERTIFICATION SAU                                                          Parque Technolόgico Andalucia                                                                            C/ Severo Ochoa, N°2                                                                       29590 Campanillas Malaga, Espana                                              </t>
  </si>
  <si>
    <t xml:space="preserve">015/ART&amp;P/DG/18</t>
  </si>
  <si>
    <t xml:space="preserve">Automotive car Radio with Bluetooth</t>
  </si>
  <si>
    <t xml:space="preserve">DELPHI</t>
  </si>
  <si>
    <t xml:space="preserve">VP2_7 / VP2_8.4</t>
  </si>
  <si>
    <t xml:space="preserve">DEKRA TESTING AND CERTIFICATION SAU                                                          Parque Technolόgico Andalucia                                                                            C/ Severo Ochoa, N°2                                                                       29590 Campanillas Malaga, Espana                                                                  Tél : (+34) 952 61 91 76                                             </t>
  </si>
  <si>
    <t xml:space="preserve">014/ART&amp;P/DG/18</t>
  </si>
  <si>
    <t xml:space="preserve">VP2_5</t>
  </si>
  <si>
    <t xml:space="preserve">DELPHI ELECTRONICS AND SAFETY                                                   One Corporate Center                                                                                                   Kokomo Indiana 46904 - 9005                                                                                                        United States of America                                                                                                Tél : + 001 765 451 5770                                                                                                                                                       Fax : + 001 765 451 0900                                                                                     E-mail : brian.w.johnson@delphi.com                                                               </t>
  </si>
  <si>
    <t xml:space="preserve">186/ART&amp;P/DG/17</t>
  </si>
  <si>
    <t xml:space="preserve">Automotive radio with Bluetooth</t>
  </si>
  <si>
    <t xml:space="preserve">VP2_7</t>
  </si>
  <si>
    <t xml:space="preserve">182/ART&amp;P/DG/17</t>
  </si>
  <si>
    <t xml:space="preserve">76 -78</t>
  </si>
  <si>
    <t xml:space="preserve">Mid-Range radar (MRR)/Vehicular radar utilized for object detections applications</t>
  </si>
  <si>
    <t xml:space="preserve">L2C0065TR</t>
  </si>
  <si>
    <t xml:space="preserve">180/ART&amp;/DG/17</t>
  </si>
  <si>
    <t xml:space="preserve">76.593 - 76.990</t>
  </si>
  <si>
    <t xml:space="preserve">RaCAM/Radar equipement included within ground based at vehicle manufacture and utilizedfor object detection applications</t>
  </si>
  <si>
    <t xml:space="preserve">L2C0054TR</t>
  </si>
  <si>
    <t xml:space="preserve">064/ART&amp;P/DG/17</t>
  </si>
  <si>
    <t xml:space="preserve">433.92/868.1 - 868.6</t>
  </si>
  <si>
    <t xml:space="preserve">HW Radio Tranceiver Module (RTM) / Tire pressure management receiver + PEPS downlink receiver + keyless entry transceiver</t>
  </si>
  <si>
    <t xml:space="preserve">FO4-AM868TRB</t>
  </si>
  <si>
    <t xml:space="preserve">DELPHI DEUTSCHLAN GmbH                                                                                                     Wiehlpuhl 4, D-51766 Engelskirchen, Germany                                                                                                                              Tél : (02261) 971-0                                                                                                                                      Fax : (02262) 6033</t>
  </si>
  <si>
    <t xml:space="preserve">071/ART&amp;P/DG/17</t>
  </si>
  <si>
    <t xml:space="preserve">Radio Transceiver Module (RTM), remote keyless entry and tire pressure monitoring UHF receiver</t>
  </si>
  <si>
    <t xml:space="preserve">FO3-AM433RX</t>
  </si>
  <si>
    <t xml:space="preserve">DELPHI DEUTSCHLAN GmbH                                                                                                     Delphiplaz 1, 42119 Wuppertal                                                                         Germany                                                                                                                              Tél : + 49 2261 971 0                                                                                                                                       Fax : + 49 32 61 72691</t>
  </si>
  <si>
    <t xml:space="preserve">KTECK                                                                                                                         Abobo, Rd Pt Gendarmerie                                                                                                                          14 BP : 1343 Abidjan 14                                                             Tél : + 225 06 86 49 01                                                                                                     E-mail : info@konantech.net </t>
  </si>
  <si>
    <t xml:space="preserve">010/ART&amp;P/DG/17</t>
  </si>
  <si>
    <t xml:space="preserve">76 -77</t>
  </si>
  <si>
    <t xml:space="preserve">Radar Sensor</t>
  </si>
  <si>
    <t xml:space="preserve">DELPHI </t>
  </si>
  <si>
    <t xml:space="preserve">R3TR</t>
  </si>
  <si>
    <t xml:space="preserve">DELPHI ELECTRONICS AND SAFETY                                                   One Corporate Center Kokomo Indiana                                                                  46904 - 9005 United States of America                                                                                                Tél : + 001 765 451 5770                                                                                                                                                       Fax : + 001 765 451 0900                                                                                     E-mail : brian.w.johnson@delphi.com                                                               </t>
  </si>
  <si>
    <t xml:space="preserve">068/ART&amp;P/DG/16</t>
  </si>
  <si>
    <t xml:space="preserve">76.002150 - 76.968790</t>
  </si>
  <si>
    <t xml:space="preserve">SRD for Road Transport and Traffic Telematics radar</t>
  </si>
  <si>
    <t xml:space="preserve">DELPHI ELECTRONICS</t>
  </si>
  <si>
    <t xml:space="preserve">L2C0059TR</t>
  </si>
  <si>
    <t xml:space="preserve">DIALOGIC US Inc.                                                                                                                         75 Perseverance way                                                                                                                Hyannis MA 02601 USA                                                                                                         Tél : + 1 508 862 3000                                                                                            Fax : + 1 781 433 5012</t>
  </si>
  <si>
    <t xml:space="preserve">APPROVAL TEAM                                                                                                  Yopougon Niangon Cité CIE                                                      21  BP : 2378 Abidjan 21                                                                                      Abidjan - Côte d'ivoire                                                                                          Tél : + 225 58 59 99 55 / 08 88 66 87                                                                                   E-mail : tapproval@yahoo.f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5/ART&amp;P/DG/17</t>
  </si>
  <si>
    <t xml:space="preserve">Interface réseau Gateway</t>
  </si>
  <si>
    <t xml:space="preserve">DIALOGIC</t>
  </si>
  <si>
    <t xml:space="preserve">IGATE 4000 EDGE</t>
  </si>
  <si>
    <t xml:space="preserve">EMERSON AUTOMATION SOLUTIONS, ROSEMOUNT INC.                                             8200 Market Boulevard                                                                                     Chanhassen, MN 55317                                                                                                 USA</t>
  </si>
  <si>
    <t xml:space="preserve">197/ART&amp;P/DG/17</t>
  </si>
  <si>
    <t xml:space="preserve">Wireless Guided Wave Radar</t>
  </si>
  <si>
    <t xml:space="preserve">ROSEMOUNT</t>
  </si>
  <si>
    <t xml:space="preserve">3308A</t>
  </si>
  <si>
    <t xml:space="preserve">FLEXTRONICS TECHNOLOGIES GERMANY MEXICO S. de R.L. de C.V.                                                                                                                                                                                                                            Av. Lòpez Mateos sur N° 2915 Km 6.5, 2915 Tlajomulco de Zúniga, Buildings South B2, B6 &amp; B8
C.P. 45645, Jalisco
</t>
  </si>
  <si>
    <t xml:space="preserve">CONF TECH Services Sarl                                                                                            Petit Bvd N°558, 10ème Rue Limete Residentiel (COPEMECO) Kinshasa - RDC                                                                                               Tél : + 243 846 656 172                                                                       Email : info@conformitech.net</t>
  </si>
  <si>
    <t xml:space="preserve">058/ART&amp;P/DG/18</t>
  </si>
  <si>
    <t xml:space="preserve">Body Domain Controller</t>
  </si>
  <si>
    <t xml:space="preserve">FLEX</t>
  </si>
  <si>
    <t xml:space="preserve">BDC-03</t>
  </si>
  <si>
    <t xml:space="preserve">GETAC TECHNOLOGY CORPORATION                                                                5F., Building A, N°. 209, Sec. 1, Nangang Rd., Nangang Dist.,                         Taipei City 11568, Taiwan (R.O.C.)                                                                        Tél : + 86-2-2785-7888                                                                                                        Fax : + 86-2-2652-5865                                                                        </t>
  </si>
  <si>
    <t xml:space="preserve">2400 - 2483,5                                                                                             5150  - 5350                                           5470 - 5725</t>
  </si>
  <si>
    <t xml:space="preserve">Tablet PC</t>
  </si>
  <si>
    <t xml:space="preserve">GETAC</t>
  </si>
  <si>
    <t xml:space="preserve">F110</t>
  </si>
  <si>
    <t xml:space="preserve">HARMAN AUTOMOTIVE C SYSTEMS GmbH                                                                                                                                                                                                 Becker-Goering-Strasse 10                                                                                         76307 Karlsbad Germany</t>
  </si>
  <si>
    <t xml:space="preserve">103/ART&amp;P/DG/18</t>
  </si>
  <si>
    <t xml:space="preserve">2400 - 2480</t>
  </si>
  <si>
    <t xml:space="preserve">Automotive infotainment system</t>
  </si>
  <si>
    <t xml:space="preserve">KONAN TECHNOLOGIES                                                                                                    Abogo Colatier, Cité Universitaire Abobo                                                                           14 BP : 1343 Abidjan                                                                                                   Tél : 225 20 36 04 45                                                                                                         E-mail : info@konantech.net</t>
  </si>
  <si>
    <t xml:space="preserve">025/ART&amp;P/DG/18</t>
  </si>
  <si>
    <t xml:space="preserve">Head Unit with Bluetooth WLAN, GPS and AM/FM/DAB</t>
  </si>
  <si>
    <t xml:space="preserve">NBT EVO HU</t>
  </si>
  <si>
    <t xml:space="preserve">Rear Seat Entertainment with Kleer Technology</t>
  </si>
  <si>
    <t xml:space="preserve">NBT EVO RSE</t>
  </si>
  <si>
    <t xml:space="preserve">HARMAN INTERNATIONAL INDUSTRIES, Inc                                         30001 Cabot Drive                                                                                                  Novi, MI48377, USA                                                                                                          Tél : + 1 248 785 2361                                                                                              Fax : + 1 248 994 2703</t>
  </si>
  <si>
    <t xml:space="preserve">005/ART&amp;P/DG/18</t>
  </si>
  <si>
    <t xml:space="preserve">Automotive Infotainment Unit with Bluetooth/ WLAN</t>
  </si>
  <si>
    <t xml:space="preserve">HARMAN</t>
  </si>
  <si>
    <t xml:space="preserve">INFO3CSMMY19HIGH</t>
  </si>
  <si>
    <t xml:space="preserve">INFO3CSMMY19MID</t>
  </si>
  <si>
    <t xml:space="preserve">HARMAN/BECKER AUTOMOTIVE SYSTEMS GmbH                                                Bekcker Goering Strasse 16                                                                                                                                                                                                                                                                              76307 Karlsbad, Germany                                                                                                    Tél : + 49 7248 71 3382                                                                                                  Fax : + 49 7248 71 3802                                                                                                       E-mail : Stefan.blaschek@harman.com</t>
  </si>
  <si>
    <t xml:space="preserve">AT4 WIRELESS S.A.                                                                      Parque Technològico de Andalucio                                                                             C/ Severo Ochoa, N°2                                                        29590 Campanillas, Málaga , Espãna                                                                          Tél : (+34) 952 61 91 76                                                                              Fax : (+34) 952 61 91 13                                                               E-mail : accorales@at4wireless</t>
  </si>
  <si>
    <t xml:space="preserve">006/ART&amp;P/DG/17</t>
  </si>
  <si>
    <t xml:space="preserve">Autoradio Bluetooth</t>
  </si>
  <si>
    <t xml:space="preserve">VW</t>
  </si>
  <si>
    <t xml:space="preserve">MIB GLOBAL ENTRY</t>
  </si>
  <si>
    <t xml:space="preserve">HARMAN AUTOMOTIVE ELECTRONIC SYSTEMS (SUZHOU)                                                                                                                                                                                                        No 125 Fang Zhou Road, SIP Su Zhou, Jiang Su Province China                                                                                                                              </t>
  </si>
  <si>
    <t xml:space="preserve">CONSULT IT TOGO SARLU                                                                                                    Bè kpehenou Angle Bvd F. Houphouët Boiggny et Rue des Mélisses
07 BP 13075 Lomé Togo
Tél. + 228 22 42 29 29 / + 228 22 21 29 29
</t>
  </si>
  <si>
    <t xml:space="preserve">046/ART&amp;P/DG/16</t>
  </si>
  <si>
    <t xml:space="preserve">Car Infotainment</t>
  </si>
  <si>
    <t xml:space="preserve">P.AVN3.0 STD</t>
  </si>
  <si>
    <t xml:space="preserve">HARMAN/BECKER AUTOMOTIVE SYSTEMS GmbH                                                Becer-Goring-Straße 16                                                                                                                                                                                                                                                                              73307 Karlsbad Germany</t>
  </si>
  <si>
    <t xml:space="preserve">AT4 WIRELESS S.A.                                                                            Parque Technològico de Andalucio                                                                             C/ Severo Ochoa, N°2                                                        29590 Campanillas Malaga, Espanã                                                          Tél : + 34 95 261 91 76                                                                            Fax : + 34 95 261 91 13                                                                              </t>
  </si>
  <si>
    <t xml:space="preserve">043/ART&amp;P/DG/15</t>
  </si>
  <si>
    <t xml:space="preserve">Infotainement System with bluetooth</t>
  </si>
  <si>
    <t xml:space="preserve">MIB GLOBAL ENTRY/STANDARD</t>
  </si>
  <si>
    <t xml:space="preserve">HARMAN/BECKER AUTOMOTIVE SYSTEMS GmbH                                                                                                                                                                           Becer-Goring-Straße 16                                                                                                                                         73307 Karlsbad Germany</t>
  </si>
  <si>
    <t xml:space="preserve">AT4 WIRELESS S.A.                                                                                           Parque Technològico de Andalucio                                                                             C/ Severo Ochoa, N°2                                                        29590 Campanillas Malaga, Espanã                                                          Tél : + 34 95 261 91 76                                                                            Fax : + 34 95 261 91 13                                                                              </t>
  </si>
  <si>
    <t xml:space="preserve">      </t>
  </si>
  <si>
    <t xml:space="preserve">MIB GLOBAL STANDARD PLUS</t>
  </si>
  <si>
    <t xml:space="preserve">HELLA KGaA Hueck &amp; Co.                                                                                      Rixbecker Str. 75                                                                                          59552 Lippstadt Germany                                                                     Tél : + 49 2941 38-0                                                                                                 Fax : + 49 2941 38-7133</t>
  </si>
  <si>
    <t xml:space="preserve">IB-LENHARDT AG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Kaiserstrasse 170-1 74 B1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-66386 Sankt Ingbert, Germany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él: + 496894389112-00</t>
  </si>
  <si>
    <t xml:space="preserve">             - </t>
  </si>
  <si>
    <t xml:space="preserve">077/ART&amp;P/DG/18</t>
  </si>
  <si>
    <t xml:space="preserve">434.32</t>
  </si>
  <si>
    <t xml:space="preserve">Radio Identification Device</t>
  </si>
  <si>
    <t xml:space="preserve">HELLA</t>
  </si>
  <si>
    <t xml:space="preserve">FS1744M</t>
  </si>
  <si>
    <t xml:space="preserve">ESPOIR D'AFRIQUE                                                                                                                                                                                                                            04 BP : 0435 Cadjèhoun                                                                         Cotonou - BENIN                                                                                       Tél : 00 229 97 72 32 14                                                                                                                             E-mail : espoir_dafrique@yahoo.fr                                                                                   </t>
  </si>
  <si>
    <t xml:space="preserve">038/ART&amp;P/DG/18</t>
  </si>
  <si>
    <t xml:space="preserve">Short Range Radar Device</t>
  </si>
  <si>
    <t xml:space="preserve">RS4</t>
  </si>
  <si>
    <r>
      <rPr>
        <sz val="12"/>
        <color rgb="FF808080"/>
        <rFont val="Calibri"/>
        <family val="2"/>
      </rPr>
      <t xml:space="preserve">I</t>
    </r>
    <r>
      <rPr>
        <sz val="12"/>
        <color rgb="FF333333"/>
        <rFont val="Calibri"/>
        <family val="2"/>
      </rPr>
      <t xml:space="preserve">B-LENHARD</t>
    </r>
    <r>
      <rPr>
        <sz val="12"/>
        <color rgb="FF808080"/>
        <rFont val="Calibri"/>
        <family val="2"/>
      </rPr>
      <t xml:space="preserve">T </t>
    </r>
    <r>
      <rPr>
        <sz val="12"/>
        <color rgb="FF333333"/>
        <rFont val="Calibri"/>
        <family val="2"/>
      </rPr>
      <t xml:space="preserve">AG</t>
    </r>
  </si>
  <si>
    <t xml:space="preserve">209/ART&amp;P/DG/17</t>
  </si>
  <si>
    <t xml:space="preserve">Short Range Radar Equipment</t>
  </si>
  <si>
    <t xml:space="preserve">LCA 3.5 - GM</t>
  </si>
  <si>
    <r>
      <rPr>
        <sz val="12"/>
        <color rgb="FF808080"/>
        <rFont val="Calibri"/>
        <family val="2"/>
      </rPr>
      <t xml:space="preserve">K</t>
    </r>
    <r>
      <rPr>
        <sz val="12"/>
        <color rgb="FF333333"/>
        <rFont val="Calibri"/>
        <family val="2"/>
      </rPr>
      <t xml:space="preserve">aiserstrasse 170-</t>
    </r>
    <r>
      <rPr>
        <sz val="12"/>
        <color rgb="FF808080"/>
        <rFont val="Calibri"/>
        <family val="2"/>
      </rPr>
      <t xml:space="preserve">1 </t>
    </r>
    <r>
      <rPr>
        <sz val="12"/>
        <color rgb="FF333333"/>
        <rFont val="Calibri"/>
        <family val="2"/>
      </rPr>
      <t xml:space="preserve">74 B1 2</t>
    </r>
  </si>
  <si>
    <t xml:space="preserve">130/ART&amp;P/DG/17</t>
  </si>
  <si>
    <t xml:space="preserve">433.20 - 434.64</t>
  </si>
  <si>
    <t xml:space="preserve">IDGNG1</t>
  </si>
  <si>
    <t xml:space="preserve">5 ANS</t>
  </si>
  <si>
    <r>
      <rPr>
        <sz val="12"/>
        <color rgb="FF808080"/>
        <rFont val="Calibri"/>
        <family val="2"/>
      </rPr>
      <t xml:space="preserve">0</t>
    </r>
    <r>
      <rPr>
        <sz val="12"/>
        <color rgb="FF333333"/>
        <rFont val="Calibri"/>
        <family val="2"/>
      </rPr>
      <t xml:space="preserve">-66386 Sa</t>
    </r>
    <r>
      <rPr>
        <sz val="12"/>
        <color rgb="FF808080"/>
        <rFont val="Calibri"/>
        <family val="2"/>
      </rPr>
      <t xml:space="preserve">nk</t>
    </r>
    <r>
      <rPr>
        <sz val="12"/>
        <color rgb="FF333333"/>
        <rFont val="Calibri"/>
        <family val="2"/>
      </rPr>
      <t xml:space="preserve">t </t>
    </r>
    <r>
      <rPr>
        <sz val="12"/>
        <color rgb="FF808080"/>
        <rFont val="Calibri"/>
        <family val="2"/>
      </rPr>
      <t xml:space="preserve">Ing</t>
    </r>
    <r>
      <rPr>
        <sz val="12"/>
        <color rgb="FF333333"/>
        <rFont val="Calibri"/>
        <family val="2"/>
      </rPr>
      <t xml:space="preserve">bert</t>
    </r>
    <r>
      <rPr>
        <sz val="12"/>
        <color rgb="FF808080"/>
        <rFont val="Calibri"/>
        <family val="2"/>
      </rPr>
      <t xml:space="preserve">, </t>
    </r>
    <r>
      <rPr>
        <sz val="12"/>
        <color rgb="FF333333"/>
        <rFont val="Calibri"/>
        <family val="2"/>
      </rPr>
      <t xml:space="preserve">Germany</t>
    </r>
  </si>
  <si>
    <t xml:space="preserve">013/ART&amp;P/DG/17</t>
  </si>
  <si>
    <t xml:space="preserve">434.42</t>
  </si>
  <si>
    <t xml:space="preserve">Clé d'identification radio</t>
  </si>
  <si>
    <t xml:space="preserve">FS1744</t>
  </si>
  <si>
    <r>
      <rPr>
        <sz val="12"/>
        <color rgb="FF333333"/>
        <rFont val="Calibri"/>
        <family val="2"/>
      </rPr>
      <t xml:space="preserve">Té</t>
    </r>
    <r>
      <rPr>
        <sz val="12"/>
        <color rgb="FF808080"/>
        <rFont val="Calibri"/>
        <family val="2"/>
      </rPr>
      <t xml:space="preserve">l</t>
    </r>
    <r>
      <rPr>
        <sz val="12"/>
        <color rgb="FF333333"/>
        <rFont val="Calibri"/>
        <family val="2"/>
      </rPr>
      <t xml:space="preserve">: </t>
    </r>
    <r>
      <rPr>
        <sz val="11"/>
        <color rgb="FF333333"/>
        <rFont val="Calibri"/>
        <family val="2"/>
      </rPr>
      <t xml:space="preserve">+ </t>
    </r>
    <r>
      <rPr>
        <sz val="12"/>
        <color rgb="FF333333"/>
        <rFont val="Calibri"/>
        <family val="2"/>
      </rPr>
      <t xml:space="preserve">496</t>
    </r>
    <r>
      <rPr>
        <sz val="12"/>
        <color rgb="FF808080"/>
        <rFont val="Calibri"/>
        <family val="2"/>
      </rPr>
      <t xml:space="preserve">8</t>
    </r>
    <r>
      <rPr>
        <sz val="12"/>
        <color rgb="FF333333"/>
        <rFont val="Calibri"/>
        <family val="2"/>
      </rPr>
      <t xml:space="preserve">94389112-00</t>
    </r>
  </si>
  <si>
    <t xml:space="preserve">IB-LENHARDT                                                                              Kaiserstrasse 170-174 B12 66386 Sankt Ingbert                                                      Tél : + 49 6894 389112-41                                                                     Fax : + 49 6894 389112-09                                                           E-mail : f.hoenen@ib-lenhardt.de                                                                       </t>
  </si>
  <si>
    <t xml:space="preserve">135/ART&amp;P/DG/16</t>
  </si>
  <si>
    <t xml:space="preserve">Clé de radio pour véhicules</t>
  </si>
  <si>
    <t xml:space="preserve">FS12A</t>
  </si>
  <si>
    <r>
      <rPr>
        <sz val="12"/>
        <color rgb="FF808080"/>
        <rFont val="Calibri"/>
        <family val="2"/>
      </rPr>
      <t xml:space="preserve">Fax : </t>
    </r>
    <r>
      <rPr>
        <sz val="11"/>
        <color rgb="FF333333"/>
        <rFont val="Calibri"/>
        <family val="2"/>
      </rPr>
      <t xml:space="preserve">+ </t>
    </r>
    <r>
      <rPr>
        <sz val="12"/>
        <color rgb="FF808080"/>
        <rFont val="Calibri"/>
        <family val="2"/>
      </rPr>
      <t xml:space="preserve">4968943</t>
    </r>
    <r>
      <rPr>
        <sz val="12"/>
        <color rgb="FF333333"/>
        <rFont val="Calibri"/>
        <family val="2"/>
      </rPr>
      <t xml:space="preserve">89</t>
    </r>
    <r>
      <rPr>
        <sz val="12"/>
        <color rgb="FF808080"/>
        <rFont val="Calibri"/>
        <family val="2"/>
      </rPr>
      <t xml:space="preserve">1 </t>
    </r>
    <r>
      <rPr>
        <sz val="12"/>
        <color rgb="FF333333"/>
        <rFont val="Calibri"/>
        <family val="2"/>
      </rPr>
      <t xml:space="preserve">1 2-09</t>
    </r>
  </si>
  <si>
    <t xml:space="preserve">FS12P</t>
  </si>
  <si>
    <r>
      <rPr>
        <sz val="12"/>
        <color rgb="FF808080"/>
        <rFont val="Calibri"/>
        <family val="2"/>
      </rPr>
      <t xml:space="preserve">E</t>
    </r>
    <r>
      <rPr>
        <sz val="12"/>
        <color rgb="FF333333"/>
        <rFont val="Calibri"/>
        <family val="2"/>
      </rPr>
      <t xml:space="preserve">-</t>
    </r>
    <r>
      <rPr>
        <sz val="12"/>
        <color rgb="FF808080"/>
        <rFont val="Calibri"/>
        <family val="2"/>
      </rPr>
      <t xml:space="preserve">m</t>
    </r>
    <r>
      <rPr>
        <sz val="12"/>
        <color rgb="FF333333"/>
        <rFont val="Calibri"/>
        <family val="2"/>
      </rPr>
      <t xml:space="preserve">ail</t>
    </r>
    <r>
      <rPr>
        <sz val="12"/>
        <color rgb="FF808080"/>
        <rFont val="Calibri"/>
        <family val="2"/>
      </rPr>
      <t xml:space="preserve">: </t>
    </r>
    <r>
      <rPr>
        <sz val="12"/>
        <color rgb="FF0066CC"/>
        <rFont val="Calibri"/>
        <family val="2"/>
      </rPr>
      <t xml:space="preserve">m.galimard@ib-Ienhardt</t>
    </r>
    <r>
      <rPr>
        <sz val="12"/>
        <color rgb="FF000000"/>
        <rFont val="Calibri"/>
        <family val="2"/>
      </rPr>
      <t xml:space="preserve">.</t>
    </r>
    <r>
      <rPr>
        <sz val="12"/>
        <color rgb="FF0066CC"/>
        <rFont val="Calibri"/>
        <family val="2"/>
      </rPr>
      <t xml:space="preserve">de</t>
    </r>
  </si>
  <si>
    <t xml:space="preserve">Hon Hai Precision Ind. Co., Ltd.                                                       No. 53, Sec. 4, Zhongyang Rd., Tucheng Dist.                                                              New Taipei City 236, Taiwan (R.O.C.)                                                                                           Tél : + 886-2-77158888                                                                                                                                                                         E-mail : jack.sb.yang@foxconn.com </t>
  </si>
  <si>
    <t xml:space="preserve">CONSULT IT TOGO                                                                                               Bè Kpéhénou Angle Bvd F. Houphouët Boigny et Rue des Mélisses                                                                        BP : 13075 Lomé                                                                                Tél : + 228 22 42 29 29 / 99 22 23 24</t>
  </si>
  <si>
    <t xml:space="preserve">008/ART&amp;P/DG/17</t>
  </si>
  <si>
    <t xml:space="preserve">433.2 / 434.64</t>
  </si>
  <si>
    <t xml:space="preserve">ID GERBER Display</t>
  </si>
  <si>
    <t xml:space="preserve">Display Key </t>
  </si>
  <si>
    <t xml:space="preserve">Hon Hai Precision Ind. Co., Ltd.                                                       5F-1, 5 Hsin-An Road, Hsinchu,                                                              Science-Based Industrial Park,                                                               Taiwan, R.O.C.                                                                                           Tél : + 886-3-5784975                                                                                            Fax : + 886-3-5775100</t>
  </si>
  <si>
    <t xml:space="preserve">163/ART&amp;P/DG/16</t>
  </si>
  <si>
    <t xml:space="preserve">13.56</t>
  </si>
  <si>
    <t xml:space="preserve">NFC Module</t>
  </si>
  <si>
    <t xml:space="preserve">FOXCONN</t>
  </si>
  <si>
    <t xml:space="preserve">T77H747</t>
  </si>
  <si>
    <t xml:space="preserve">HUF HULSBECK &amp; FURST GmbH &amp; Co. KG                                                          Steeger Straße 17, 42551 Velbert                                                                         Postfach 10 04 80, 42504 Velbert                          </t>
  </si>
  <si>
    <t xml:space="preserve">028/ART&amp;P/DG/18</t>
  </si>
  <si>
    <t xml:space="preserve">TMPS Sensor G5M</t>
  </si>
  <si>
    <t xml:space="preserve">HUF HULSBECK</t>
  </si>
  <si>
    <t xml:space="preserve">TSSRE4A</t>
  </si>
  <si>
    <t xml:space="preserve">5ans</t>
  </si>
  <si>
    <t xml:space="preserve">HUF HULSBECK &amp; FURST GmbH &amp; Co. KG                                                          Steeger Straße 17, 42551 Velbert                                                                         Postfach 10 04 80, 42504 Velbert                                                                                  Tél : + 49 (0) 2051-272-877                                                   Germany</t>
  </si>
  <si>
    <t xml:space="preserve">107/ART&amp;P/DG/17</t>
  </si>
  <si>
    <t xml:space="preserve">Module unité de contrôle pour voiture</t>
  </si>
  <si>
    <t xml:space="preserve">HUF8465</t>
  </si>
  <si>
    <t xml:space="preserve">Module de sécurité pour voiture, Télécommande à clé</t>
  </si>
  <si>
    <t xml:space="preserve">HUF5750</t>
  </si>
  <si>
    <t xml:space="preserve">HUF HULSBECK &amp; FURST GmbH &amp; Co. KG                                                          Steeger Straße 17, 42551 Velbert                                                                         Postfach 10 04 80, 42504 Velbert                                                         Germany</t>
  </si>
  <si>
    <t xml:space="preserve">ESPOIR D'AFRIQUE                                                                                              BP : 0435 Cotonou - BENIN                                                                      Tél : 00 229 97 72 32 14                                                                                                                               E-mail : espoir_dafrique@yahoo.fr</t>
  </si>
  <si>
    <t xml:space="preserve">103/ART&amp;P/DG/17</t>
  </si>
  <si>
    <t xml:space="preserve">433.20 / 434.64</t>
  </si>
  <si>
    <t xml:space="preserve">Car Remote Control Key</t>
  </si>
  <si>
    <t xml:space="preserve">HUF</t>
  </si>
  <si>
    <t xml:space="preserve">HUF7059</t>
  </si>
  <si>
    <t xml:space="preserve">HUMAX AUTOMOTIVE Co. Ltd                                                                                                             (Yubang-dong, 3F), 2, Yeongmul-ro Cheoin-gu, Yong-in-si Gyeonggi-do ; Korea                                                                                                                                                                                             Tél : + 82 (0) 31 697 4888                                                                                                                                                                               Fax :  + 82 (0) 31 697 4805                                                                                                                                               E-mail : taehun.kim@humaxauto.com                                                                                                        </t>
  </si>
  <si>
    <t xml:space="preserve">JF CORPORATION                                                                                (603) 12, Dongbaek 4-ro, Giheung-gu, yongin-si, Gyeonggi-do, 446-5259 Korea                                                          E-mail : ellen@jfcorporation.co.kr                                  </t>
  </si>
  <si>
    <t xml:space="preserve">136/ART&amp;P/DG/16</t>
  </si>
  <si>
    <t xml:space="preserve">Car Audio with Bluetooth</t>
  </si>
  <si>
    <t xml:space="preserve">GM</t>
  </si>
  <si>
    <t xml:space="preserve">HAGM1009</t>
  </si>
  <si>
    <t xml:space="preserve">050/ART&amp;P/DG/16</t>
  </si>
  <si>
    <t xml:space="preserve">2402-2480</t>
  </si>
  <si>
    <t xml:space="preserve">CMF-R3000M-16C-A</t>
  </si>
  <si>
    <t xml:space="preserve">114/ART&amp;P/DG/15</t>
  </si>
  <si>
    <t xml:space="preserve">Bluetooth Car Audio</t>
  </si>
  <si>
    <t xml:space="preserve">HAGM1006</t>
  </si>
  <si>
    <t xml:space="preserve">HYUNDAI MOBIS Co. Ltd                                                                                                                                                                   203, Teheran-ro Gangnam-gu Seoul 135-977, Korea                                                                                         Tél : + 82 31 260 0098                                                                              Fax : + 82 31 899 1788</t>
  </si>
  <si>
    <t xml:space="preserve">056/ART&amp;P/DG/17</t>
  </si>
  <si>
    <t xml:space="preserve">Digital Car Audio System</t>
  </si>
  <si>
    <t xml:space="preserve">HYNDAI MOBIS</t>
  </si>
  <si>
    <t xml:space="preserve">ADB10G6GG</t>
  </si>
  <si>
    <t xml:space="preserve">003/ART&amp;P/DG/17</t>
  </si>
  <si>
    <t xml:space="preserve">AC114C1GG</t>
  </si>
  <si>
    <t xml:space="preserve">AC212C1GG</t>
  </si>
  <si>
    <t xml:space="preserve">ACB10C1GG</t>
  </si>
  <si>
    <t xml:space="preserve">TELE APPROVAL AYLONA CONSULTING                                               P.O Box 1190 Jordan                                                                                                                                                     Tél : + 96 27 90 99 43 26                    adam@teleapproval.com</t>
  </si>
  <si>
    <t xml:space="preserve">164/ART&amp;P/DG/16</t>
  </si>
  <si>
    <t xml:space="preserve">AC110CTGG</t>
  </si>
  <si>
    <t xml:space="preserve">165/ART&amp;P/DG/16</t>
  </si>
  <si>
    <t xml:space="preserve">AC110A0GG</t>
  </si>
  <si>
    <t xml:space="preserve">TELE APPROVAL AYLONA CONSULTING                                               P.O Box 1190 Jordan                                                                                                                                                    Tél : + 96 27 90 99 43 26                    adam@teleapproval.com</t>
  </si>
  <si>
    <t xml:space="preserve">110/ART&amp;P/DG/16</t>
  </si>
  <si>
    <t xml:space="preserve">2400 - 2483.5</t>
  </si>
  <si>
    <t xml:space="preserve">ACB14H8GG</t>
  </si>
  <si>
    <t xml:space="preserve">TELE APPROVAL AYLONA CONSULTING                                               P.O Box 1190 Jordan                                                                                                                 Tél : + 96 27 90 99 43 26                    adam@teleapproval.com</t>
  </si>
  <si>
    <t xml:space="preserve">2402 -2480</t>
  </si>
  <si>
    <t xml:space="preserve">Radio Navigation</t>
  </si>
  <si>
    <t xml:space="preserve">RENAULT</t>
  </si>
  <si>
    <t xml:space="preserve">LANR16</t>
  </si>
  <si>
    <t xml:space="preserve">TELE APPROVAL AYLONA CONSULTING                                               P.O Box 1190 Jordan                                                Tél : + 96 27 90 99 43 26                    adam@teleapproval.com</t>
  </si>
  <si>
    <t xml:space="preserve">108/ART&amp;P/DG/16</t>
  </si>
  <si>
    <t xml:space="preserve">ACB10G3GG</t>
  </si>
  <si>
    <t xml:space="preserve">CONSULT IT TOGO SARLU, Bè kpehenou,
07 BP 13075 Lomé Togo
Tél. +228 22 42 29 29,
Fax. +228 22 21 29 30</t>
  </si>
  <si>
    <t xml:space="preserve">011/ART&amp;P/DG/16</t>
  </si>
  <si>
    <t xml:space="preserve">AM112A7GG                                                                                 AM113A7GG</t>
  </si>
  <si>
    <t xml:space="preserve">HYUNDAI MOBIS Co. Ltd                                                                                                  203, Teheran-ro Gangnam-gu Seoul 135-977, Korea                                                                                         Tél : + 82 31 260 0098                                                                              Fax : + 82 31 899 1788</t>
  </si>
  <si>
    <t xml:space="preserve">012/ART&amp;P/DG/16</t>
  </si>
  <si>
    <t xml:space="preserve">ACB10G5GG                                      ACB11G5GG</t>
  </si>
  <si>
    <t xml:space="preserve">HYUNDAI MOBIS Co. Ltd                                                                                                                                               203, Teheran-ro Gangnam-gu Seoul 135-977, Korea                                                                                         Tél : + 82 31 260 0098                                                                              Fax : + 82 31 899 1788</t>
  </si>
  <si>
    <t xml:space="preserve">Module System Audio pour voiture</t>
  </si>
  <si>
    <t xml:space="preserve">AC110DMGG</t>
  </si>
  <si>
    <t xml:space="preserve">HYUNDAI MOBIS Co. Ltd                                                                                                                     203, Teheran-ro Gangnam-gu Seoul 135-977, Korea                                                                                         Tél : + 82 31 260 0098                                                                              Fax : + 82 31 899 1788</t>
  </si>
  <si>
    <t xml:space="preserve">089/ART&amp;P/DG/15</t>
  </si>
  <si>
    <t xml:space="preserve">2.4 GHz</t>
  </si>
  <si>
    <t xml:space="preserve">AM210F2GG</t>
  </si>
  <si>
    <t xml:space="preserve">HYUNDAI MOBIS Co. Ltd                                                                                                                                              203, Teheran-ro Gangnam-gu Seoul 135-977, Korea                                                                                         Tél : + 82 31 260 0098                                                                              Fax : + 82 31 899 1788</t>
  </si>
  <si>
    <t xml:space="preserve">TELE APPROVAL AYLONA CONSULTING                                                P.O Box 1190 Jordan                                                Tél : + 96 27 90 99 43 26                    adam@teleapproval.com</t>
  </si>
  <si>
    <t xml:space="preserve">055/ART&amp;P/DG/15</t>
  </si>
  <si>
    <t xml:space="preserve">INTEL MOBILE COMMUNICATIONS France SAS                                                                                                                            Le Navigator B, 505, route des Lucioles, Sophia Antipolis  Cedex, BP : 06905 France</t>
  </si>
  <si>
    <t xml:space="preserve">AT4 WIRELESS S.A.                                                    Parque Technològico de Andalucio                                                                             C/ Severo Ochoa, N°2                                                        29590 Campanillas Malaga, Espanã                                                          Tél : + 34 95 261 91 76                                                                            Fax : + 34 95 261 91 13                                                                              </t>
  </si>
  <si>
    <t xml:space="preserve">152/ART&amp;P/DG/16</t>
  </si>
  <si>
    <t xml:space="preserve">2400-2483.5 / 5150-5350                                                       5470-5725 / 5725-5850</t>
  </si>
  <si>
    <t xml:space="preserve">802.11a/b/g/n/ac WLAN + Bluetooth Radio Adapter Card</t>
  </si>
  <si>
    <t xml:space="preserve">INTEL</t>
  </si>
  <si>
    <t xml:space="preserve">8265 D2W</t>
  </si>
  <si>
    <t xml:space="preserve">AT4 WIRELESS S.A.                                                                                                     Parque Technològico de Andalucio                                                                             C/ Severo Ochoa, N°2                                                        29590 Campanillas Malaga, Espanã                                                          Tél : + 34 95 261 91 76                                                                            Fax : + 34 95 261 91 13                                                                              </t>
  </si>
  <si>
    <t xml:space="preserve">127/ART&amp;P/DG/16</t>
  </si>
  <si>
    <t xml:space="preserve">2400-2483.5/5150-5350                                                                                                                                                                                                                                                                     5470- 5725 / 5725 - 5850</t>
  </si>
  <si>
    <t xml:space="preserve">802.11alb/g/n/ac WLAN + Bluetooth Radio Adapter Card</t>
  </si>
  <si>
    <t xml:space="preserve">8265NGW</t>
  </si>
  <si>
    <t xml:space="preserve">052/ART&amp;P/DG/16</t>
  </si>
  <si>
    <t xml:space="preserve">2400 - 2483.5 / 5150 - 5350                                                                                                                                                                                                                                                                               5470 - 5725 / 5725 - 5850         </t>
  </si>
  <si>
    <t xml:space="preserve">802.11a/b/g/n/ac WLAN Bluetooth Radio Adapter Card</t>
  </si>
  <si>
    <t xml:space="preserve">004/ART&amp;P/DG/16</t>
  </si>
  <si>
    <t xml:space="preserve">2400-2483.5                                                5150-5350                                                                                                                                      5470-5725                                                       5725-5850</t>
  </si>
  <si>
    <t xml:space="preserve">Module 802.11 a/b/g/n/ac Wireless LAN + Bluetooth</t>
  </si>
  <si>
    <t xml:space="preserve">8260 NGWH</t>
  </si>
  <si>
    <t xml:space="preserve">116/ART&amp;P/DG/15</t>
  </si>
  <si>
    <t xml:space="preserve">2400-2453.5                                                  5150-5350                                             5470-5725                                                     5725-5850</t>
  </si>
  <si>
    <t xml:space="preserve">Module WLAN et Bluetooth</t>
  </si>
  <si>
    <t xml:space="preserve">8260D2W                                                                                8260NGW</t>
  </si>
  <si>
    <t xml:space="preserve">INTEL MOBILE COMMUNICATIONS France SAS                                                                                                                            Le Navigator B, 505, route des Lucioles, Sophia Antipolis    Cedex, BP : 06905 France</t>
  </si>
  <si>
    <t xml:space="preserve">115/ART&amp;P/DG/15</t>
  </si>
  <si>
    <t xml:space="preserve">2400-2453.5                                                  5470-5725                                                      5725-5850</t>
  </si>
  <si>
    <t xml:space="preserve">7265D2W et 7265NGW</t>
  </si>
  <si>
    <t xml:space="preserve">JAGUAR LAND ROVER Limited                                                     Abbey Road, Whitley                                                                  Coventry, CV3 4LF                                                                              United Kingdom                                                                                                   Tél : + 44 (0) 1926 641 111                                                                    Fax : + 44 (0) 1926 641 587</t>
  </si>
  <si>
    <t xml:space="preserve">003/ART&amp;P/DG/16</t>
  </si>
  <si>
    <t xml:space="preserve">2400-2483                                         1575.42</t>
  </si>
  <si>
    <t xml:space="preserve">Infotainment Slave Controller                                             infotainment Master Controller</t>
  </si>
  <si>
    <t xml:space="preserve">JAGUAR LAND ROVER</t>
  </si>
  <si>
    <t xml:space="preserve">ISC1.0                                                        IMC1.0_ROW</t>
  </si>
  <si>
    <t xml:space="preserve">INTEL MOBILE COMMUNICATIONS SAS                                                                                        425 rue de Goa - Le Cargo B6 - CS 70116                                                                                                                              06605 Antibes Cedex France                                                                                               Tél :  + 33 (0) 4 93 00 14 00                                                                                                                                         Fax : + 33 (0) 4 93 00 14 01</t>
  </si>
  <si>
    <t xml:space="preserve">REALTIME INTERNATIONAL SARL                                                     C/O Centre d'affaire Ebusiness llot 43B                                              Zone franche d'exportation Zip 90000 Tanger                                              Tél : + 212 05 37 77 10 22 / 06 61 13 06 72                                            Fax : + 212 05 37 77 10 24                                                                                 E-mail : amine.rachid@realtimetypeapprovals.com</t>
  </si>
  <si>
    <t xml:space="preserve">067/ART&amp;P/DG/18</t>
  </si>
  <si>
    <t xml:space="preserve">Intel Wireless - AC 9560</t>
  </si>
  <si>
    <t xml:space="preserve">9560 D2WL</t>
  </si>
  <si>
    <t xml:space="preserve">002/ART&amp;P/DG/18</t>
  </si>
  <si>
    <t xml:space="preserve">9560 D2W</t>
  </si>
  <si>
    <t xml:space="preserve">162/ART&amp;P/DG/17</t>
  </si>
  <si>
    <t xml:space="preserve">Intel Wireless - AC 9260</t>
  </si>
  <si>
    <t xml:space="preserve">9260NGW</t>
  </si>
  <si>
    <t xml:space="preserve">FOXCONN INTERCONNECT TECHNOLOGY LIMITED TAIWAN BRANCH                                                                                                                    N° 66-1, Zhongshan Rd., Tucheng Dist.                                                           New Taipei City 23680, Taiwan (R.O.C.)                                                                  Tél : + 88-2-77558888                                </t>
  </si>
  <si>
    <t xml:space="preserve">035/ART&amp;P/DG/18</t>
  </si>
  <si>
    <t xml:space="preserve">433.2 / 434.64 MHz</t>
  </si>
  <si>
    <t xml:space="preserve">DK1S</t>
  </si>
  <si>
    <t xml:space="preserve">LEAR AUTOMOTIVE SERVICES (NETHERLANDS) B.V PHILIPPINE BRANCH, PE&amp;TC                                                                          Mactan Ec. Zone, MEDZ II                                                                                                                  Lapu - Lapu city, Cebu 6015, Philippines</t>
  </si>
  <si>
    <t xml:space="preserve">WIRELESS APPROVAL CONSULTANTS                                                                         P.O. Box 1059, Belleville, Michigan 48112 -                                                                                                           United States                                                                                                                                 Tél : + 001 734 484 1387                                                                                        Fax : + 001 734 484 1389                                                                                                 E-mail : bill@w-app.com / brad@w-app.com                                                                        </t>
  </si>
  <si>
    <t xml:space="preserve">181/ART&amp;P/DG/17</t>
  </si>
  <si>
    <t xml:space="preserve">T6 BCM (Body Control Module)/on vehicle RKE + TPMS RF Receiver</t>
  </si>
  <si>
    <t xml:space="preserve">LEAR</t>
  </si>
  <si>
    <t xml:space="preserve">ZAFFT6BCMRKETPMS</t>
  </si>
  <si>
    <t xml:space="preserve">LEAR AUTOMOTIVE (EEDS) Spain, SL                                                                          Carrer Fusters, 54 Poligono Industrial                                                                          P.O. Box 23, 43800 VALLS (Tarragona) Spain                                                             Tél : 34 977 617000</t>
  </si>
  <si>
    <t xml:space="preserve">070/ART&amp;P/DG/17</t>
  </si>
  <si>
    <t xml:space="preserve">Comfort Access and Immobilizer / low frequency vehicular keyless entry and anti-theft transmiter</t>
  </si>
  <si>
    <t xml:space="preserve">TTRBDCLR01</t>
  </si>
  <si>
    <t xml:space="preserve">LEAR CORPORATION                                                                                                                Corporate Headquarters                                                                                        21557 Telegraph Road Building 100                                                                                                 Southfield, Michigan 48033                                                                                                   United States of America                                                                                                                              Tél : (248) 447-1500</t>
  </si>
  <si>
    <t xml:space="preserve">072/ART&amp;P/DG/17</t>
  </si>
  <si>
    <t xml:space="preserve">RFR CTO / radio frequency receiver keyless entry and passive entry passive start systems</t>
  </si>
  <si>
    <t xml:space="preserve">290RG1</t>
  </si>
  <si>
    <t xml:space="preserve">LG Electronics Inc.                                                                                                                     222 LG-ro, Jinwi-myeon, Peongtaek-si                                                                         Gyeonggi-do; 17709, Korea                                                                                              Tél : + 82-31-610-5959                                                                                                                                                                   Fax : + 82-31-610-5355</t>
  </si>
  <si>
    <t xml:space="preserve">1er juillet 2018</t>
  </si>
  <si>
    <t xml:space="preserve">118/ART&amp;P/DG/18</t>
  </si>
  <si>
    <t xml:space="preserve">069/ART&amp;P/DG/18</t>
  </si>
  <si>
    <t xml:space="preserve">110.50 - 111.260 KHZ</t>
  </si>
  <si>
    <t xml:space="preserve">Wireless Power Charger</t>
  </si>
  <si>
    <t xml:space="preserve">LG</t>
  </si>
  <si>
    <t xml:space="preserve">WC501 M</t>
  </si>
  <si>
    <t xml:space="preserve">046/ART&amp;P/DG/18</t>
  </si>
  <si>
    <t xml:space="preserve">2420 - 2480</t>
  </si>
  <si>
    <t xml:space="preserve">Car Radio Navigation System</t>
  </si>
  <si>
    <t xml:space="preserve">LAN5800WR1</t>
  </si>
  <si>
    <t xml:space="preserve">001/ART&amp;P/DG/18</t>
  </si>
  <si>
    <t xml:space="preserve">Radio Car</t>
  </si>
  <si>
    <t xml:space="preserve">LAN5810WR0</t>
  </si>
  <si>
    <t xml:space="preserve">LG Electronics Inc.                                                                                           84, Wanam-ro, Seongsan-gu, Changwon-si                                                     Gyeongsangnam-do, 51554                                                              Republic of Korea</t>
  </si>
  <si>
    <t xml:space="preserve">2412 -2472</t>
  </si>
  <si>
    <t xml:space="preserve">WLAN Module</t>
  </si>
  <si>
    <t xml:space="preserve">LCW-003</t>
  </si>
  <si>
    <t xml:space="preserve">BETEIR TOGO
41, Avenue Nicolas Grunitzky Togo
BP : 80650
Tél : + 228 22 22 30 43/ 22 23 02 70
</t>
  </si>
  <si>
    <t xml:space="preserve">177/ART&amp;P/DG/17</t>
  </si>
  <si>
    <t xml:space="preserve">Magic remote</t>
  </si>
  <si>
    <t xml:space="preserve">AN-MR18BA        </t>
  </si>
  <si>
    <t xml:space="preserve">011/ART&amp;P/DG/17</t>
  </si>
  <si>
    <t xml:space="preserve">2412 - 2485</t>
  </si>
  <si>
    <t xml:space="preserve">LCW-004</t>
  </si>
  <si>
    <t xml:space="preserve">LG ELECTRONICS Inc.,
222 LG-ro Jinwi-myeon, Pyeongtaek-si, Gyeonggi-do, 
451-713, Korea, 
Tél + 82 31 610 6648 / Fax : + 82-31-610-9628</t>
  </si>
  <si>
    <t xml:space="preserve">109/ART&amp;P/DG/16</t>
  </si>
  <si>
    <t xml:space="preserve">2402-2483.5</t>
  </si>
  <si>
    <t xml:space="preserve">APPROVAL TEAM                                                                           Yopougon Niangon Cité CIE                                                      21 BP 2378 Abidjan 21                                                                                     Tél : + 225 58 59 99 55 / + 225 08 88 66 87                                               E-mail : tapproval@yahoo.fr                                                                                Abidjan - Côte d'ivoire</t>
  </si>
  <si>
    <t xml:space="preserve">091/ART&amp;P/DG/16</t>
  </si>
  <si>
    <t xml:space="preserve">2402 - 2480 / 1561 + 1802</t>
  </si>
  <si>
    <t xml:space="preserve"> -  </t>
  </si>
  <si>
    <t xml:space="preserve">LAN5200WR4</t>
  </si>
  <si>
    <t xml:space="preserve">LG ELECTRONICS Inc.,
222 LG-ro Jinwi-myeon, Pyeongtaek-si, Gyeonggi-do, 
451-713, Korea, 
Tél + 82 31 610 5848</t>
  </si>
  <si>
    <t xml:space="preserve">126/ART&amp;P/DG/15</t>
  </si>
  <si>
    <t xml:space="preserve">2402-2480                                          1575.42</t>
  </si>
  <si>
    <t xml:space="preserve">LANR14</t>
  </si>
  <si>
    <t xml:space="preserve">APPROVAL TEAM                                                                                        14 BP : 497 Abidjan 14 Côte d'ivoire                                                                             Tél : + 225 08 88 66 87                                                                        Email : tapproval@yahoo.fr</t>
  </si>
  <si>
    <t xml:space="preserve">051/ART&amp;P/DG/15</t>
  </si>
  <si>
    <t xml:space="preserve">2.4/5</t>
  </si>
  <si>
    <t xml:space="preserve">Module System Audio Bluetooth/Wifi pour voiture</t>
  </si>
  <si>
    <t xml:space="preserve">LC7F</t>
  </si>
  <si>
    <t xml:space="preserve">MAGNETI MARELLI S.p.A                                                                                                        Centro Ricerca e Sviluppo                                                                                  Viale Carlo Emanuele 11, 150                                                                                      10078 Venaria (Torino)                                                                                          Tél : 39 011 6879 111                                                                                                   Fax : + 39 01 6879 199</t>
  </si>
  <si>
    <t xml:space="preserve">7 layers AG                                                                       Borsigstrasse 1140880    Ratingen Germany                                                                Tél : + 49 (0) 2102 749 0                                                                                                                                                                          Fax : + 49 (0) 2102 749 350                                                                                                 E-mail : Claudia.Rellecke@7Layers.com                                                                                    </t>
  </si>
  <si>
    <t xml:space="preserve">077/ART&amp;P/DG/17</t>
  </si>
  <si>
    <t xml:space="preserve">Auto radio avec Bluetooth</t>
  </si>
  <si>
    <t xml:space="preserve">Auto radio avec Bluetooth, WLAN et GPS</t>
  </si>
  <si>
    <t xml:space="preserve">OMRON AUTOMOTIVE ELECTRONICS, INC.                                                                                                                                                                                                                            6368 Nenjo-zaka, Okusa, Komoki-city                                                                                                      Aichi 485-0802 Japan                                                                                                Tél : + 81-568-78-6159                                                                                                                              Fax :  + 81-568-78-7659</t>
  </si>
  <si>
    <t xml:space="preserve">137/ART&amp;P/DG/18</t>
  </si>
  <si>
    <t xml:space="preserve">Transmitter of Keyless</t>
  </si>
  <si>
    <t xml:space="preserve">OMRON</t>
  </si>
  <si>
    <t xml:space="preserve">T68L0</t>
  </si>
  <si>
    <t xml:space="preserve">Push Start Switch</t>
  </si>
  <si>
    <t xml:space="preserve">37290 - 79M0</t>
  </si>
  <si>
    <t xml:space="preserve">Immobilizer</t>
  </si>
  <si>
    <t xml:space="preserve">I54P0</t>
  </si>
  <si>
    <t xml:space="preserve">034/ART&amp;P/DG/18</t>
  </si>
  <si>
    <t xml:space="preserve">433.92 MHz</t>
  </si>
  <si>
    <t xml:space="preserve">Transmitter </t>
  </si>
  <si>
    <t xml:space="preserve">T55RI</t>
  </si>
  <si>
    <t xml:space="preserve">I55R0</t>
  </si>
  <si>
    <t xml:space="preserve">023/ART&amp;P/DG/18</t>
  </si>
  <si>
    <t xml:space="preserve">433.92 MHz /                                                                                        125 KHz</t>
  </si>
  <si>
    <t xml:space="preserve">FOB</t>
  </si>
  <si>
    <t xml:space="preserve">R55R3</t>
  </si>
  <si>
    <t xml:space="preserve">003/ART&amp;P/DG/18</t>
  </si>
  <si>
    <t xml:space="preserve">Body Control Module</t>
  </si>
  <si>
    <t xml:space="preserve">K72R0</t>
  </si>
  <si>
    <t xml:space="preserve">OHSUNG ELECTRONICS Co., Ltd</t>
  </si>
  <si>
    <t xml:space="preserve">WoWi Approval Services Inc., 3F., No.79, Zhouzi St., Neihu Dist., Taipei City 114, Taiwan (R.OC.),
Tél. +886-2-2799-8382 ext.110, 
Fax. +886-2-2799-8387</t>
  </si>
  <si>
    <t xml:space="preserve">050/ART&amp;P/DG/15</t>
  </si>
  <si>
    <t xml:space="preserve">Module radio Bluetooth</t>
  </si>
  <si>
    <t xml:space="preserve">JAGUAR</t>
  </si>
  <si>
    <t xml:space="preserve">NGIHKR</t>
  </si>
  <si>
    <t xml:space="preserve">004/ART&amp;P/DG/18</t>
  </si>
  <si>
    <t xml:space="preserve">P55R0</t>
  </si>
  <si>
    <t xml:space="preserve">K56R0</t>
  </si>
  <si>
    <t xml:space="preserve">OMRON AUTOMOTIVE ELECTRONICS, INC.                                                                                                                                                                                                                            3709 Ohio Avenue, St. Charles. Illinois 60174                                                             Tél : 630-443-6800                                                                                                                                  Fax : 630-443-6898</t>
  </si>
  <si>
    <t xml:space="preserve">069/ART&amp;P/DG/17</t>
  </si>
  <si>
    <t xml:space="preserve">ITM passive anti-theft system (PATS) transceiver module</t>
  </si>
  <si>
    <t xml:space="preserve">OUC11545917</t>
  </si>
  <si>
    <t xml:space="preserve">PACIFIC INDUSTRIAL Co., Ltd.                                                                                                             Godo-Cho, Anpachi, Gifu, 503-2317                                                                                                Japan                                                                                                                                 Tél : + 81-584-28-0111                                                                                                          Fax : + 81-584-28-0130</t>
  </si>
  <si>
    <t xml:space="preserve">188/ART&amp;P/DG/17</t>
  </si>
  <si>
    <t xml:space="preserve">433.90</t>
  </si>
  <si>
    <t xml:space="preserve">TPMS Transmitter</t>
  </si>
  <si>
    <t xml:space="preserve">PACIFIC</t>
  </si>
  <si>
    <t xml:space="preserve">PMV-C215</t>
  </si>
  <si>
    <t xml:space="preserve">PANASONIC AUTOMOTIVE SYSTEMS COMPANY OF AMERICA                                                                                                                                       776 Highway 74 South, Peachtree City                                                                         Georgia 30269 USA                                                                                                      Tél : 770 487 3350                                                                                                                                                                                                  </t>
  </si>
  <si>
    <t xml:space="preserve">DEKRA TESTING AND CERTIFICATION SAU                                                          Parque Technolόgico Andalucia                                                                            C/ Severo Ochoa, N°2                                                                                                   39590 Companillas Malaga, Spain                                                                                          Tél : 34 952 61 91 76                                                                                                Fax : 34 952 61 91 13                                                                        E-mail : alvaro.corrrales@dekra.com                                    </t>
  </si>
  <si>
    <t xml:space="preserve">051/ART&amp;P/DG/18</t>
  </si>
  <si>
    <t xml:space="preserve">Automotive radio with Navigation</t>
  </si>
  <si>
    <t xml:space="preserve">PANASONIC</t>
  </si>
  <si>
    <t xml:space="preserve">CA-180-CTPL-HS</t>
  </si>
  <si>
    <t xml:space="preserve">PANASONIC AUTOMOTIVE SYSTEMS COMPANY OF AMERICA                                                                                                                                       776 Highway 74 South, Peachtree City                                                                         Georgia 30269 USA                                                                                                                          Tél : 770 487 8380                                                                                                                                                                                                    </t>
  </si>
  <si>
    <t xml:space="preserve">CONSULT IT TOGO                                                                                                                        Bè kpehenou Angle Blvd F. Houphouët Boigny et Rue des Mélisses
07 BP 13075 Lomé Togo
Tél. +228 22 21 29 29 / 99 22 23 24</t>
  </si>
  <si>
    <t xml:space="preserve">012/ART&amp;P/DG/18</t>
  </si>
  <si>
    <t xml:space="preserve">Panasonic FG-185-SG32-MH</t>
  </si>
  <si>
    <t xml:space="preserve">FG-185-SG32-MH</t>
  </si>
  <si>
    <t xml:space="preserve">PANASONIC AUTOMOTIVE SYSTEMS COMPANY OF AMERICA                                                                                                                                       776 Highway 74 South, Peachtree City                                                                         Georgia 30269 USA 770 487 8380                                                                                                                                                                                                    </t>
  </si>
  <si>
    <t xml:space="preserve">1er décembre 2017</t>
  </si>
  <si>
    <t xml:space="preserve">207/ART&amp;P/DG/17</t>
  </si>
  <si>
    <t xml:space="preserve">VP4R-A</t>
  </si>
  <si>
    <t xml:space="preserve">PANASONIC TAIWAN Co., Ltd.                                                                                                                                                                                                                                                              579, Yuan Shan Road, Chung-Ho District                                                                                                                                                                                   New Taipei City, Taiwan</t>
  </si>
  <si>
    <t xml:space="preserve">BETEIR TOGO                                                                                                                                                         41, avenue Nicolas Grunitzky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BP : 80650 Lomé - Togo                                                                                           Tél : + 228 22 22 30 43 / 22 23 02 70                                                                    Fax : + 228 22 21 29 27                                                                                                         E-mail : beteir@beteir.com </t>
  </si>
  <si>
    <t xml:space="preserve">080/ART&amp;P/DG/17</t>
  </si>
  <si>
    <t xml:space="preserve">Radio Box</t>
  </si>
  <si>
    <t xml:space="preserve">487-7440</t>
  </si>
  <si>
    <t xml:space="preserve">PANASONIC AUTOMOTIVE SYSTEMS COMPANY OF AMERICA                                                                                                                                                                                                                          776 Highway 74 South Peachtree City  Georgia 30269 USA                                                                                                                                                                                                                                                                      Tél : 770 487 3356</t>
  </si>
  <si>
    <t xml:space="preserve">150/ART&amp;P/DG/16</t>
  </si>
  <si>
    <t xml:space="preserve">2.5 &amp; 5</t>
  </si>
  <si>
    <t xml:space="preserve">Panasonic FA - 170 - BCAR - HS</t>
  </si>
  <si>
    <t xml:space="preserve">FA - 170 - BCAR - HS</t>
  </si>
  <si>
    <t xml:space="preserve">106/ART&amp;P/DG/16</t>
  </si>
  <si>
    <t xml:space="preserve">Bluetooth Module Car Audio</t>
  </si>
  <si>
    <t xml:space="preserve">VBTDC1.5</t>
  </si>
  <si>
    <t xml:space="preserve">CONSULT IT TOGO SARLU                                                                                                    Bè kpehenou Angle Bvd F. Houphouët et Rue des Mélisses
07 BP 13075 Lomé Togo
Tél. + 228 22 42 29 29,
</t>
  </si>
  <si>
    <t xml:space="preserve">032/ART&amp;P/DG/16</t>
  </si>
  <si>
    <t xml:space="preserve">Ford Sync Gen 3</t>
  </si>
  <si>
    <t xml:space="preserve">SYNCG3-L</t>
  </si>
  <si>
    <t xml:space="preserve">PANASONIC Corporation                                                              Panasonic testing center                                                           Zweigneider Deutsland,                                                                   Hambourg Office, Germany</t>
  </si>
  <si>
    <t xml:space="preserve">AT4 WIRELESS S.A.                                                                                                                                             Parque Technològico de Andalucio                                                                             C/ Severo Ochoa, N°2                                                        29590 Campanillas Malaga, Espanã                                                          Tél : + 34 95 261 91 76                                                                            Fax : + 34 95 261 91 13                                                                              </t>
  </si>
  <si>
    <t xml:space="preserve">117/ART&amp;P/DG/15</t>
  </si>
  <si>
    <t xml:space="preserve">2400-2453.5                                        5150-5350</t>
  </si>
  <si>
    <t xml:space="preserve">CF-54 C</t>
  </si>
  <si>
    <t xml:space="preserve">PEIKER ACOUSTIC GmbH                                                                                                                                               Max-Planck-Strasse 2832                                                                                                                    61381 Friedrichsdorf/ Ts Germany</t>
  </si>
  <si>
    <t xml:space="preserve">125/ART&amp;P/DG/18</t>
  </si>
  <si>
    <t xml:space="preserve">Wireless Module Interface</t>
  </si>
  <si>
    <t xml:space="preserve">VALEO</t>
  </si>
  <si>
    <t xml:space="preserve">WM12-W167</t>
  </si>
  <si>
    <t xml:space="preserve">021/ART&amp;P/DG/18</t>
  </si>
  <si>
    <t xml:space="preserve">125 KHz / 13,56 MHz</t>
  </si>
  <si>
    <t xml:space="preserve">WM12-W167-M1</t>
  </si>
  <si>
    <t xml:space="preserve">022/ART&amp;P/DG/18</t>
  </si>
  <si>
    <t xml:space="preserve">WM12-W167-M2</t>
  </si>
  <si>
    <t xml:space="preserve">PREH CAR CONNECT GmbH Gewerbepark Merbitz Nr. 5
D-01156 Dresden
Tél : + 49 (0) 351-453 55-0
Fax : + 49 (0) 351-453 55-40
</t>
  </si>
  <si>
    <t xml:space="preserve">068/ART&amp;P/DG/18</t>
  </si>
  <si>
    <t xml:space="preserve">Head Unit with Bluetooth, WLAN and GPS aTechnology</t>
  </si>
  <si>
    <t xml:space="preserve">MIB3 OI</t>
  </si>
  <si>
    <t xml:space="preserve">PRIMAX ELECTRONICS Ltd.                                                                                                            N° 669, Ruey Kuang, Road Neihu,                                                                            Taipei, Taiwan, R.O.C                                                                                      Tél : 886-2-2798-9008                                                                                      Fax : 886-2-8797-1565</t>
  </si>
  <si>
    <t xml:space="preserve">009/ART&amp;P/DG/17</t>
  </si>
  <si>
    <t xml:space="preserve">Lenovo Wireless Keyboard</t>
  </si>
  <si>
    <t xml:space="preserve">LENOVO</t>
  </si>
  <si>
    <t xml:space="preserve">KBRFBU71</t>
  </si>
  <si>
    <t xml:space="preserve">CONSULT IT TOGO                                                                                                                        Bè kpehenou Angle Blvd F. Houphouët Boigny et Rue des Mélisses
07 BP 13075 Lomé Togo
Tél. +228 22 21 29 29 / 99 22 23 25</t>
  </si>
  <si>
    <t xml:space="preserve">Lenovo Wireless Dongle</t>
  </si>
  <si>
    <t xml:space="preserve">MORFFHL-D</t>
  </si>
  <si>
    <t xml:space="preserve">CONSULT IT TOGO                                                                                                                        Bè kpehenou Angle Blvd F. Houphouët Boigny et Rue des Mélisses
07 BP 13075 Lomé Togo
Tél. +228 22 21 29 29 / 99 22 23 26</t>
  </si>
  <si>
    <t xml:space="preserve">Lenovo Wireless Mouse</t>
  </si>
  <si>
    <t xml:space="preserve">MORFKFO</t>
  </si>
  <si>
    <t xml:space="preserve">RAD DATA COMMUNICATION</t>
  </si>
  <si>
    <t xml:space="preserve">IT &amp; NET SERVICES</t>
  </si>
  <si>
    <t xml:space="preserve">049/ART&amp;P/DG/15</t>
  </si>
  <si>
    <t xml:space="preserve">REALTEK SEMICONDUCTOR Corp.                                               N°2, Innovation Road II, Hsinchu Science Park                                                                                                            Hsinchu 300, Taiwan                                                                                                                                                               Tél : + 886-3-578-0211                                                                                                                                                            Fax : + 886-3-577-6047                                                                                                         E-mail : judy_hsu@realtek.com</t>
  </si>
  <si>
    <t xml:space="preserve">053/ART&amp;P/DG/17</t>
  </si>
  <si>
    <t xml:space="preserve">802.11a/b/g/n/ac RTL8821CE Combo module</t>
  </si>
  <si>
    <t xml:space="preserve">REALTEK</t>
  </si>
  <si>
    <t xml:space="preserve">RTL8821CE</t>
  </si>
  <si>
    <t xml:space="preserve">REALTEK SEMICONDUCTOR Corp.                                               N°2, Innovation Road II                                                                     Hsinchu Science Park                                                                                                            Hsinchu 300, Taiwan                                                                                             Tél : + 886-3-5780211</t>
  </si>
  <si>
    <t xml:space="preserve">177/ART&amp;P/DG/16</t>
  </si>
  <si>
    <t xml:space="preserve">802.11/a/b/g/n/ac RT8822BE Combo module</t>
  </si>
  <si>
    <t xml:space="preserve">RTL8822BE</t>
  </si>
  <si>
    <t xml:space="preserve">CONSULT IT TOGO                                                                                                                       Bè Kpéhénou Angle Bvld F. Houphouët Boigny et Rue des Mélisses                                                                                     BP : 13075 Lomé                                                                                                                                   Tél : + 228 22 21 29 29 / 99 22 23 24</t>
  </si>
  <si>
    <t xml:space="preserve">090/ART&amp;P/DG/16</t>
  </si>
  <si>
    <t xml:space="preserve">2.402 - 2.480 ; 2.4 </t>
  </si>
  <si>
    <t xml:space="preserve">802.11 b/g/n RTL8723BE Combo module (Module WIFI avec accès Bluetooth)</t>
  </si>
  <si>
    <t xml:space="preserve">RTL8723BE</t>
  </si>
  <si>
    <t xml:space="preserve">REALTEK SEMICONDUCTOR Corp.                                               N°2, Innovation Road II                                                                     Hsinchu Science Park                                                                                                            Hsinchu 300, Taiwan</t>
  </si>
  <si>
    <t xml:space="preserve">113/ART&amp;P/DG/15</t>
  </si>
  <si>
    <t xml:space="preserve">RTL8188EE</t>
  </si>
  <si>
    <t xml:space="preserve">RFC Technology &amp;Norms                                                                                                                                                                                                                                                                                   5, rue du Chant des Oiseaux                                                          78360 Montesson - France                                                                       Tél : + 33 (0) 1 30 15 78 22                                                                                    Fax : + 33 (0) 1 30 15 78 23</t>
  </si>
  <si>
    <t xml:space="preserve">ESPOIR D'AFRIQUE                                                                                                                 04 BP : 0435 Cotonou - BENIN                                                                                       Tél : + 229 97 72 32 14                                                                                               E-mail : espoir_dafrique@yahoo.fr </t>
  </si>
  <si>
    <t xml:space="preserve">154/ART&amp;P/DG/16</t>
  </si>
  <si>
    <t xml:space="preserve">Transmitter (Commande de voiture)</t>
  </si>
  <si>
    <t xml:space="preserve">VISTEON</t>
  </si>
  <si>
    <t xml:space="preserve">JCI 995-8</t>
  </si>
  <si>
    <t xml:space="preserve">RFC Technology &amp;Norms                                                                                                                                                                                                               5, rue du Chant des Oiseaux                                                          78360 Montesson - France                                                                       Tél : + 33 (0) 1 30 15 78 22                                                                                    Fax : + 33 (0) 1 30 15 78 23</t>
  </si>
  <si>
    <t xml:space="preserve">155/ART&amp;P/DG/16</t>
  </si>
  <si>
    <t xml:space="preserve">Récepteur (système de commande voiture)</t>
  </si>
  <si>
    <t xml:space="preserve">520 AI</t>
  </si>
  <si>
    <t xml:space="preserve">RFC Technology &amp;Norms                                                                                                                                                                                                                                          5, rue du Chant des Oiseaux                                                          78360 Montesson - France                                                                       Tél : + 33 (0) 1 30 15 78 22                                                                                    Fax : + 33 (0) 1 30 15 78 23</t>
  </si>
  <si>
    <t xml:space="preserve">156/ART&amp;P/DG/16</t>
  </si>
  <si>
    <t xml:space="preserve">Immobilizer (système de sécurité voiture)</t>
  </si>
  <si>
    <t xml:space="preserve">AW1082</t>
  </si>
  <si>
    <t xml:space="preserve">RFC Technology &amp;Norms                                                                                                                                                                                                                                 5, rue du Chant des Oiseaux                                                          78360 Montesson - France                                                                       Tél : + 33 (0) 1 30 15 78 22                                                                                    Fax : + 33 (0) 1 30 15 78 23</t>
  </si>
  <si>
    <t xml:space="preserve">157/ART&amp;P/DG/16</t>
  </si>
  <si>
    <t xml:space="preserve">BCM L2</t>
  </si>
  <si>
    <t xml:space="preserve">REDPINE SIGNALS, INC                                                                                                               2107 North First Street, Suite 540                                                                                            San Jose, CA 95131-2019 USA                                                                                                                              Tél : 408-748-3385                                                                                                               Fax : 408-705-2019</t>
  </si>
  <si>
    <t xml:space="preserve">2.412 -2.484                                                                          5.150 - 5.825</t>
  </si>
  <si>
    <t xml:space="preserve">Module Combo Nit/ Bluetooth: Zigbee</t>
  </si>
  <si>
    <t xml:space="preserve">REDPINE</t>
  </si>
  <si>
    <t xml:space="preserve">RS9113DB</t>
  </si>
  <si>
    <t xml:space="preserve">ROBERT BOSCH CAR MULTIMEDIA GmbH                                                                                                                                                                             Robert-bosch-Strasse 200                                                                                                                            31139 hildeshein, Germany                                                                                Tél :  + 49 514 490                                   </t>
  </si>
  <si>
    <t xml:space="preserve"> -- </t>
  </si>
  <si>
    <t xml:space="preserve">121/ART&amp;P/DG/18</t>
  </si>
  <si>
    <t xml:space="preserve">Multimedia device with Bluetooth  for PSA vehicles</t>
  </si>
  <si>
    <t xml:space="preserve">BOSCH</t>
  </si>
  <si>
    <t xml:space="preserve">PSA RCC A1</t>
  </si>
  <si>
    <t xml:space="preserve">120/ART&amp;P/DG/18</t>
  </si>
  <si>
    <t xml:space="preserve">Radio Navigation systems with BT and WLAN</t>
  </si>
  <si>
    <t xml:space="preserve">AIVICMFBO</t>
  </si>
  <si>
    <t xml:space="preserve">119/ART&amp;P/DG/18</t>
  </si>
  <si>
    <t xml:space="preserve">Navigation system with BT and WLAN</t>
  </si>
  <si>
    <t xml:space="preserve">AIVIH60AO</t>
  </si>
  <si>
    <t xml:space="preserve">AIVIL42P0</t>
  </si>
  <si>
    <t xml:space="preserve">072/ART&amp;P/DG/18</t>
  </si>
  <si>
    <t xml:space="preserve">Human machine Interface with Bluetooth, WLAN and GPS</t>
  </si>
  <si>
    <t xml:space="preserve">NG 2.5HMI</t>
  </si>
  <si>
    <t xml:space="preserve">KONAN TECHNOLOGIES                                                                                                    AboBo Colatier, Cité Universitaire Abobo                                                                           14 BP : 1343 Abidjan                                                                                                          Tél : + 225 20 36 04 45                                                                                  E-mail : info@konantech.net   </t>
  </si>
  <si>
    <t xml:space="preserve">030/ART&amp;P/DG/18</t>
  </si>
  <si>
    <t xml:space="preserve">Dashboard with bluetooth and WLAN for BMW Vehicles</t>
  </si>
  <si>
    <t xml:space="preserve">ICC6.5 in</t>
  </si>
  <si>
    <t xml:space="preserve">ROBERT BOSCH CAR MULTIMEDIA GmbH                                                                                              Postfach 31132 Hildesheim Visitors                                                                                Robert-bosch-Strasse 200 hildeshein                                                                                                                         </t>
  </si>
  <si>
    <t xml:space="preserve">081/ART&amp;P/DG/17</t>
  </si>
  <si>
    <t xml:space="preserve">Multimedia device with Bluetooth</t>
  </si>
  <si>
    <t xml:space="preserve">Multimedia device with Bluetooth and WLAN for PSA vehicles</t>
  </si>
  <si>
    <t xml:space="preserve">Bosch</t>
  </si>
  <si>
    <t xml:space="preserve">PSA RCC A2</t>
  </si>
  <si>
    <t xml:space="preserve">ROBERT BOSCH CAR MULTIMEDIA GmbH                                                                                         Robert-bosch-Strasse 200 hildeshein Germany                                                                        Tél : + 49 (5121) 49 46  44                                                               Fax : + 49 (711) 81 50 54 644</t>
  </si>
  <si>
    <t xml:space="preserve">7 LAYERS AG                                                                       Borsigstrasse 1140880    Ratingen Germany                                                                                                                                     Fax : + 49 (0) 21 02 74 93 50</t>
  </si>
  <si>
    <t xml:space="preserve">067/ART&amp;P/DG/15</t>
  </si>
  <si>
    <t xml:space="preserve">2.4 GPS (Rx) GHz</t>
  </si>
  <si>
    <t xml:space="preserve">Module Radio sécurité voiture</t>
  </si>
  <si>
    <t xml:space="preserve">NG 205 HMI</t>
  </si>
  <si>
    <t xml:space="preserve">ROSEMOUNT Inc., Ltd; 
8200 Market Blvd., Chanhassen, MN, 55317-9685, USA</t>
  </si>
  <si>
    <t xml:space="preserve">151/ART&amp;P/DG/16</t>
  </si>
  <si>
    <t xml:space="preserve">Module transmetteur</t>
  </si>
  <si>
    <t xml:space="preserve">111/ART&amp;P/DG/15</t>
  </si>
  <si>
    <t xml:space="preserve">Interface Radio pour pression de pneu, température </t>
  </si>
  <si>
    <t xml:space="preserve">009/ART&amp;P/DG/15</t>
  </si>
  <si>
    <t xml:space="preserve">SAMSUNG ELECTRONICS Co., Ltd
129, Samsun-ro, Yeongtong-Gu, Suwon-Si, Gyeonggi-do, 16677 Korea 
</t>
  </si>
  <si>
    <t xml:space="preserve">088/ART&amp;P/DG/18</t>
  </si>
  <si>
    <t xml:space="preserve">Wifi Transceiver</t>
  </si>
  <si>
    <t xml:space="preserve">Samsung</t>
  </si>
  <si>
    <t xml:space="preserve">WDN221M</t>
  </si>
  <si>
    <t xml:space="preserve">SAMSUNG ELECTRONICS Co., Ltd.</t>
  </si>
  <si>
    <t xml:space="preserve">051/ART&amp;P/DG/17</t>
  </si>
  <si>
    <t xml:space="preserve">Smart Control</t>
  </si>
  <si>
    <t xml:space="preserve">RMCSPM1AP1</t>
  </si>
  <si>
    <t xml:space="preserve">Wi-Fi Bluetooth Transceiver</t>
  </si>
  <si>
    <t xml:space="preserve">WCM730Q</t>
  </si>
  <si>
    <t xml:space="preserve">RMCRMM1AP1</t>
  </si>
  <si>
    <t xml:space="preserve">052/ART&amp;P/DG/17</t>
  </si>
  <si>
    <t xml:space="preserve">5730.35 - 5820.35</t>
  </si>
  <si>
    <t xml:space="preserve">Audio transceiver </t>
  </si>
  <si>
    <t xml:space="preserve">WSM520V</t>
  </si>
  <si>
    <t xml:space="preserve">WHM520V</t>
  </si>
  <si>
    <t xml:space="preserve">SAMSUNG ELECTRONICS Co., Ltd
129, Samsun-ro, Yeongtong-Gu, Suwon-Si, Gyeonggi-do, Korea 443-742
Tél. + 82-31-8062-7869                                                                                                                                   Fax : + 82-31-8062-9323</t>
  </si>
  <si>
    <t xml:space="preserve">APPROVAL TEAM                                                                                       Yopougon Niangon Cité CIE                                                            21 BP : 2378 Abidjan                                                                                               Tél : + 225 58 59 99 55 / + 225 08 88 66 87                                                                    E-mail : tapproval@yahoo.fr</t>
  </si>
  <si>
    <t xml:space="preserve">045/ART&amp;P/DG/16</t>
  </si>
  <si>
    <t xml:space="preserve">2412-2472 (802.11b/g/n_HT20                                 2422-2462 (802.11n_HT40)                                                     DSSS (802.11b) / OFDM (802.11/g/n)</t>
  </si>
  <si>
    <t xml:space="preserve">SmartHome Adapter</t>
  </si>
  <si>
    <t xml:space="preserve">HD39J1230GW</t>
  </si>
  <si>
    <t xml:space="preserve">SAMSUNG ELECTRONICS Co., Ltd
129, Samsun-ro, Yeongtong-Gu, Suwon-Si, Gyeonggi-do, Korea 443-742
Tél. + 82 31 277 2569                                                                                                                          </t>
  </si>
  <si>
    <t xml:space="preserve">048/ART&amp;P/DG/16</t>
  </si>
  <si>
    <t xml:space="preserve">WCK730B</t>
  </si>
  <si>
    <t xml:space="preserve">SAMSUNG ELECTRONICS Co., Ltd
129, Samsun-ro, Yeongtong-Gu, Suwon-Si, Gyeonggi-do, Korea 443-742
Tél. + 82 31 277 2570</t>
  </si>
  <si>
    <t xml:space="preserve">025/ART&amp;P/DG/16</t>
  </si>
  <si>
    <t xml:space="preserve">Module Bluetooth</t>
  </si>
  <si>
    <t xml:space="preserve">WIBT40D</t>
  </si>
  <si>
    <t xml:space="preserve">SAMSUNG ELECTRONICS Co., Ltd
129, Samsun-ro, Yeongtong-Gu, Suwon-Si, Gyeonggi-do, Korea 443-742
Tél. + 82 31 277 2571</t>
  </si>
  <si>
    <t xml:space="preserve">2.4, 5.2 et 5.8</t>
  </si>
  <si>
    <t xml:space="preserve">Audio transceiver module</t>
  </si>
  <si>
    <t xml:space="preserve">WISP50S</t>
  </si>
  <si>
    <t xml:space="preserve">SAMSUNG ELECTRONICS Co., Ltd
129, Samsun-ro, Yeongtong-Gu, Suwon-Si, Gyeonggi-do, Korea 443-742
Tél. + 82 31 277 2572</t>
  </si>
  <si>
    <t xml:space="preserve">WIBT40A</t>
  </si>
  <si>
    <t xml:space="preserve">SAMSUNG ELECTRONICS Co., Ltd
129, Samsun-ro, Yeongtong-Gu, Suwon-Si, Gyeonggi-do, Korea 443-742
Tél. + 82 31 277 2573</t>
  </si>
  <si>
    <t xml:space="preserve">WiFi Module </t>
  </si>
  <si>
    <t xml:space="preserve">WIDT30Q</t>
  </si>
  <si>
    <t xml:space="preserve">2405.35 - 2477.35</t>
  </si>
  <si>
    <t xml:space="preserve">Wireless Audio transceiver module</t>
  </si>
  <si>
    <t xml:space="preserve">WISP-40A</t>
  </si>
  <si>
    <t xml:space="preserve">SAMSUNG ELECTRONICS Co., Ltd
129, Samsun-ro, Yeongtong-Gu, Suwon-Si, Gyeonggi-do, Korea 443-742
Tél. +82 31 277 2569</t>
  </si>
  <si>
    <t xml:space="preserve">133/ART&amp;P/DG/15</t>
  </si>
  <si>
    <t xml:space="preserve">Wifi - Transmitter</t>
  </si>
  <si>
    <t xml:space="preserve">WDH720Q</t>
  </si>
  <si>
    <t xml:space="preserve">054/ART&amp;P/DG/15</t>
  </si>
  <si>
    <t xml:space="preserve">053/ART&amp;P/DG/15</t>
  </si>
  <si>
    <t xml:space="preserve">2402 - 2480 MHz</t>
  </si>
  <si>
    <t xml:space="preserve">Module Radio Bluetooth (smart touch Control)</t>
  </si>
  <si>
    <t xml:space="preserve">RMCTPE1</t>
  </si>
  <si>
    <t xml:space="preserve">052/ART&amp;P/DG/15</t>
  </si>
  <si>
    <t xml:space="preserve">Module Radio Bluetooth </t>
  </si>
  <si>
    <t xml:space="preserve">RMCTPJ</t>
  </si>
  <si>
    <t xml:space="preserve">010/ART&amp;P/DG/15</t>
  </si>
  <si>
    <t xml:space="preserve">Wifi Module</t>
  </si>
  <si>
    <t xml:space="preserve">WDF710Q</t>
  </si>
  <si>
    <t xml:space="preserve">SCHRADER ELECTRONICS Co. Ltd.                                                                                     11 Technology Park, Belfast Road, Antrim BT41 1QS                                      Northern Ireland, United Kingdom                                                            Tél : + 44 (0) 28 9446 1300</t>
  </si>
  <si>
    <t xml:space="preserve">179/ART&amp;P/DG/17</t>
  </si>
  <si>
    <t xml:space="preserve">Type Pressure Monitoring Sensor (TPMS)</t>
  </si>
  <si>
    <t xml:space="preserve">SCHRADER ELECTRONICS</t>
  </si>
  <si>
    <t xml:space="preserve">AG2SZ4</t>
  </si>
  <si>
    <t xml:space="preserve">163/ART&amp;P/DG/17</t>
  </si>
  <si>
    <t xml:space="preserve">054/ART&amp;P/DG/17</t>
  </si>
  <si>
    <t xml:space="preserve">DV6T  1A180 AA</t>
  </si>
  <si>
    <t xml:space="preserve">012/ART&amp;P/DG/17</t>
  </si>
  <si>
    <t xml:space="preserve">Type Pressure Monitoring Sensor </t>
  </si>
  <si>
    <t xml:space="preserve">FP4</t>
  </si>
  <si>
    <t xml:space="preserve">ESPOIR D'AFRIQUE                                                                              04 BP : 0435 Cadjèhoun                                                                                        Cotonou - Bénin                                                                                                      Tél : + 229 97 72 32 14</t>
  </si>
  <si>
    <t xml:space="preserve">066/ART&amp;P/DG/16</t>
  </si>
  <si>
    <t xml:space="preserve">RDC3</t>
  </si>
  <si>
    <t xml:space="preserve">SCHRADER ELECTRONICS Co. Ltd</t>
  </si>
  <si>
    <t xml:space="preserve">082/ART&amp;P/DG/15</t>
  </si>
  <si>
    <t xml:space="preserve">SEIKO EPSON CORPORATION                                                                                                                                       3 - 5, Owa 3-chome, Suwa-shi                                                               Nagano-ken 392-8502 Japan                                                                     Tél : 81-266-52-3131                                                                                                                                                  Fax : 81-266-52-8409                                                                    </t>
  </si>
  <si>
    <t xml:space="preserve">122/ART&amp;P/DG/18</t>
  </si>
  <si>
    <t xml:space="preserve">2400 - 2472</t>
  </si>
  <si>
    <t xml:space="preserve">Imprimante multifonction</t>
  </si>
  <si>
    <t xml:space="preserve">EPSON</t>
  </si>
  <si>
    <t xml:space="preserve">L7160 (C495A)</t>
  </si>
  <si>
    <t xml:space="preserve">M1120 (B631A)</t>
  </si>
  <si>
    <t xml:space="preserve">100/ART&amp;P/DG/18</t>
  </si>
  <si>
    <t xml:space="preserve">L3150 (C634C)</t>
  </si>
  <si>
    <t xml:space="preserve">053/ART&amp;P/DG/18</t>
  </si>
  <si>
    <t xml:space="preserve">2412 - 2472 MHz</t>
  </si>
  <si>
    <t xml:space="preserve">Multi Function Printer </t>
  </si>
  <si>
    <t xml:space="preserve">L4160 (C634A)</t>
  </si>
  <si>
    <t xml:space="preserve">L6190 (C621A)</t>
  </si>
  <si>
    <t xml:space="preserve">052/ART&amp;P/DG/18</t>
  </si>
  <si>
    <t xml:space="preserve">L6170 (C631A)</t>
  </si>
  <si>
    <t xml:space="preserve">L4150 (C634B)</t>
  </si>
  <si>
    <t xml:space="preserve">L6160 (C633A)</t>
  </si>
  <si>
    <t xml:space="preserve">029/ART&amp;P/DG/18</t>
  </si>
  <si>
    <t xml:space="preserve">L3070</t>
  </si>
  <si>
    <t xml:space="preserve">147/ART&amp;P/DG/17</t>
  </si>
  <si>
    <t xml:space="preserve">802.11/b/g/n</t>
  </si>
  <si>
    <t xml:space="preserve">Mutli Fuction Printer</t>
  </si>
  <si>
    <t xml:space="preserve">L486</t>
  </si>
  <si>
    <t xml:space="preserve">039/ART&amp;P/DG/17</t>
  </si>
  <si>
    <t xml:space="preserve">Multi Function Printer (Imprimante multifonction)</t>
  </si>
  <si>
    <t xml:space="preserve">L386</t>
  </si>
  <si>
    <t xml:space="preserve">023/ART&amp;P/DG/17</t>
  </si>
  <si>
    <t xml:space="preserve">096/ART&amp;P/DG/16</t>
  </si>
  <si>
    <t xml:space="preserve">L805</t>
  </si>
  <si>
    <t xml:space="preserve">SEIKO EPSON CORPORATION                                                                                                                                       3 - 5, Owa 3-chome, Suwa-shi                                                                                                                                   Nagano-ken 392-8502 Japan                                                                     Tél : 81-266-52-3131                                                                                                                                                  Fax : 81-266-52-8409</t>
  </si>
  <si>
    <t xml:space="preserve">027/ART&amp;P/DG/16</t>
  </si>
  <si>
    <t xml:space="preserve">L655</t>
  </si>
  <si>
    <t xml:space="preserve">L565</t>
  </si>
  <si>
    <t xml:space="preserve">L455</t>
  </si>
  <si>
    <t xml:space="preserve">L365</t>
  </si>
  <si>
    <t xml:space="preserve">SUMITOMO WIRING SYSTEMS Ltd.                                                                                1-14 Nishisuehiro-cho, Yokkaichi-shi, Mie-ken,                 510-8503</t>
  </si>
  <si>
    <t xml:space="preserve">112/ART&amp;P/DG/15</t>
  </si>
  <si>
    <t xml:space="preserve">Modem de connexion</t>
  </si>
  <si>
    <t xml:space="preserve">SUMITOMO</t>
  </si>
  <si>
    <t xml:space="preserve">DA5502</t>
  </si>
  <si>
    <t xml:space="preserve">S1NN GmbH &amp; Co. KG                                                                                            Gropiusplatz 10, D-70563 Stuttgart                                                                                                                    Tél : + 49 711 901219-0                                                               Fax : + 49 711 901219-29</t>
  </si>
  <si>
    <t xml:space="preserve">TELE APPROVAL AYLONA CONSULTING                              P.O. Box 1190, Amman, Jordan 11732                                       Tél : + 962790994326                                                                 E-mail : adam@teleapproval.com</t>
  </si>
  <si>
    <t xml:space="preserve">070/ART&amp;P/DG/16</t>
  </si>
  <si>
    <t xml:space="preserve">UMI KIT Bluetooth pour voiture</t>
  </si>
  <si>
    <t xml:space="preserve">UMI / VW</t>
  </si>
  <si>
    <t xml:space="preserve">TECHNISAT DIGITAL GmbH                                                                                                            TechniPark - D-54550 Daun/Vulkaneifel                                                                 Tél : + 49 (0) 65 92 / 712-660                                                                                   Fax : + 49 (0) 65 92 / 49 10                                                                                     E-mail : info@technisat.de</t>
  </si>
  <si>
    <t xml:space="preserve">7 layers AG                                                                       Borsigstrasse 1140880    Ratingen Germany                                                                Tél : + 49 (0) 2102 749 0                                                                                                                                                                          Fax : + 49 (0) 2102 749 350                                                                                             </t>
  </si>
  <si>
    <t xml:space="preserve">047/ART&amp;P/DG/16</t>
  </si>
  <si>
    <t xml:space="preserve">2400.0 - 2483.5</t>
  </si>
  <si>
    <t xml:space="preserve">Module Auto radio avec Bluetooth</t>
  </si>
  <si>
    <t xml:space="preserve">MIB STD2</t>
  </si>
  <si>
    <t xml:space="preserve">TRIMBLE NAVIGATION Limited                                                    935 Steawart Drive   Post office Box 3642                                                                                                                    Tél : (408) 481 - 8000                                                         Sunnywale, CA 94085-36-42  USA</t>
  </si>
  <si>
    <t xml:space="preserve">HORIZON PLUS COMPLIANCE                                                                                   02 avenue Louange 18ème Rue Limette (Ex concession Gécanime, Immeuble Dede 3ième niveau) Kinshasa - RDC                                                                                                          E-mail : info@horizonplus.net                                                                                                                  Tél : + 243 15 12 88 55 / + 243 81 05 25 555</t>
  </si>
  <si>
    <t xml:space="preserve">001/ART&amp;P/DG/16</t>
  </si>
  <si>
    <t xml:space="preserve">GSM 850/900/1800/1900         GPS 1575.42 - 1227.60                                                                                                                                                                                                     </t>
  </si>
  <si>
    <t xml:space="preserve">Telematic Device for Construction</t>
  </si>
  <si>
    <t xml:space="preserve">TRIMBLE NAVIGATION</t>
  </si>
  <si>
    <t xml:space="preserve">500 Radio Product</t>
  </si>
  <si>
    <t xml:space="preserve">129/ART&amp;P/DG/17</t>
  </si>
  <si>
    <t xml:space="preserve">Computer Multiplex Network Body</t>
  </si>
  <si>
    <t xml:space="preserve">DA5501</t>
  </si>
  <si>
    <t xml:space="preserve">VALEO SECURITE HABITACLE                                                                                         Europarc - 76, Rue Auguste Perret                                                                              F-94046 Créteil Cedex France                                                                                                                  Tél :  + 33 (0) 1 48 84 57 14</t>
  </si>
  <si>
    <t xml:space="preserve">065/ART&amp;P/DG/17</t>
  </si>
  <si>
    <t xml:space="preserve">433.589 / 434.251</t>
  </si>
  <si>
    <t xml:space="preserve">Flap Key, handheld keyfob transmitter utilized within keyless entry systems included within Ford Motor Company vehicles at vehicle manufacture</t>
  </si>
  <si>
    <t xml:space="preserve">A08TBB</t>
  </si>
  <si>
    <t xml:space="preserve">VALEO COMFORT AND DRIVING ASSISTANCE                                                       6, rue Auguste Perret Europarc                                                         4046 Créteil Cedex France                                                                                          Tél : + 33 (0) 1 48 84 54 00                                                                                                   Fax : + 33 (0) 1 48 84 54 53                                                                                             E-mail : jerome.hugot@valeo.com</t>
  </si>
  <si>
    <t xml:space="preserve">069/ART&amp;P/DG/16</t>
  </si>
  <si>
    <t xml:space="preserve">868.1 - 868.5</t>
  </si>
  <si>
    <t xml:space="preserve">Télécommande de voiture, antenne intégrée (Integrated Keyhead Transmitter (IKT 2W 868)</t>
  </si>
  <si>
    <t xml:space="preserve">IKT 2W 868</t>
  </si>
  <si>
    <t xml:space="preserve">A08TEA</t>
  </si>
  <si>
    <t xml:space="preserve">Visteon Electronics Germany GmbH
An der RaumFabrik 33b
D-76227, Karlsruhe, Germany
Tél : + 49-89-550024112</t>
  </si>
  <si>
    <t xml:space="preserve">093/ART&amp;P/DG/18</t>
  </si>
  <si>
    <t xml:space="preserve">Infotainment and instrument Cluster control module </t>
  </si>
  <si>
    <t xml:space="preserve">MFA2</t>
  </si>
  <si>
    <t xml:space="preserve">059/ART&amp;P/DG/18</t>
  </si>
  <si>
    <t xml:space="preserve">VISTEON ELECTRONICS France                                                                                                                                                     10, avenue de l'Entreprise                                                                                                                    95892 Cergy Pontoise Cedex, France</t>
  </si>
  <si>
    <t xml:space="preserve">055/ART&amp;P/DG/17</t>
  </si>
  <si>
    <t xml:space="preserve">Récepteur (système de commande pour voiture)</t>
  </si>
  <si>
    <t xml:space="preserve">530 AI</t>
  </si>
  <si>
    <t xml:space="preserve">VISTEON Corporation                                                                                                          One Village Center Dr. Van Buren Township,                                        MI 48111 USA                                                                                                         Tél : + 52 614 429 51 56                                                             tsansouc@visteon.com </t>
  </si>
  <si>
    <t xml:space="preserve">AT4 WIRELESS S.A.                                                                                                                            Parque Technològico de Andalucio                                                                             C/ Severo Ochoa, N°2                                                        29590 Campanillas Malaga, Espanã                                                          Tél : + 34 95 261 91 76                                                                            Fax : + 34 95 261 91 13                                                                              </t>
  </si>
  <si>
    <t xml:space="preserve">036/ART&amp;P/DG/16</t>
  </si>
  <si>
    <t xml:space="preserve">2400 - 2485 MHz</t>
  </si>
  <si>
    <t xml:space="preserve">Autoradio avec Bluetooth</t>
  </si>
  <si>
    <t xml:space="preserve">Visteon Corporation</t>
  </si>
  <si>
    <t xml:space="preserve">Ford Audio</t>
  </si>
  <si>
    <t xml:space="preserve">VISTEON Corporation                                                                                                          One Village Center Dr. Van Buren Township, MI 48111 USA                                                                                                  Tél : + 52 614 429 51 56                                                             hdiebol@visteon.com </t>
  </si>
  <si>
    <t xml:space="preserve">AT4 WIRELESS S.A.                                                                                              Parque Technològico de Andalucio                                                                             C/ Severo Ochoa, N°2                                                        29590 Campanillas Malaga, Espanã                                                          Tél : + 34 95 261 91 76                                                                            Fax : + 34 95 261 91 13                                                                              </t>
  </si>
  <si>
    <t xml:space="preserve">146/ART&amp;P/DG/15</t>
  </si>
  <si>
    <t xml:space="preserve">Bluetooth Telematic Device</t>
  </si>
  <si>
    <t xml:space="preserve">CB2 - BLUE 11M</t>
  </si>
  <si>
    <t xml:space="preserve">VISTEON ELECTRONICS France                                                                                                                                                    Parc Saint Christophe 10, avenue de l'Entreprise                                                                                              BP : 78587 Cergy                                                                                                                                      F - 95892 Cergy - Pontoise Cedex                                                                                                Tél : + 33 1 34 33 20 44                                                                                                                                       Fax :  + 33 1 34 33 21 29                                                                                                                     France                                                                                    </t>
  </si>
  <si>
    <t xml:space="preserve">060/ART&amp;P/DG/16</t>
  </si>
  <si>
    <t xml:space="preserve">Module de sécurité pour voiture, vehicle Immobilizer</t>
  </si>
  <si>
    <t xml:space="preserve">JCI</t>
  </si>
  <si>
    <t xml:space="preserve">CMF-IMMO</t>
  </si>
  <si>
    <t xml:space="preserve">WACON TAIWAN INFORMATION Co., Ltd.                                                                               9F-1, No 237, Songjiang Rd, Zhongshan Dist.                                                                                        Tél : 886-3-657-8108                                                                                                                                         Fax : 886-3-657-7183                                                                                                                        E-mail : beck.chen@wacom.com.tw                                                                                      Taipei City 10483 Taiwan Japon</t>
  </si>
  <si>
    <t xml:space="preserve">APPROVAL TEAM                                                                                                                           Abidjan Yopougon Niangou Cité CIE                                                                                 21 BP : 2378 Abidjan 21 Côte d'ivoire                                                                             Tél : + 225 08 88 66 87 / 58 59 99 55                </t>
  </si>
  <si>
    <t xml:space="preserve">002/ART&amp;P/DG/16</t>
  </si>
  <si>
    <t xml:space="preserve">HP Active Pen</t>
  </si>
  <si>
    <t xml:space="preserve">HP</t>
  </si>
  <si>
    <t xml:space="preserve">HSTNN - W02P</t>
  </si>
  <si>
    <t xml:space="preserve">VISTEON ENGINEERING SERVICES Ltd.                                                                  1 Springfield Lyons Approach Chelmsford Business Park Chelmsford, Essen CM2 5 LB, United Kingdom</t>
  </si>
  <si>
    <t xml:space="preserve">178/ART&amp;P/DG/17</t>
  </si>
  <si>
    <t xml:space="preserve">2402 - 2480.3</t>
  </si>
  <si>
    <t xml:space="preserve">Car Radio with BT Module</t>
  </si>
  <si>
    <t xml:space="preserve">G17 AHU</t>
  </si>
  <si>
    <t xml:space="preserve">WISTRON NeWeb Corporation                                                                20 Park Avenu II ( or Yuanchiu 2nd Rd)                                                                                           Hsinchu science Park                                                                                                       Hsinchu 318; Taiwan                                                                                                                   Tél : 86 25 84 82 16 88 6107                       </t>
  </si>
  <si>
    <t xml:space="preserve">113/ART&amp;P/DG/17</t>
  </si>
  <si>
    <t xml:space="preserve">Connected Cooler Radio Rest of world version </t>
  </si>
  <si>
    <t xml:space="preserve">WISTRON NEWEB CORPORATION</t>
  </si>
  <si>
    <t xml:space="preserve">D52AI</t>
  </si>
  <si>
    <t xml:space="preserve">Nom de la société</t>
  </si>
  <si>
    <t xml:space="preserve">Date d'obtention de la déclaration</t>
  </si>
  <si>
    <t xml:space="preserve">Certificat d'enregistrement de la déclaration</t>
  </si>
  <si>
    <t xml:space="preserve">Activité principale ou service offert</t>
  </si>
  <si>
    <t xml:space="preserve">Durée de la déclaration</t>
  </si>
  <si>
    <t xml:space="preserve">PHONE GROUP TOGO</t>
  </si>
  <si>
    <t xml:space="preserve">42, rue MamessiI BMS Angle bvd de la Kara, Quartier ADEWUI</t>
  </si>
  <si>
    <t xml:space="preserve">Otmane SERRAJ</t>
  </si>
  <si>
    <t xml:space="preserve">Installation et exploitation d’un centre d’appel international</t>
  </si>
  <si>
    <t xml:space="preserve">ADK SARLU</t>
  </si>
  <si>
    <t xml:space="preserve">Sise sur le boulevard du 30 août, Quartier Avénou (Adidogomé)</t>
  </si>
  <si>
    <t xml:space="preserve"> + 228 22 42 37 32 /                                                                                                                             + 228 91 59 70 84</t>
  </si>
  <si>
    <t xml:space="preserve">alain.hountondji@adkontact.com</t>
  </si>
  <si>
    <t xml:space="preserve">Alain HOUNTONDII</t>
  </si>
  <si>
    <t xml:space="preserve">071/ART&amp;P/DG/18</t>
  </si>
  <si>
    <t xml:space="preserve">Date d'obtention de la décision</t>
  </si>
  <si>
    <t xml:space="preserve">Référence de la décision </t>
  </si>
  <si>
    <t xml:space="preserve">Ressource attribuée</t>
  </si>
  <si>
    <t xml:space="preserve">Etat de l'autorisation</t>
  </si>
  <si>
    <t xml:space="preserve">Agence Nationale d'Assainissement et de Salubrité Publique (ANASAP)</t>
  </si>
  <si>
    <t xml:space="preserve">Tokoin Habitat 01 BP : 3361</t>
  </si>
  <si>
    <t xml:space="preserve"> + 228 22 22 0012</t>
  </si>
  <si>
    <t xml:space="preserve">info@anasaptogo.com/ anasaptogo.com </t>
  </si>
  <si>
    <t xml:space="preserve">Gnakoudè BERENA</t>
  </si>
  <si>
    <t xml:space="preserve">122/ART&amp;P/DG/15</t>
  </si>
  <si>
    <t xml:space="preserve">82 04</t>
  </si>
  <si>
    <t xml:space="preserve">Dénonciation des comportements qui portent atteinte à leur cadre de vie et les emplacements des dépotoirs sauvages</t>
  </si>
  <si>
    <t xml:space="preserve">ATLANTIQUE TELECOM TOGO</t>
  </si>
  <si>
    <t xml:space="preserve">22 Boulevard du 13 janvier
BP 14 511 Lomé - Togo </t>
  </si>
  <si>
    <t xml:space="preserve"> + 228 22 20 13 20                                               + 228 22 20 13 23</t>
  </si>
  <si>
    <t xml:space="preserve">moovcontact@moov.tg</t>
  </si>
  <si>
    <t xml:space="preserve">084/ART&amp;P/DG/18</t>
  </si>
  <si>
    <t xml:space="preserve">79, 96  à 99</t>
  </si>
  <si>
    <t xml:space="preserve">Téléphonie Mobile</t>
  </si>
  <si>
    <t xml:space="preserve">079/ART&amp;P/DG/17</t>
  </si>
  <si>
    <t xml:space="preserve">Blocs 796, 797, 798 et 799</t>
  </si>
  <si>
    <t xml:space="preserve">Blocs 96, 97, 98, et 99 ;                                                  </t>
  </si>
  <si>
    <t xml:space="preserve">079/ART&amp;P/DG/15</t>
  </si>
  <si>
    <t xml:space="preserve">  Blocs 962, 963</t>
  </si>
  <si>
    <t xml:space="preserve">Blocs 964, 965 et 966</t>
  </si>
  <si>
    <t xml:space="preserve">120/ART&amp;P/DG/15</t>
  </si>
  <si>
    <t xml:space="preserve">Bloc </t>
  </si>
  <si>
    <t xml:space="preserve">054/ART&amp;P/DG/16</t>
  </si>
  <si>
    <t xml:space="preserve">Blocs 967, 968,969</t>
  </si>
  <si>
    <t xml:space="preserve">Autorité de Sûreté de l’Aéroport International Gnassingbé Eyadema (ASAIGE)</t>
  </si>
  <si>
    <t xml:space="preserve">99, rue 243 Tokoin Wuiti   01BP.1029  Lomé Togo </t>
  </si>
  <si>
    <t xml:space="preserve"> + 228 22 26 26 20                             + 228 22 26 26 22</t>
  </si>
  <si>
    <t xml:space="preserve">contactasaige@asaige.tg</t>
  </si>
  <si>
    <t xml:space="preserve">Dimini ALLAHARE</t>
  </si>
  <si>
    <t xml:space="preserve">82 02</t>
  </si>
  <si>
    <t xml:space="preserve">Numéro vert</t>
  </si>
  <si>
    <t xml:space="preserve">AWOUSSI Alamavo</t>
  </si>
  <si>
    <t xml:space="preserve">08 BP : 81 788 Lomé </t>
  </si>
  <si>
    <t xml:space="preserve"> + 228 90 11 06 14 /               + 228 98 34 71 01</t>
  </si>
  <si>
    <t xml:space="preserve">contact.rêve@gmail.com</t>
  </si>
  <si>
    <t xml:space="preserve">010/ART&amp;P/DG/16</t>
  </si>
  <si>
    <t xml:space="preserve">82 92</t>
  </si>
  <si>
    <t xml:space="preserve">Explications et interprétations des rêves nocturnes</t>
  </si>
  <si>
    <t xml:space="preserve">Retiré</t>
  </si>
  <si>
    <t xml:space="preserve">137/ART&amp;P/DG/17</t>
  </si>
  <si>
    <t xml:space="preserve">BBOXX CAPITAL TOGO SA</t>
  </si>
  <si>
    <t xml:space="preserve">Poste d'Agoé Zongo                                                                    BP : 2626</t>
  </si>
  <si>
    <t xml:space="preserve"> + 228 91 88 28 25</t>
  </si>
  <si>
    <t xml:space="preserve">info@bboxx.co.uk</t>
  </si>
  <si>
    <t xml:space="preserve">Laré Diog-Bath SANTIEGOU</t>
  </si>
  <si>
    <t xml:space="preserve">026/ART&amp;P/DG/18</t>
  </si>
  <si>
    <t xml:space="preserve">82 11</t>
  </si>
  <si>
    <t xml:space="preserve">Mise en place d’un service après-vente dans le cadre du projet « CIZO ».</t>
  </si>
  <si>
    <t xml:space="preserve">BETTY MOVIL</t>
  </si>
  <si>
    <t xml:space="preserve">13, Rue Mampo, Doulassamé, 08 BP 8932</t>
  </si>
  <si>
    <t xml:space="preserve"> + 228 22 20 30 30</t>
  </si>
  <si>
    <t xml:space="preserve">82 66</t>
  </si>
  <si>
    <t xml:space="preserve">Jeux tombola</t>
  </si>
  <si>
    <t xml:space="preserve">BOAD</t>
  </si>
  <si>
    <t xml:space="preserve">68, Avenue de la Libération, B.P : 1172 Lomé-Togo</t>
  </si>
  <si>
    <t xml:space="preserve"> + 228 22 21 42 44                                           + 228 22 21 72 69</t>
  </si>
  <si>
    <t xml:space="preserve">boadsiege@boad.org / www.boad.org</t>
  </si>
  <si>
    <t xml:space="preserve">ADOVELANDE</t>
  </si>
  <si>
    <t xml:space="preserve">80 00 00 09</t>
  </si>
  <si>
    <t xml:space="preserve">CAMP EYADEMA</t>
  </si>
  <si>
    <t xml:space="preserve">service d'urgence</t>
  </si>
  <si>
    <t xml:space="preserve">CEET</t>
  </si>
  <si>
    <t xml:space="preserve">42, avenue MAMA Fousséni                                BP : 42 Lomé</t>
  </si>
  <si>
    <t xml:space="preserve">ceet@ceet.tg</t>
  </si>
  <si>
    <t xml:space="preserve">033/ART&amp;P/DG/17</t>
  </si>
  <si>
    <t xml:space="preserve">82 28</t>
  </si>
  <si>
    <t xml:space="preserve">Centre d'informations pour une prise en charge efficace des appels de leurs clients  </t>
  </si>
  <si>
    <t xml:space="preserve">CENI</t>
  </si>
  <si>
    <t xml:space="preserve">Boulevard Eyadema – Cité OUA B.P. 7005 Lomé – TOGO  </t>
  </si>
  <si>
    <t xml:space="preserve"> + 228 22 22 29 51                                 + 228 22 20 83 54</t>
  </si>
  <si>
    <t xml:space="preserve">cenitogolome@gmail.com</t>
  </si>
  <si>
    <t xml:space="preserve">Taffa TABIOU</t>
  </si>
  <si>
    <t xml:space="preserve">088/ART1P/DG/14</t>
  </si>
  <si>
    <t xml:space="preserve">1010 et 1022</t>
  </si>
  <si>
    <t xml:space="preserve">Assistance et transmission des données pendant la période électorale</t>
  </si>
  <si>
    <t xml:space="preserve">Centrale d'Approvisionnement et de Gestion des Intrants Agricoles (CAGIA)</t>
  </si>
  <si>
    <t xml:space="preserve">Quartier Tokoin Doumasséssé, 49, rue Giroflées (rue derrière Phcie CAMPUS)                                          01 BP : 2823</t>
  </si>
  <si>
    <t xml:space="preserve"> + 228 22 22 58 57</t>
  </si>
  <si>
    <t xml:space="preserve">maepsgcagia_togo@yahoo.fr</t>
  </si>
  <si>
    <t xml:space="preserve">Bikpéta ANAKOMA</t>
  </si>
  <si>
    <t xml:space="preserve">083/ART&amp;P/DG/15</t>
  </si>
  <si>
    <t xml:space="preserve">80 00 00 14</t>
  </si>
  <si>
    <t xml:space="preserve">Recueil de dénonciations en cas de corruption et de pratiques malveillantes dans la gestion des intrants</t>
  </si>
  <si>
    <t xml:space="preserve">Zone Portuaire                                                                                                                                      BP : 1687</t>
  </si>
  <si>
    <t xml:space="preserve"> + 228 22 27 08 54                                                                                + 228 22 27 71 32</t>
  </si>
  <si>
    <t xml:space="preserve">Endre RYGH</t>
  </si>
  <si>
    <t xml:space="preserve">114/ART&amp;P/DG/17</t>
  </si>
  <si>
    <t xml:space="preserve">80 00 00 06</t>
  </si>
  <si>
    <t xml:space="preserve">Permettre aux consommateurs des produits de la société Ciments du Togo de signaler les incidents de conformité sur les produits du Titulaire</t>
  </si>
  <si>
    <t xml:space="preserve">CLIN SARLU</t>
  </si>
  <si>
    <t xml:space="preserve">Agoè SORAD à côté du dépôt de la Brasserie BB lomé                                                                                13 BP : 197</t>
  </si>
  <si>
    <t xml:space="preserve"> + 228 22 37 40 07</t>
  </si>
  <si>
    <t xml:space="preserve">info@e-agribusiness.com</t>
  </si>
  <si>
    <t xml:space="preserve">Edeh Dona ETCHRI</t>
  </si>
  <si>
    <t xml:space="preserve">078/ART&amp;P/DG/17</t>
  </si>
  <si>
    <t xml:space="preserve">86 86</t>
  </si>
  <si>
    <t xml:space="preserve">Service voix et centre d'appel et un service USSD dans le cadre du projet E-agribusiness au bénéfice des agriculteurs</t>
  </si>
  <si>
    <t xml:space="preserve">Digital Afrique Télécom Togo (DATT)</t>
  </si>
  <si>
    <t xml:space="preserve">Rue Blitta - Tokoin Wuiti                                     BP : 32 72</t>
  </si>
  <si>
    <t xml:space="preserve"> + 228 99 57 01 01                       + 228 90 28 57 44</t>
  </si>
  <si>
    <t xml:space="preserve">ilougue@groupedigital.com</t>
  </si>
  <si>
    <t xml:space="preserve">Issouf LOUGUE</t>
  </si>
  <si>
    <t xml:space="preserve">126/ART&amp;P/DG/14</t>
  </si>
  <si>
    <t xml:space="preserve">82 82</t>
  </si>
  <si>
    <t xml:space="preserve">Information sans frais auprès du service commercial</t>
  </si>
  <si>
    <t xml:space="preserve">DNP DECOR &amp; SERVICES</t>
  </si>
  <si>
    <t xml:space="preserve">78, rue 29 Béniglato</t>
  </si>
  <si>
    <t xml:space="preserve"> + 228 22 34 80 90                                   + 228 22 22 05 05</t>
  </si>
  <si>
    <t xml:space="preserve">groupednp@yahoo.fr </t>
  </si>
  <si>
    <t xml:space="preserve">KPOKPOYA Kossi Dieudonné</t>
  </si>
  <si>
    <t xml:space="preserve">036/ART&amp;P/DG/18</t>
  </si>
  <si>
    <t xml:space="preserve">81 81 05 05</t>
  </si>
  <si>
    <t xml:space="preserve">Etablissement d’un centre d’appels basé sur un service à coût partagé destiné à des entreprises et particuliers</t>
  </si>
  <si>
    <t xml:space="preserve">20, avenue Sylvanus Olympio                                                      BP : 3302</t>
  </si>
  <si>
    <t xml:space="preserve"> + 228 22 21 63 56                                                                                               + 228 22 21 42 37</t>
  </si>
  <si>
    <t xml:space="preserve">ecobanktg@ecobank.com</t>
  </si>
  <si>
    <t xml:space="preserve">DIAKITE Mamady</t>
  </si>
  <si>
    <t xml:space="preserve">098/ART&amp;P/DG/17</t>
  </si>
  <si>
    <t xml:space="preserve">Permettre à ses clients ayant un abonnement de service de téléphonie mobile au Togo, d’accéder à la plate forme de service de la banque en vue de bénéficier d’un service bancaire.</t>
  </si>
  <si>
    <t xml:space="preserve">ESPOIR-VIE TOGO</t>
  </si>
  <si>
    <t xml:space="preserve">Djidjolé, Aflao-Gakli, Rue 132, Face à la maison N°442, non loin de l'école la Sagesse;  BP : 14543 Lomé - Togo   </t>
  </si>
  <si>
    <t xml:space="preserve"> + 228 90 01 64 11</t>
  </si>
  <si>
    <t xml:space="preserve">81 00 00 11</t>
  </si>
  <si>
    <t xml:space="preserve">ETAT MAJOR des FAT</t>
  </si>
  <si>
    <t xml:space="preserve">12 23 à 12 29 et 12 94</t>
  </si>
  <si>
    <t xml:space="preserve">Fédération Nationale de Protection Civile (FNPC)</t>
  </si>
  <si>
    <t xml:space="preserve">Route internationalr n°1 Toglékopé                                                          19 BP : 75</t>
  </si>
  <si>
    <t xml:space="preserve"> + 228 22 35 36 93</t>
  </si>
  <si>
    <t xml:space="preserve">Koffi KARA-PEKETI</t>
  </si>
  <si>
    <t xml:space="preserve">128/ART&amp;P/DG/14</t>
  </si>
  <si>
    <t xml:space="preserve">81 11 11 11</t>
  </si>
  <si>
    <t xml:space="preserve">Aide et secours aux témoins et victimes de détresses vitales</t>
  </si>
  <si>
    <t xml:space="preserve">FUCEC TOGO</t>
  </si>
  <si>
    <t xml:space="preserve">Bretelle Be-Klikame Attikoume B P 3541 Lome </t>
  </si>
  <si>
    <t xml:space="preserve"> + 228 22 21 06 32                                               + 228 22 22 25 70</t>
  </si>
  <si>
    <t xml:space="preserve">reseau@fucec-togo.com / fucec-togo.com </t>
  </si>
  <si>
    <t xml:space="preserve">80 00 50 30</t>
  </si>
  <si>
    <t xml:space="preserve">GENDARMERIE NATIONALE</t>
  </si>
  <si>
    <t xml:space="preserve">                                                                                                   </t>
  </si>
  <si>
    <t xml:space="preserve">HAPLUCIA</t>
  </si>
  <si>
    <t xml:space="preserve">16B.P. : 177</t>
  </si>
  <si>
    <t xml:space="preserve"> + 228 23 20 89 90 </t>
  </si>
  <si>
    <t xml:space="preserve">Essohana WIYAO</t>
  </si>
  <si>
    <t xml:space="preserve">080/ART&amp;P/DG/18</t>
  </si>
  <si>
    <t xml:space="preserve">82 77</t>
  </si>
  <si>
    <t xml:space="preserve">mise en place d’un système d’information devant permettre à la population de communiquer avec elle dans le cadre de la prévention de la corruption et des infractions assimilées conformément à ses missions et attributions.</t>
  </si>
  <si>
    <t xml:space="preserve">HCDH</t>
  </si>
  <si>
    <t xml:space="preserve">83, rue de la Pâture Tokoin Super Tako </t>
  </si>
  <si>
    <t xml:space="preserve"> + 228 22 20 24 59                                + 228 22 20 25 32</t>
  </si>
  <si>
    <t xml:space="preserve">82 03</t>
  </si>
  <si>
    <t xml:space="preserve">Promotion et protection des  Droits de l'homme</t>
  </si>
  <si>
    <t xml:space="preserve">INAM</t>
  </si>
  <si>
    <r>
      <rPr>
        <sz val="11"/>
        <rFont val="Arial Narrow"/>
        <family val="2"/>
      </rPr>
      <t xml:space="preserve">Avenu</t>
    </r>
    <r>
      <rPr>
        <sz val="11"/>
        <color rgb="FF339966"/>
        <rFont val="Arial Narrow"/>
        <family val="2"/>
      </rPr>
      <t xml:space="preserve">e </t>
    </r>
    <r>
      <rPr>
        <sz val="11"/>
        <color rgb="FF003300"/>
        <rFont val="Arial Narrow"/>
        <family val="2"/>
      </rPr>
      <t xml:space="preserve">de la Lib</t>
    </r>
    <r>
      <rPr>
        <sz val="11"/>
        <color rgb="FF339966"/>
        <rFont val="Arial Narrow"/>
        <family val="2"/>
      </rPr>
      <t xml:space="preserve">é</t>
    </r>
    <r>
      <rPr>
        <sz val="11"/>
        <color rgb="FF003300"/>
        <rFont val="Arial Narrow"/>
        <family val="2"/>
      </rPr>
      <t xml:space="preserve">ratio</t>
    </r>
    <r>
      <rPr>
        <sz val="11"/>
        <color rgb="FF333300"/>
        <rFont val="Arial Narrow"/>
        <family val="2"/>
      </rPr>
      <t xml:space="preserve">n</t>
    </r>
    <r>
      <rPr>
        <sz val="11"/>
        <color rgb="FF339966"/>
        <rFont val="Arial Narrow"/>
        <family val="2"/>
      </rPr>
      <t xml:space="preserve">, </t>
    </r>
    <r>
      <rPr>
        <sz val="11"/>
        <color rgb="FF003300"/>
        <rFont val="Arial Narrow"/>
        <family val="2"/>
      </rPr>
      <t xml:space="preserve">an</t>
    </r>
    <r>
      <rPr>
        <sz val="11"/>
        <color rgb="FF333300"/>
        <rFont val="Arial Narrow"/>
        <family val="2"/>
      </rPr>
      <t xml:space="preserve">g</t>
    </r>
    <r>
      <rPr>
        <sz val="11"/>
        <color rgb="FF003300"/>
        <rFont val="Arial Narrow"/>
        <family val="2"/>
      </rPr>
      <t xml:space="preserve">le </t>
    </r>
    <r>
      <rPr>
        <sz val="11"/>
        <color rgb="FF333300"/>
        <rFont val="Arial Narrow"/>
        <family val="2"/>
      </rPr>
      <t xml:space="preserve">ru</t>
    </r>
    <r>
      <rPr>
        <sz val="11"/>
        <color rgb="FF003300"/>
        <rFont val="Arial Narrow"/>
        <family val="2"/>
      </rPr>
      <t xml:space="preserve">e Kame</t>
    </r>
    <r>
      <rPr>
        <sz val="11"/>
        <color rgb="FF333333"/>
        <rFont val="Arial Narrow"/>
        <family val="2"/>
      </rPr>
      <t xml:space="preserve">, </t>
    </r>
    <r>
      <rPr>
        <sz val="11"/>
        <color rgb="FF003300"/>
        <rFont val="Arial Narrow"/>
        <family val="2"/>
      </rPr>
      <t xml:space="preserve">quartier des Etoiles                                                                                               01B.P: 11 , Lomé</t>
    </r>
  </si>
  <si>
    <t xml:space="preserve"> + 228 22 21 47 99</t>
  </si>
  <si>
    <r>
      <rPr>
        <sz val="11"/>
        <color rgb="FF000000"/>
        <rFont val="Arial Narrow"/>
        <family val="2"/>
      </rPr>
      <t xml:space="preserve">M</t>
    </r>
    <r>
      <rPr>
        <sz val="11"/>
        <color rgb="FF003300"/>
        <rFont val="Arial Narrow"/>
        <family val="2"/>
      </rPr>
      <t xml:space="preserve">yr</t>
    </r>
    <r>
      <rPr>
        <sz val="11"/>
        <color rgb="FF333300"/>
        <rFont val="Arial Narrow"/>
        <family val="2"/>
      </rPr>
      <t xml:space="preserve">ia</t>
    </r>
    <r>
      <rPr>
        <sz val="11"/>
        <color rgb="FF003300"/>
        <rFont val="Arial Narrow"/>
        <family val="2"/>
      </rPr>
      <t xml:space="preserve">m DOSSOU-d'ALMEIDA</t>
    </r>
  </si>
  <si>
    <t xml:space="preserve">82 20</t>
  </si>
  <si>
    <t xml:space="preserve">Mise en place d'un système d'information aux assurés,aux prescripteurs et à la population et pour la réception de plaintes</t>
  </si>
  <si>
    <t xml:space="preserve">INTER-SERVICE COM SARL</t>
  </si>
  <si>
    <t xml:space="preserve">Djidjolé, face Commissariat 3ième arrond.    05 BP : 829 Lomé - Togo   </t>
  </si>
  <si>
    <t xml:space="preserve"> + 228 22 42 41 17         + 228 90 16 77 33         </t>
  </si>
  <si>
    <t xml:space="preserve">81 10 10 10</t>
  </si>
  <si>
    <t xml:space="preserve">Renseignements divers</t>
  </si>
  <si>
    <t xml:space="preserve">JAMA'AT ISLAMIQUE AHMADIYYAT DU TOGO</t>
  </si>
  <si>
    <t xml:space="preserve">Quartier Nyékonakpoè                                              06  BP : 6002</t>
  </si>
  <si>
    <t xml:space="preserve"> + 228 22 36 90 34</t>
  </si>
  <si>
    <t xml:space="preserve">Ahmad Zafar IRFANE</t>
  </si>
  <si>
    <t xml:space="preserve">084/ART&amp;P/DG/15</t>
  </si>
  <si>
    <t xml:space="preserve">80 00 00 15</t>
  </si>
  <si>
    <t xml:space="preserve">Renseignements sur l'Islam</t>
  </si>
  <si>
    <t xml:space="preserve">MARINE NATIONALE</t>
  </si>
  <si>
    <t xml:space="preserve">MINISTERE DE L'ACTION SOCIALE</t>
  </si>
  <si>
    <t xml:space="preserve">Face Av. de la présidence, Ancien Imm. De la Direction des impôts, 1er étage                                      BP : 369</t>
  </si>
  <si>
    <t xml:space="preserve"> + 228 22 21 68 79</t>
  </si>
  <si>
    <t xml:space="preserve">promotionfemme@promotionfemme.gouv.tg</t>
  </si>
  <si>
    <t xml:space="preserve">assistance aux enfants maltraités</t>
  </si>
  <si>
    <t xml:space="preserve">MINISTERE DE L'AGRICULTURE, DE L'ELEVAGE ET DE L'HYDRAULIQUE</t>
  </si>
  <si>
    <t xml:space="preserve">Qtier Administratif                                                                      44, avenue Sarakawa                                                                                     BP : 4825</t>
  </si>
  <si>
    <t xml:space="preserve"> + 228 22 36 64 36  /                       + 228 22 39 11 64</t>
  </si>
  <si>
    <t xml:space="preserve">Col Ouro Koura AGADAZI</t>
  </si>
  <si>
    <t xml:space="preserve">Assurance d'une meilleure prise en charge des pannes des forages et leur réparation dans le cadre du projet de Suivi des Ouvrages de Forages et Indicateurs pour l'Eau (SOFIE)</t>
  </si>
  <si>
    <t xml:space="preserve">MINISTERE DU COMMERCE ET DE LA PROMOTION DU SECTEUR PRIVE</t>
  </si>
  <si>
    <t xml:space="preserve">Place des Martyrs, ancien Immeuble BCEAO                                                       BP / 383</t>
  </si>
  <si>
    <t xml:space="preserve"> + 228 22 21 05 52</t>
  </si>
  <si>
    <t xml:space="preserve">ministereducommercetogo@yahoo.fr</t>
  </si>
  <si>
    <t xml:space="preserve">Essossimna LEGZIM - BALOUKI</t>
  </si>
  <si>
    <t xml:space="preserve">Assistance aux commerçantes victimes des incendies</t>
  </si>
  <si>
    <t xml:space="preserve">MINISTERE DU DEVELOPPEMENT A LA BASE/ FNFI</t>
  </si>
  <si>
    <t xml:space="preserve">Ministère du développement à la base, de l’artisanat, de la jeunesse et de l’emploi des jeunes BP : 1299, Lomé Togo
</t>
  </si>
  <si>
    <t xml:space="preserve"> + 228 22 26 95 00</t>
  </si>
  <si>
    <t xml:space="preserve">togo.fnfi@gmail.com</t>
  </si>
  <si>
    <t xml:space="preserve">Prosper C. HOUENOU</t>
  </si>
  <si>
    <t xml:space="preserve">076/ART&amp;P/DG/14</t>
  </si>
  <si>
    <t xml:space="preserve">80 00 00 12</t>
  </si>
  <si>
    <t xml:space="preserve">MINISTERE DU DEVELOPPEMENT A LA BASE/ PDCplus</t>
  </si>
  <si>
    <t xml:space="preserve">Yawavi B. AGBOKA - ABALO</t>
  </si>
  <si>
    <t xml:space="preserve">077/ART&amp;P/DG/14</t>
  </si>
  <si>
    <t xml:space="preserve">80 00 00 13</t>
  </si>
  <si>
    <t xml:space="preserve">138/ART&amp;P/DG/17</t>
  </si>
  <si>
    <t xml:space="preserve">MINISTERE DES POSTES ET DE L'ECONOMIE NUMERIQUE</t>
  </si>
  <si>
    <t xml:space="preserve">Avenue Abdoulaye FADIGA                                                          01 BP : 3679</t>
  </si>
  <si>
    <t xml:space="preserve"> + 22 8 22 21 25 28</t>
  </si>
  <si>
    <t xml:space="preserve">cabinet.ministre@postel.gouv.tg / secretariat.part@postel.gouv.tg</t>
  </si>
  <si>
    <t xml:space="preserve">Cina LAWSON</t>
  </si>
  <si>
    <t xml:space="preserve">051/ART&amp;P/DG/16</t>
  </si>
  <si>
    <t xml:space="preserve">Permettre de répondre aux diverses sollicitations des sites des ministères et autres institutions de la République dans le cadre du projet E-Gouvernement</t>
  </si>
  <si>
    <t xml:space="preserve">MINISTERE DE LA SECURITE ET DE LA PROTECTION CIVILE (MSPC)</t>
  </si>
  <si>
    <t xml:space="preserve">Rue de l'OCAM                                               01 BP : 58</t>
  </si>
  <si>
    <t xml:space="preserve"> + 228 22 20 86 60</t>
  </si>
  <si>
    <t xml:space="preserve">Damehame YARK</t>
  </si>
  <si>
    <t xml:space="preserve">POLICE /MINISTERE DE LA SECURITE ET DE LA PROTECTION CIVILE (MSPC)</t>
  </si>
  <si>
    <t xml:space="preserve">  </t>
  </si>
  <si>
    <t xml:space="preserve">OGAR ASSURANCES</t>
  </si>
  <si>
    <t xml:space="preserve">006/ART&amp;P/DG/18</t>
  </si>
  <si>
    <t xml:space="preserve">11, avenue du 24 janvier                              01 BP : 325</t>
  </si>
  <si>
    <t xml:space="preserve"> + 228 22 21 62 21</t>
  </si>
  <si>
    <t xml:space="preserve">www.orabank.net</t>
  </si>
  <si>
    <t xml:space="preserve">Guy SAUVANET</t>
  </si>
  <si>
    <t xml:space="preserve">80 00 00 10</t>
  </si>
  <si>
    <t xml:space="preserve">Office Togolais des Recettes (OTR)</t>
  </si>
  <si>
    <t xml:space="preserve">41 rue des impôts,  BP : 20823, Lomé Togo </t>
  </si>
  <si>
    <t xml:space="preserve">078/ART&amp;P/DG/14</t>
  </si>
  <si>
    <t xml:space="preserve">82 01</t>
  </si>
  <si>
    <t xml:space="preserve">108/ART&amp;P/DG/14</t>
  </si>
  <si>
    <t xml:space="preserve">80 00 00 18</t>
  </si>
  <si>
    <t xml:space="preserve">SAPEURS POMPIERS</t>
  </si>
  <si>
    <t xml:space="preserve">service d'assistance</t>
  </si>
  <si>
    <t xml:space="preserve">SECRETARIAT GENERAL DU GOUVERNEMENT</t>
  </si>
  <si>
    <t xml:space="preserve">01 BP : 1023 Lomé</t>
  </si>
  <si>
    <t xml:space="preserve"> + 228 22 20 38 14</t>
  </si>
  <si>
    <t xml:space="preserve">ugptogo@yahoo.fr</t>
  </si>
  <si>
    <t xml:space="preserve">024/ART&amp;P/DG/18</t>
  </si>
  <si>
    <t xml:space="preserve">80 80 80 80</t>
  </si>
  <si>
    <t xml:space="preserve">Campagne de distribution de masse des moustiquaires imprégnées d'insecticide à Longue durée d'action</t>
  </si>
  <si>
    <t xml:space="preserve">062/ART&amp;P/DG/17</t>
  </si>
  <si>
    <t xml:space="preserve">Zone Industrielle, Route d'Aného, 08 BP 8535 Lomé</t>
  </si>
  <si>
    <t xml:space="preserve"> + 228 22 27 20 00                             + 228 22 27 20 02</t>
  </si>
  <si>
    <t xml:space="preserve">80 00 90 90</t>
  </si>
  <si>
    <t xml:space="preserve">SUNU ASSURANCES IARD TOGO</t>
  </si>
  <si>
    <t xml:space="preserve">Imm. SUNU, 812 Bvd du 13 janvier                                                                      BP : 495 Lomé -Togo</t>
  </si>
  <si>
    <t xml:space="preserve"> + 228 22 21 10 34 /     + 228 22 21 17 57</t>
  </si>
  <si>
    <t xml:space="preserve">Akuvie DAGADU Epse ADJAMAGBO</t>
  </si>
  <si>
    <t xml:space="preserve">067/ART&amp;P/DG/16</t>
  </si>
  <si>
    <t xml:space="preserve">80 00 00 07</t>
  </si>
  <si>
    <t xml:space="preserve">Accompagnement et assistance des clients de la société SUNU en cas de survenance de sinistre</t>
  </si>
  <si>
    <t xml:space="preserve">TELECOM INTERNATIONAL</t>
  </si>
  <si>
    <t xml:space="preserve">Gbényédi Lomé 01B.P. 8439 </t>
  </si>
  <si>
    <t xml:space="preserve"> + 228 22 38 95 65 </t>
  </si>
  <si>
    <t xml:space="preserve">82 93 à 82 95 et 80 00 99 99</t>
  </si>
  <si>
    <t xml:space="preserve">jeux audiotels</t>
  </si>
  <si>
    <t xml:space="preserve">TOGO ASSISTANCE</t>
  </si>
  <si>
    <t xml:space="preserve">2800, Ave Jean Paul II, Novissi BP 4827 Lomé</t>
  </si>
  <si>
    <t xml:space="preserve"> + 228 22 26 44 33                                   + 228 22 26 96 26</t>
  </si>
  <si>
    <t xml:space="preserve">82 00</t>
  </si>
  <si>
    <t xml:space="preserve">Secourisme d'urgence aux bléssés</t>
  </si>
  <si>
    <t xml:space="preserve">TOGO CELLULAIRE</t>
  </si>
  <si>
    <t xml:space="preserve">Avenue du 24 Janvier Immeuble CFAO
B.P : 924 Lomé-TOGO
</t>
  </si>
  <si>
    <t xml:space="preserve"> + 228 22 22 66 11                                       + 228 22 22 59 00                     </t>
  </si>
  <si>
    <t xml:space="preserve">togocel@togocel.net.tg /                                            www.togocel.tg</t>
  </si>
  <si>
    <t xml:space="preserve">Affoh ATCHA-DEDJI</t>
  </si>
  <si>
    <t xml:space="preserve">085/ART&amp;P/DG/18</t>
  </si>
  <si>
    <t xml:space="preserve">70, 90 à 93</t>
  </si>
  <si>
    <t xml:space="preserve">Blocs 90, 91, 92 et 93                                                                                                               </t>
  </si>
  <si>
    <t xml:space="preserve">Bloc 936     </t>
  </si>
  <si>
    <t xml:space="preserve">Bloc 937</t>
  </si>
  <si>
    <t xml:space="preserve">026/ART&amp;P/DG/16</t>
  </si>
  <si>
    <t xml:space="preserve">Bloc 938</t>
  </si>
  <si>
    <t xml:space="preserve">053/ART&amp;P/DG/16</t>
  </si>
  <si>
    <t xml:space="preserve">Bloc 939</t>
  </si>
  <si>
    <t xml:space="preserve">105/ART&amp;P/DG/16</t>
  </si>
  <si>
    <t xml:space="preserve">Blocs 700,701,702, 703,705 et 705</t>
  </si>
  <si>
    <t xml:space="preserve">TOGO TELECOM</t>
  </si>
  <si>
    <t xml:space="preserve">Avenue Nicolas Grunitzky                                                                                                                                                         BP: 333   </t>
  </si>
  <si>
    <t xml:space="preserve"> + 228 22 21 44 01                                                                  + 228 22 21 03 73   </t>
  </si>
  <si>
    <t xml:space="preserve">spdgtgt@togotelecom.tg /                                              www.togotelecom.tg      </t>
  </si>
  <si>
    <t xml:space="preserve">117/ART&amp;P/DG/18</t>
  </si>
  <si>
    <t xml:space="preserve">Blocs 22 à 27</t>
  </si>
  <si>
    <t xml:space="preserve">Téléphonie Fixe</t>
  </si>
  <si>
    <t xml:space="preserve">Atafeitom TAGBA</t>
  </si>
  <si>
    <t xml:space="preserve">Blocs 222 à 227; 232; 233; 244; 245; 255; 266; 267 et 277</t>
  </si>
  <si>
    <t xml:space="preserve">086/ART&amp;P/DG/16</t>
  </si>
  <si>
    <t xml:space="preserve">UEMOA</t>
  </si>
  <si>
    <t xml:space="preserve">SYNERGIE AC-DEVELOPPEMENT S/C Commission UEMOA 380, Ave du Pr Joseph KI-ZERBO                    01 BP 543 Oagadougou 01  BURKINA FASO</t>
  </si>
  <si>
    <t xml:space="preserve"> + 226 50 31 88 73                                        + 226 50 31 88 72</t>
  </si>
  <si>
    <t xml:space="preserve">80 00 88 88</t>
  </si>
  <si>
    <t xml:space="preserve">UNITE MEDICALE SAMB (UMS)</t>
  </si>
  <si>
    <t xml:space="preserve">Immeuble Pharmacie Agoè-Nyivé, Nationale N°1                                                   BP : 20464                                                                          </t>
  </si>
  <si>
    <t xml:space="preserve">+ 228 22 42 24 97 / 22 51 78 58        </t>
  </si>
  <si>
    <t xml:space="preserve">Kolani SAMBIANI</t>
  </si>
  <si>
    <t xml:space="preserve">024/ART&amp;P/DG/17</t>
  </si>
  <si>
    <t xml:space="preserve">82 10</t>
  </si>
  <si>
    <t xml:space="preserve">Facilité de la notification des urgences médico-chirurgicales en vue d'une intervention rapide et d'une meilleure prise en charge</t>
  </si>
  <si>
    <t xml:space="preserve">WAPCo</t>
  </si>
  <si>
    <t xml:space="preserve">Zone Industrielle, face Raffinerie Shell, Baguida                                   06 BP 60269</t>
  </si>
  <si>
    <t xml:space="preserve">80 00 00 08</t>
  </si>
  <si>
    <t xml:space="preserve">Bande de fréquences assignées</t>
  </si>
  <si>
    <t xml:space="preserve">Fréquences (MHz) / Indicatif d'appel (pour radio amteur)</t>
  </si>
  <si>
    <t xml:space="preserve">Date d'obtention de la fréquence</t>
  </si>
  <si>
    <t xml:space="preserve">Site d'émission</t>
  </si>
  <si>
    <t xml:space="preserve">David BERAN</t>
  </si>
  <si>
    <t xml:space="preserve">DOLNI KAMENICE 55,
Holysov 34562 CZECH REPUBLIC</t>
  </si>
  <si>
    <t xml:space="preserve"> + 42 06 03 95 67 95</t>
  </si>
  <si>
    <t xml:space="preserve">antsat@atlas.cz</t>
  </si>
  <si>
    <t xml:space="preserve">Amateur</t>
  </si>
  <si>
    <t xml:space="preserve">5V7DB</t>
  </si>
  <si>
    <t xml:space="preserve">Lomé</t>
  </si>
  <si>
    <t xml:space="preserve">04/ART&amp;P/DG/DT/14</t>
  </si>
  <si>
    <t xml:space="preserve">12 mois</t>
  </si>
  <si>
    <t xml:space="preserve">035/ART&amp;P/DG/17</t>
  </si>
  <si>
    <t xml:space="preserve">10 mois</t>
  </si>
  <si>
    <t xml:space="preserve">Hervé Jean BOCQUET</t>
  </si>
  <si>
    <t xml:space="preserve">5, rue Assiré, Immeuble Saint Jean Nukafu</t>
  </si>
  <si>
    <t xml:space="preserve"> + 228 90 45 00 05</t>
  </si>
  <si>
    <t xml:space="preserve">hbocquet@hbocquet.com</t>
  </si>
  <si>
    <t xml:space="preserve">5V7HB</t>
  </si>
  <si>
    <t xml:space="preserve">055/ART&amp;P/DG/16</t>
  </si>
  <si>
    <t xml:space="preserve">Joël BOISRAUD</t>
  </si>
  <si>
    <t xml:space="preserve">55 rue de l'Egalité                                 36 130 Déols                                                                    France</t>
  </si>
  <si>
    <t xml:space="preserve"> + 06 82 53 64 36</t>
  </si>
  <si>
    <t xml:space="preserve">joel.boisraud@wanadoo.fr</t>
  </si>
  <si>
    <t xml:space="preserve">5V7BJ</t>
  </si>
  <si>
    <t xml:space="preserve">049/ART&amp;P/DG/13</t>
  </si>
  <si>
    <t xml:space="preserve">Gabriela DREYER</t>
  </si>
  <si>
    <t xml:space="preserve">Mecklenburger Str. 16                                                                                         23936 Testorf-Steinfort                                                  Allemagne                                                                                                      S/C HOUNSINOU Mike                                                      VLC, BP : 991                                                                                               Tél : + 228 22 27 48 18 / 22 27 62 10                                                           Lomé</t>
  </si>
  <si>
    <t xml:space="preserve"> + 49 38 82 28 25 588</t>
  </si>
  <si>
    <t xml:space="preserve">family.dreyer@t-online.de</t>
  </si>
  <si>
    <t xml:space="preserve">5V7GD</t>
  </si>
  <si>
    <t xml:space="preserve">Hôtel SAFARI Agbodrafo</t>
  </si>
  <si>
    <t xml:space="preserve">007/ART&amp;P/DG/16</t>
  </si>
  <si>
    <t xml:space="preserve">11 jours</t>
  </si>
  <si>
    <t xml:space="preserve">Franck-Michael DREYER</t>
  </si>
  <si>
    <t xml:space="preserve"> + 49 38 82 28 25 589</t>
  </si>
  <si>
    <t xml:space="preserve">5V7FMD</t>
  </si>
  <si>
    <t xml:space="preserve">006/ART&amp;P/DG/16</t>
  </si>
  <si>
    <t xml:space="preserve">Baldur DROBNICA </t>
  </si>
  <si>
    <t xml:space="preserve">Zedernweg 6,                                                            50127 Gergheim,                                                                                                                                                  Allemagne</t>
  </si>
  <si>
    <t xml:space="preserve"> + 49 22 71 92 589</t>
  </si>
  <si>
    <t xml:space="preserve">dj6si@t-online.de</t>
  </si>
  <si>
    <t xml:space="preserve">5V7BD</t>
  </si>
  <si>
    <t xml:space="preserve">005/ART&amp;P/DG/16</t>
  </si>
  <si>
    <t xml:space="preserve">033/ART&amp;P/DG/15</t>
  </si>
  <si>
    <t xml:space="preserve">15 jours</t>
  </si>
  <si>
    <t xml:space="preserve">John Bourke EVERMAN</t>
  </si>
  <si>
    <t xml:space="preserve">Ambassade des USA à Lomé                                             Cité OUA, Villa 70                                                                                      Lomé</t>
  </si>
  <si>
    <t xml:space="preserve">5V1JE</t>
  </si>
  <si>
    <t xml:space="preserve">Cité OUA</t>
  </si>
  <si>
    <t xml:space="preserve">185/ART&amp;P/DG/17</t>
  </si>
  <si>
    <t xml:space="preserve">Prete FRANCO</t>
  </si>
  <si>
    <t xml:space="preserve">S/C ADADZI Kodjo Agbessi                                                 Maison ADADZI face Hôtel IZE</t>
  </si>
  <si>
    <t xml:space="preserve">+ 228 91 05 56 21</t>
  </si>
  <si>
    <t xml:space="preserve">5V7V / 5V7DX</t>
  </si>
  <si>
    <t xml:space="preserve">Kpalimé - Togo</t>
  </si>
  <si>
    <t xml:space="preserve">074/ART&amp;P/DG/17</t>
  </si>
  <si>
    <t xml:space="preserve">09 mois</t>
  </si>
  <si>
    <t xml:space="preserve">S/C AMOUZOU - N Koffi Coco                         BP : 80 Kpalimé</t>
  </si>
  <si>
    <t xml:space="preserve"> + 228 90 04 92 73</t>
  </si>
  <si>
    <t xml:space="preserve">5V7V                       5V7DX</t>
  </si>
  <si>
    <t xml:space="preserve">002/ART&amp;P/DG/DT/12</t>
  </si>
  <si>
    <t xml:space="preserve">043/ART&amp;P/DG/13</t>
  </si>
  <si>
    <t xml:space="preserve">Robert GRÖSCH</t>
  </si>
  <si>
    <t xml:space="preserve">Am Kriegerkreuz 2 D-83416 Fridolfing       Allemagne                                                                                                         S/C Mme ETOU - MÜLLER Akossiwoa  </t>
  </si>
  <si>
    <t xml:space="preserve"> + 49 8684 647</t>
  </si>
  <si>
    <t xml:space="preserve">5V7BY</t>
  </si>
  <si>
    <t xml:space="preserve">Kpémé</t>
  </si>
  <si>
    <t xml:space="preserve">030/ART&amp;P/DG/16</t>
  </si>
  <si>
    <t xml:space="preserve">21 jours</t>
  </si>
  <si>
    <t xml:space="preserve">Wim August M. HAMBLOK</t>
  </si>
  <si>
    <t xml:space="preserve">Waaltjes 8, 3920                                                          Lommet                                                Belgique</t>
  </si>
  <si>
    <t xml:space="preserve"> + 32 473 30 49 86</t>
  </si>
  <si>
    <t xml:space="preserve">wim.hamblok@telenet.be</t>
  </si>
  <si>
    <t xml:space="preserve">5V7TH</t>
  </si>
  <si>
    <t xml:space="preserve">144/ART&amp;P/DG/15</t>
  </si>
  <si>
    <t xml:space="preserve">051/ART&amp;P/DG/13</t>
  </si>
  <si>
    <t xml:space="preserve">Johan Berend Christian HARDERS </t>
  </si>
  <si>
    <t xml:space="preserve">Kalckreuthweg 17
22607, Hambourg Allemagne</t>
  </si>
  <si>
    <t xml:space="preserve"> + 49 40 890 4474</t>
  </si>
  <si>
    <t xml:space="preserve">dj8nk@hotmail.com</t>
  </si>
  <si>
    <t xml:space="preserve">5V7JH</t>
  </si>
  <si>
    <t xml:space="preserve">032/ART&amp;P/DG/15</t>
  </si>
  <si>
    <t xml:space="preserve">Armin IRLACHER</t>
  </si>
  <si>
    <t xml:space="preserve">Pirach 10D-83308 Trostberg                               Allemagne                                                                                                 S/C Mme ETOU - MÜLLER Akossiwoa                                                                                                                   </t>
  </si>
  <si>
    <t xml:space="preserve"> + 49 171 6934666                                                + 228 92 0070 54                                                            + 228 91 88 47 81     </t>
  </si>
  <si>
    <t xml:space="preserve">info@c-h-m.de</t>
  </si>
  <si>
    <t xml:space="preserve">5V7DL</t>
  </si>
  <si>
    <t xml:space="preserve">028/ART&amp;P/DG/16</t>
  </si>
  <si>
    <t xml:space="preserve">Helmut Rudolf KÖNIG</t>
  </si>
  <si>
    <t xml:space="preserve">Dietwies 5 D-83413 Fridolfing                                                       Allemagne                                                                                   S/C Mme ETOU - MÜLLER Akossiwoa </t>
  </si>
  <si>
    <t xml:space="preserve"> + 49 8684 856                                                                                                                                                                                                                          + 228 92 0070 54                                                        + 228 91 88 47 81  </t>
  </si>
  <si>
    <t xml:space="preserve">5V7D</t>
  </si>
  <si>
    <t xml:space="preserve">029:ART1P/DG/16</t>
  </si>
  <si>
    <t xml:space="preserve">Philippe METIVER</t>
  </si>
  <si>
    <t xml:space="preserve">137/5 rue des Etats -Unis 36000 Château roux                                                            France                                             </t>
  </si>
  <si>
    <t xml:space="preserve"> + 06 82 68 43 98</t>
  </si>
  <si>
    <t xml:space="preserve">phi5mv@yahoo.fr</t>
  </si>
  <si>
    <t xml:space="preserve">5V7MP</t>
  </si>
  <si>
    <t xml:space="preserve">050/ART&amp;P/DG/13</t>
  </si>
  <si>
    <t xml:space="preserve">Michal MICHALAK</t>
  </si>
  <si>
    <t xml:space="preserve">OS. Niepoleglosci 10/29                                       62 - 400 Slupca                                                        Poland                                                                                        </t>
  </si>
  <si>
    <t xml:space="preserve">truckrainbow@gmail.com</t>
  </si>
  <si>
    <t xml:space="preserve">5V7MI</t>
  </si>
  <si>
    <t xml:space="preserve">042/ART&amp;P/DG/15</t>
  </si>
  <si>
    <t xml:space="preserve">Philip Carl Mc MILLEN</t>
  </si>
  <si>
    <t xml:space="preserve">BP : 310 Kpalimé - Togo</t>
  </si>
  <si>
    <t xml:space="preserve">+ 228 91 75 06 02</t>
  </si>
  <si>
    <t xml:space="preserve">5V7PC</t>
  </si>
  <si>
    <t xml:space="preserve">145/ART&amp;P/DG/15</t>
  </si>
  <si>
    <t xml:space="preserve">Pavel SINOR</t>
  </si>
  <si>
    <t xml:space="preserve">V STIHLACH 1311 PRAHA 4 C2 14200 CZECH REPUBLIC</t>
  </si>
  <si>
    <t xml:space="preserve"> + 42 06 08 87 24 82</t>
  </si>
  <si>
    <t xml:space="preserve">ok1fps@seznam.cz</t>
  </si>
  <si>
    <t xml:space="preserve">5V7PS</t>
  </si>
  <si>
    <t xml:space="preserve">05/ART&amp;P/DG/DT/14</t>
  </si>
  <si>
    <t xml:space="preserve">Petr SPACIL</t>
  </si>
  <si>
    <t xml:space="preserve">S/C hôtel le Lac Agbodraf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ou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ZA STEPNICI 325 Rifka 252 03 CZECH REPUBLIC</t>
  </si>
  <si>
    <t xml:space="preserve"> + 228 90 36 28 58/23 31 60 1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+ 42 06 03 52 25 55</t>
  </si>
  <si>
    <t xml:space="preserve">p.spacil@ctipro.cz</t>
  </si>
  <si>
    <t xml:space="preserve">5V7ST</t>
  </si>
  <si>
    <t xml:space="preserve">06/ART&amp;P/DG/DT/14</t>
  </si>
  <si>
    <t xml:space="preserve">5V7P</t>
  </si>
  <si>
    <t xml:space="preserve">Agbodrafo</t>
  </si>
  <si>
    <t xml:space="preserve">036/ART&amp;P/DG/17</t>
  </si>
  <si>
    <t xml:space="preserve">Marc STELLA </t>
  </si>
  <si>
    <t xml:space="preserve">13, Avenue Mama Fousseni
BP 337 Lomé - Togo</t>
  </si>
  <si>
    <t xml:space="preserve">+228 93 68 76 28</t>
  </si>
  <si>
    <t xml:space="preserve">ambassde.marc@yahoo.fr</t>
  </si>
  <si>
    <t xml:space="preserve">5V7SM</t>
  </si>
  <si>
    <t xml:space="preserve">Ambassade de France</t>
  </si>
  <si>
    <t xml:space="preserve">018/ART&amp;P/DG/15</t>
  </si>
  <si>
    <t xml:space="preserve">Peter Müller WERNER</t>
  </si>
  <si>
    <t xml:space="preserve">Plattenberg 3 D-84508 Burgkirchen                                                                          S/C Mme ETOU - MÜLLER Akossiwoa    </t>
  </si>
  <si>
    <t xml:space="preserve"> + 49 8679 969153</t>
  </si>
  <si>
    <t xml:space="preserve">5V7B</t>
  </si>
  <si>
    <t xml:space="preserve">031/ART1P/DG/16</t>
  </si>
  <si>
    <t xml:space="preserve">Fréquences (MHz) </t>
  </si>
  <si>
    <t xml:space="preserve">ALBARKA</t>
  </si>
  <si>
    <t xml:space="preserve">BP : 864 Sokodé</t>
  </si>
  <si>
    <t xml:space="preserve"> + 228 24 45 00 96</t>
  </si>
  <si>
    <t xml:space="preserve">Pasteur  William Walte C. AMES </t>
  </si>
  <si>
    <t xml:space="preserve">87.5 - 108 MHz</t>
  </si>
  <si>
    <t xml:space="preserve">106.7</t>
  </si>
  <si>
    <t xml:space="preserve">Tchaoudjo (Togo)</t>
  </si>
  <si>
    <t xml:space="preserve">AL ISLAM</t>
  </si>
  <si>
    <t xml:space="preserve">BP : 451 Kpalimé</t>
  </si>
  <si>
    <t xml:space="preserve"> + 228 24 41 12 92</t>
  </si>
  <si>
    <t xml:space="preserve">Kédjeri OURO-GBELEOU </t>
  </si>
  <si>
    <t xml:space="preserve">88;7</t>
  </si>
  <si>
    <t xml:space="preserve">Kpalimé (Togo)</t>
  </si>
  <si>
    <t xml:space="preserve">ATLANTIC FM</t>
  </si>
  <si>
    <t xml:space="preserve">BP : 01 Aklakou</t>
  </si>
  <si>
    <t xml:space="preserve"> + 228 91 94 21 52 /                                    + 228 90 01 85 05</t>
  </si>
  <si>
    <t xml:space="preserve">Kossi DOUHADJI</t>
  </si>
  <si>
    <t xml:space="preserve">95.9</t>
  </si>
  <si>
    <t xml:space="preserve">Aklakou (Togo)</t>
  </si>
  <si>
    <t xml:space="preserve">125/ART&amp;P/DG/17</t>
  </si>
  <si>
    <t xml:space="preserve">AZUR ANIE</t>
  </si>
  <si>
    <t xml:space="preserve">BP : 40 Anié</t>
  </si>
  <si>
    <t xml:space="preserve"> + 228 90 19 27 28 /                                     + 228 99 69 72 02</t>
  </si>
  <si>
    <t xml:space="preserve">Essozolam ATANA </t>
  </si>
  <si>
    <t xml:space="preserve">105.7</t>
  </si>
  <si>
    <t xml:space="preserve">Anié (Togo)</t>
  </si>
  <si>
    <t xml:space="preserve">BBC AFRIQUE</t>
  </si>
  <si>
    <t xml:space="preserve">SEMILINKO Félix</t>
  </si>
  <si>
    <t xml:space="preserve">97.5</t>
  </si>
  <si>
    <t xml:space="preserve">BETHEL</t>
  </si>
  <si>
    <t xml:space="preserve">Pasteur MADO</t>
  </si>
  <si>
    <t xml:space="preserve">107.7</t>
  </si>
  <si>
    <t xml:space="preserve">Gléi (Togo)</t>
  </si>
  <si>
    <t xml:space="preserve">BONNE NOUVELLE</t>
  </si>
  <si>
    <t xml:space="preserve">BP : 8678 Lomé</t>
  </si>
  <si>
    <t xml:space="preserve"> + 228 22 22 19 24</t>
  </si>
  <si>
    <t xml:space="preserve">Kokou FIANYO </t>
  </si>
  <si>
    <t xml:space="preserve">98.7</t>
  </si>
  <si>
    <t xml:space="preserve">BRIDGE FM</t>
  </si>
  <si>
    <t xml:space="preserve">Vogan, quartier Novissikomé                                                                                                                                                               Préfecture de Vo</t>
  </si>
  <si>
    <t xml:space="preserve"> + 228 90 10 41 48 / 90 22 77 02 / 99 35 36 28</t>
  </si>
  <si>
    <r>
      <rPr>
        <b val="true"/>
        <sz val="11"/>
        <color rgb="FF000000"/>
        <rFont val="Arial Narrow"/>
        <family val="2"/>
      </rPr>
      <t xml:space="preserve">K</t>
    </r>
    <r>
      <rPr>
        <b val="true"/>
        <sz val="11"/>
        <color rgb="FF333300"/>
        <rFont val="Calibri"/>
        <family val="2"/>
      </rPr>
      <t xml:space="preserve">o</t>
    </r>
    <r>
      <rPr>
        <b val="true"/>
        <sz val="11"/>
        <color rgb="FF000000"/>
        <rFont val="Calibri"/>
        <family val="2"/>
      </rPr>
      <t xml:space="preserve">djo ATCHO</t>
    </r>
  </si>
  <si>
    <t xml:space="preserve">104.5</t>
  </si>
  <si>
    <t xml:space="preserve">Vogan - TOGO</t>
  </si>
  <si>
    <t xml:space="preserve">070/ART&amp;P/DG/18</t>
  </si>
  <si>
    <t xml:space="preserve">CARRE JEUNES</t>
  </si>
  <si>
    <t xml:space="preserve">BP  : 2550 Lomé</t>
  </si>
  <si>
    <t xml:space="preserve"> + 228 22 50 77 44</t>
  </si>
  <si>
    <t xml:space="preserve">NABIOULIWA Dadja</t>
  </si>
  <si>
    <t xml:space="preserve">103.1</t>
  </si>
  <si>
    <t xml:space="preserve">Adidogomé (Togo)</t>
  </si>
  <si>
    <t xml:space="preserve">CENTRALE FM</t>
  </si>
  <si>
    <r>
      <rPr>
        <sz val="11"/>
        <color rgb="FF000000"/>
        <rFont val="Arial Narrow"/>
        <family val="2"/>
      </rPr>
      <t xml:space="preserve">BP : 512 Sokodé</t>
    </r>
    <r>
      <rPr>
        <b val="true"/>
        <sz val="16"/>
        <color rgb="FF000000"/>
        <rFont val="Arial Narrow"/>
        <family val="2"/>
      </rPr>
      <t xml:space="preserve"> </t>
    </r>
  </si>
  <si>
    <t xml:space="preserve"> + 228 24 45 00 14</t>
  </si>
  <si>
    <t xml:space="preserve">Napo N. TAKASSI KIKPA</t>
  </si>
  <si>
    <t xml:space="preserve">Sokodé (Togo)</t>
  </si>
  <si>
    <t xml:space="preserve">CITADELLE</t>
  </si>
  <si>
    <t xml:space="preserve">BP : 56 Vogan</t>
  </si>
  <si>
    <t xml:space="preserve"> + 228 23  33 10 60</t>
  </si>
  <si>
    <t xml:space="preserve">Amegnon TIASSOU </t>
  </si>
  <si>
    <t xml:space="preserve">101.7</t>
  </si>
  <si>
    <t xml:space="preserve">Vogan (Togo)</t>
  </si>
  <si>
    <t xml:space="preserve">CITY FM</t>
  </si>
  <si>
    <t xml:space="preserve">05 BP : 170 Lomé</t>
  </si>
  <si>
    <t xml:space="preserve"> + 228 22 61 70 01</t>
  </si>
  <si>
    <t xml:space="preserve">Luc K. ABALI</t>
  </si>
  <si>
    <t xml:space="preserve">89.9</t>
  </si>
  <si>
    <t xml:space="preserve">COSMOS</t>
  </si>
  <si>
    <t xml:space="preserve">BP : 53 Sotouboua</t>
  </si>
  <si>
    <t xml:space="preserve"> + 228 24 45 04 69 /                    + 228 90 13 32 22</t>
  </si>
  <si>
    <t xml:space="preserve">Adinaédi PELEYI </t>
  </si>
  <si>
    <t xml:space="preserve">93.5</t>
  </si>
  <si>
    <t xml:space="preserve">Sotouboua (Togo)</t>
  </si>
  <si>
    <t xml:space="preserve">COURTOISIE</t>
  </si>
  <si>
    <t xml:space="preserve">BP : 89 Dapaong</t>
  </si>
  <si>
    <t xml:space="preserve"> + 228 90 97 76 60</t>
  </si>
  <si>
    <t xml:space="preserve">Adjo TADJELA </t>
  </si>
  <si>
    <t xml:space="preserve">95.5</t>
  </si>
  <si>
    <t xml:space="preserve">Dapaong (Togo)</t>
  </si>
  <si>
    <t xml:space="preserve">DADJE</t>
  </si>
  <si>
    <t xml:space="preserve">Canton de Tado - Qtier Dome (Préf. Du Moyen-Mono)                                                 BP : 22 T ohoun</t>
  </si>
  <si>
    <t xml:space="preserve"> + 228 91 98 66 56</t>
  </si>
  <si>
    <t xml:space="preserve">Viwoto SOSSOU</t>
  </si>
  <si>
    <t xml:space="preserve">88.9</t>
  </si>
  <si>
    <t xml:space="preserve">Tohoun - Qtier Dome (Togo)</t>
  </si>
  <si>
    <t xml:space="preserve">131/ART&amp;P/DG/14</t>
  </si>
  <si>
    <t xml:space="preserve">DAWUL</t>
  </si>
  <si>
    <t xml:space="preserve">BP : 31017 Lomé</t>
  </si>
  <si>
    <t xml:space="preserve"> + 228 90 21 56 37</t>
  </si>
  <si>
    <t xml:space="preserve">TAKASSI Labanté</t>
  </si>
  <si>
    <t xml:space="preserve">88.7</t>
  </si>
  <si>
    <t xml:space="preserve">Bassar (Togo)</t>
  </si>
  <si>
    <t xml:space="preserve">DELTA SANTE</t>
  </si>
  <si>
    <t xml:space="preserve">Aného -Togo</t>
  </si>
  <si>
    <t xml:space="preserve"> + 228 23 31 05 73</t>
  </si>
  <si>
    <t xml:space="preserve">Kouassi Ampah JOHNSON</t>
  </si>
  <si>
    <t xml:space="preserve">Aného (Togo)</t>
  </si>
  <si>
    <t xml:space="preserve">064/ART&amp;P/DG/13</t>
  </si>
  <si>
    <t xml:space="preserve">EL SAFA TOMDE ASSAFA</t>
  </si>
  <si>
    <t xml:space="preserve">BP :  632 Kara</t>
  </si>
  <si>
    <t xml:space="preserve"> + 228 26 60 16 99</t>
  </si>
  <si>
    <t xml:space="preserve">Aboudou BAKO</t>
  </si>
  <si>
    <t xml:space="preserve">94.3</t>
  </si>
  <si>
    <t xml:space="preserve">Kara (Togo)</t>
  </si>
  <si>
    <t xml:space="preserve">EPHPHATA</t>
  </si>
  <si>
    <t xml:space="preserve">BP : 02 Lomé</t>
  </si>
  <si>
    <t xml:space="preserve"> + 228 22 20 27 94</t>
  </si>
  <si>
    <t xml:space="preserve">Mawuli AWANYO </t>
  </si>
  <si>
    <t xml:space="preserve">103.3</t>
  </si>
  <si>
    <t xml:space="preserve">Agou (Togo)</t>
  </si>
  <si>
    <t xml:space="preserve">092/ART&amp;P/DG/17</t>
  </si>
  <si>
    <t xml:space="preserve">105.1</t>
  </si>
  <si>
    <t xml:space="preserve">ESPERANCE</t>
  </si>
  <si>
    <t xml:space="preserve">Mango Quartier Djabou</t>
  </si>
  <si>
    <t xml:space="preserve"> + 228 90 21 75 59 /                                                                                                    + 228 92 42 23 46</t>
  </si>
  <si>
    <t xml:space="preserve">Alassani Alimyaou FAMBARE</t>
  </si>
  <si>
    <t xml:space="preserve">93.1</t>
  </si>
  <si>
    <t xml:space="preserve">Mango (Togo)</t>
  </si>
  <si>
    <t xml:space="preserve">126/ART&amp;P/DG/17</t>
  </si>
  <si>
    <t xml:space="preserve">ESPOIR 2000</t>
  </si>
  <si>
    <t xml:space="preserve">102.1</t>
  </si>
  <si>
    <t xml:space="preserve">ETINCELLE</t>
  </si>
  <si>
    <t xml:space="preserve">BP : 35 Blitta </t>
  </si>
  <si>
    <t xml:space="preserve"> + 228 90 29 38 30</t>
  </si>
  <si>
    <t xml:space="preserve">Tommotoki YAKE </t>
  </si>
  <si>
    <t xml:space="preserve">92.1</t>
  </si>
  <si>
    <t xml:space="preserve">Blitta (Lomé)</t>
  </si>
  <si>
    <t xml:space="preserve">EVANGILE JVA</t>
  </si>
  <si>
    <t xml:space="preserve">BP : 2313 Lomé</t>
  </si>
  <si>
    <t xml:space="preserve"> + 228 22 25 44 95</t>
  </si>
  <si>
    <t xml:space="preserve">Komlan DZIWONOU </t>
  </si>
  <si>
    <t xml:space="preserve">100.3</t>
  </si>
  <si>
    <t xml:space="preserve">EXCELSIOR</t>
  </si>
  <si>
    <t xml:space="preserve">90.5</t>
  </si>
  <si>
    <t xml:space="preserve">Atakpamé (Lomé)</t>
  </si>
  <si>
    <t xml:space="preserve"> FREQUENCE 1</t>
  </si>
  <si>
    <t xml:space="preserve">BP : 81104</t>
  </si>
  <si>
    <t xml:space="preserve"> + 228 22 50 50 27</t>
  </si>
  <si>
    <t xml:space="preserve">Kouanvi SODJI </t>
  </si>
  <si>
    <t xml:space="preserve">103.9</t>
  </si>
  <si>
    <t xml:space="preserve">060/ART&amp;P/DG/13</t>
  </si>
  <si>
    <t xml:space="preserve">HAVILOLO </t>
  </si>
  <si>
    <t xml:space="preserve">Coin de Paris - Badou (Préf. Wawa)                                               BP : 25</t>
  </si>
  <si>
    <t xml:space="preserve"> + 228 24 42 50 90</t>
  </si>
  <si>
    <t xml:space="preserve">Yao Ogah ASSAMOAH</t>
  </si>
  <si>
    <t xml:space="preserve">102.9</t>
  </si>
  <si>
    <t xml:space="preserve">Badou (Togo)</t>
  </si>
  <si>
    <t xml:space="preserve">130/ART&amp;P/DG/14</t>
  </si>
  <si>
    <t xml:space="preserve">HIT RADIO</t>
  </si>
  <si>
    <t xml:space="preserve">Media Holding S.A.
917, Bd Jean Paul II
BP : 421 Lomé - Togo</t>
  </si>
  <si>
    <t xml:space="preserve">+228 22 48 19 06</t>
  </si>
  <si>
    <t xml:space="preserve">Kodjovi Gameli KODJOAKOU</t>
  </si>
  <si>
    <t xml:space="preserve">85.5 - 108 MHz</t>
  </si>
  <si>
    <t xml:space="preserve">104.7</t>
  </si>
  <si>
    <t xml:space="preserve">Lomé, Agoè Telessou
</t>
  </si>
  <si>
    <t xml:space="preserve">031/ART&amp;P/DG/15</t>
  </si>
  <si>
    <t xml:space="preserve">HORIZON</t>
  </si>
  <si>
    <t xml:space="preserve">BP : 124 Tsévié</t>
  </si>
  <si>
    <t xml:space="preserve"> + 228 23 30 43 01</t>
  </si>
  <si>
    <t xml:space="preserve">Kossi Kpobli TOGBE </t>
  </si>
  <si>
    <t xml:space="preserve">101.1</t>
  </si>
  <si>
    <t xml:space="preserve">Tsévié (Togo)</t>
  </si>
  <si>
    <t xml:space="preserve">ITIESSI FM</t>
  </si>
  <si>
    <t xml:space="preserve">Rue de la Radio - Amlamé (Préf. de l'Amou) - Togo</t>
  </si>
  <si>
    <t xml:space="preserve"> + 228 22 36 92 82</t>
  </si>
  <si>
    <t xml:space="preserve">Koffi D. BOKOR</t>
  </si>
  <si>
    <t xml:space="preserve">105.3</t>
  </si>
  <si>
    <t xml:space="preserve">Amlamé (Togo)</t>
  </si>
  <si>
    <t xml:space="preserve">129/ART&amp;P/DG/14</t>
  </si>
  <si>
    <t xml:space="preserve">JA AL HAQ</t>
  </si>
  <si>
    <t xml:space="preserve">BP : 3345 Lomé              </t>
  </si>
  <si>
    <t xml:space="preserve"> + 228 23 36 51 22</t>
  </si>
  <si>
    <t xml:space="preserve">El-Hadj Sani AMIDOU</t>
  </si>
  <si>
    <t xml:space="preserve">99.1</t>
  </si>
  <si>
    <t xml:space="preserve">JABAL' NOUR</t>
  </si>
  <si>
    <t xml:space="preserve">Tokoin SOTED - Lomé</t>
  </si>
  <si>
    <t xml:space="preserve"> + 228 22 21 12 01 /      + 228 22 21 39 75</t>
  </si>
  <si>
    <t xml:space="preserve">Salé Maradi DAN-MEROGO</t>
  </si>
  <si>
    <t xml:space="preserve">89.5</t>
  </si>
  <si>
    <t xml:space="preserve">Lomé - Tokoin SOTED</t>
  </si>
  <si>
    <t xml:space="preserve">069/ART&amp;P/DG/13</t>
  </si>
  <si>
    <t xml:space="preserve">JEUNESSE</t>
  </si>
  <si>
    <t xml:space="preserve">BP : 826 Sokodé</t>
  </si>
  <si>
    <t xml:space="preserve"> + 228 24 45 05 87</t>
  </si>
  <si>
    <t xml:space="preserve">Pacdame GOUDO</t>
  </si>
  <si>
    <t xml:space="preserve">107.5</t>
  </si>
  <si>
    <t xml:space="preserve"> KANAL FM</t>
  </si>
  <si>
    <t xml:space="preserve">Avenue Kleber Dadjo, Hanoukopé  Lomé                                           </t>
  </si>
  <si>
    <t xml:space="preserve"> + 228 22 21 33 74 /            + 228 22 20 01 83</t>
  </si>
  <si>
    <t xml:space="preserve">Modesto MESSAVUSSU - AKUE</t>
  </si>
  <si>
    <t xml:space="preserve">Lomé - Hanoukopé</t>
  </si>
  <si>
    <t xml:space="preserve">061/ART&amp;P/DG/13</t>
  </si>
  <si>
    <t xml:space="preserve">KERAN</t>
  </si>
  <si>
    <t xml:space="preserve">BP : 94 Kantè</t>
  </si>
  <si>
    <t xml:space="preserve"> + 228 91 77 01 61</t>
  </si>
  <si>
    <t xml:space="preserve">Polo Assinte GNANLE </t>
  </si>
  <si>
    <t xml:space="preserve">93.3</t>
  </si>
  <si>
    <t xml:space="preserve">Kantè (Togo)</t>
  </si>
  <si>
    <t xml:space="preserve">KNTB</t>
  </si>
  <si>
    <t xml:space="preserve">BP : 61187 Lomé</t>
  </si>
  <si>
    <t xml:space="preserve"> + 228 22 21 63 16</t>
  </si>
  <si>
    <t xml:space="preserve">Latévi Ebé LAWSON </t>
  </si>
  <si>
    <t xml:space="preserve">102.7</t>
  </si>
  <si>
    <t xml:space="preserve">KOZAH</t>
  </si>
  <si>
    <t xml:space="preserve">Kara</t>
  </si>
  <si>
    <t xml:space="preserve"> + 228 26 61 06 32</t>
  </si>
  <si>
    <t xml:space="preserve">Tchalla TCHAMDJA </t>
  </si>
  <si>
    <t xml:space="preserve">105.5</t>
  </si>
  <si>
    <t xml:space="preserve">LAGM'TAABA</t>
  </si>
  <si>
    <t xml:space="preserve">BP : 01 Cinkassé</t>
  </si>
  <si>
    <t xml:space="preserve"> + 228 24 45 50 41</t>
  </si>
  <si>
    <t xml:space="preserve">Bouraima NAGNANGO </t>
  </si>
  <si>
    <t xml:space="preserve">97.2</t>
  </si>
  <si>
    <t xml:space="preserve">Cinkassé (Togo)</t>
  </si>
  <si>
    <t xml:space="preserve">LA GRACE</t>
  </si>
  <si>
    <t xml:space="preserve">BP : 1619 Lomé</t>
  </si>
  <si>
    <t xml:space="preserve"> + 22822 71 45 83</t>
  </si>
  <si>
    <t xml:space="preserve">Kokou LOKO </t>
  </si>
  <si>
    <t xml:space="preserve">89.1</t>
  </si>
  <si>
    <t xml:space="preserve">LA PAIX</t>
  </si>
  <si>
    <t xml:space="preserve">BP : 522 Atakpamé</t>
  </si>
  <si>
    <t xml:space="preserve"> + 228 24 40 10 23</t>
  </si>
  <si>
    <t xml:space="preserve">Boyodi YAWOU</t>
  </si>
  <si>
    <t xml:space="preserve">LOME</t>
  </si>
  <si>
    <t xml:space="preserve">BP : 434</t>
  </si>
  <si>
    <t xml:space="preserve"> + 228 22 21 24 92 /                                                                                   + 228 22 20 43 08</t>
  </si>
  <si>
    <t xml:space="preserve">Pitalounami TELOU</t>
  </si>
  <si>
    <t xml:space="preserve">99.5</t>
  </si>
  <si>
    <t xml:space="preserve">124/ART&amp;P/DG/17</t>
  </si>
  <si>
    <t xml:space="preserve">88.3</t>
  </si>
  <si>
    <t xml:space="preserve">92.7</t>
  </si>
  <si>
    <t xml:space="preserve">Aledjo (Togo)</t>
  </si>
  <si>
    <t xml:space="preserve">99.3</t>
  </si>
  <si>
    <t xml:space="preserve">95.7</t>
  </si>
  <si>
    <t xml:space="preserve">Tadjan (Togo)</t>
  </si>
  <si>
    <t xml:space="preserve">92.7 </t>
  </si>
  <si>
    <t xml:space="preserve">Mandouri (Togo)</t>
  </si>
  <si>
    <t xml:space="preserve">LUMIERE</t>
  </si>
  <si>
    <t xml:space="preserve">BP : 190 Aného</t>
  </si>
  <si>
    <t xml:space="preserve"> + 228 23 35 01 17</t>
  </si>
  <si>
    <t xml:space="preserve"> Kossigan Agbéna ZINSOU</t>
  </si>
  <si>
    <t xml:space="preserve">96.7</t>
  </si>
  <si>
    <t xml:space="preserve">Aného (ogo)</t>
  </si>
  <si>
    <t xml:space="preserve">MARANATHA</t>
  </si>
  <si>
    <t xml:space="preserve">BP : 68 Assahoun</t>
  </si>
  <si>
    <t xml:space="preserve"> + 228 23 35 40 06</t>
  </si>
  <si>
    <t xml:space="preserve">Jacques SANVI </t>
  </si>
  <si>
    <t xml:space="preserve">MARIA LOME</t>
  </si>
  <si>
    <t xml:space="preserve">BP : 30162 Lomé</t>
  </si>
  <si>
    <t xml:space="preserve"> + 228 22 26 35 00</t>
  </si>
  <si>
    <t xml:space="preserve">Me Gamélé d’ALMEIDA </t>
  </si>
  <si>
    <t xml:space="preserve">97.9</t>
  </si>
  <si>
    <t xml:space="preserve">MECAP</t>
  </si>
  <si>
    <t xml:space="preserve">BP : 333 Dapaong</t>
  </si>
  <si>
    <t xml:space="preserve"> + 228 27 70 88 29</t>
  </si>
  <si>
    <t xml:space="preserve"> Yendoubé  L. YENDOUME</t>
  </si>
  <si>
    <t xml:space="preserve">MERIDIEN</t>
  </si>
  <si>
    <t xml:space="preserve">BP : 208 Sokodé</t>
  </si>
  <si>
    <t xml:space="preserve">+ 22825 51 00 85</t>
  </si>
  <si>
    <t xml:space="preserve">Abdou-Fataou ALASSANI </t>
  </si>
  <si>
    <t xml:space="preserve">105.9</t>
  </si>
  <si>
    <t xml:space="preserve">METROPOLYS</t>
  </si>
  <si>
    <t xml:space="preserve">49, rue Tano, Tokoin Hôpital</t>
  </si>
  <si>
    <t xml:space="preserve"> + 228 22 22 86 81</t>
  </si>
  <si>
    <t xml:space="preserve">Yawa ASSOGBAVI Epse AHUMA</t>
  </si>
  <si>
    <t xml:space="preserve">97.1</t>
  </si>
  <si>
    <t xml:space="preserve">Lomé - Tokoin Hôpital</t>
  </si>
  <si>
    <t xml:space="preserve">062/ART&amp;P/DG/13</t>
  </si>
  <si>
    <t xml:space="preserve">MISSIONNAIRE</t>
  </si>
  <si>
    <t xml:space="preserve">BP : 45 Kara</t>
  </si>
  <si>
    <t xml:space="preserve">  + 228 24 45 21 02</t>
  </si>
  <si>
    <t xml:space="preserve">BOUTOULI Tankawaki</t>
  </si>
  <si>
    <t xml:space="preserve">106.3</t>
  </si>
  <si>
    <t xml:space="preserve">MOISSON FINALE</t>
  </si>
  <si>
    <t xml:space="preserve">BP : 08 Notsè</t>
  </si>
  <si>
    <t xml:space="preserve"> + 228 24 42 03 51</t>
  </si>
  <si>
    <t xml:space="preserve">Notsè (Togo)</t>
  </si>
  <si>
    <t xml:space="preserve">MOKPOKPO</t>
  </si>
  <si>
    <t xml:space="preserve">05, rue Djignégban                                                                            Afagnan - Togo</t>
  </si>
  <si>
    <t xml:space="preserve"> + 228 23 39 44 21</t>
  </si>
  <si>
    <t xml:space="preserve">Anani V. DJOGBESSI</t>
  </si>
  <si>
    <t xml:space="preserve">87.8 - 108 MHz</t>
  </si>
  <si>
    <t xml:space="preserve">90.9</t>
  </si>
  <si>
    <t xml:space="preserve">Afagnan (Togo)</t>
  </si>
  <si>
    <t xml:space="preserve">046/ART&amp;P/DG/12</t>
  </si>
  <si>
    <t xml:space="preserve">NANA FM</t>
  </si>
  <si>
    <t xml:space="preserve">29, rue Béniglato  Lomé</t>
  </si>
  <si>
    <t xml:space="preserve"> + 228 22 20 12 02</t>
  </si>
  <si>
    <t xml:space="preserve">Komlan A. F. AFFOGNON</t>
  </si>
  <si>
    <t xml:space="preserve">Lomé - Béniglato</t>
  </si>
  <si>
    <t xml:space="preserve">063/ART&amp;P/DG/13</t>
  </si>
  <si>
    <t xml:space="preserve">NOSTALGIE</t>
  </si>
  <si>
    <t xml:space="preserve"> + 228 22 26 50 36</t>
  </si>
  <si>
    <t xml:space="preserve">Baba YWASSAH</t>
  </si>
  <si>
    <t xml:space="preserve">NRTV</t>
  </si>
  <si>
    <t xml:space="preserve">S/C ACA BP : 300 70 Lomé</t>
  </si>
  <si>
    <t xml:space="preserve"> + 228 90 20 05 27</t>
  </si>
  <si>
    <t xml:space="preserve">Wakadé ZEKIRI</t>
  </si>
  <si>
    <t xml:space="preserve">OCEAN FM</t>
  </si>
  <si>
    <t xml:space="preserve">BP : 03 Aného</t>
  </si>
  <si>
    <t xml:space="preserve"> + 228 23 31 02 52</t>
  </si>
  <si>
    <t xml:space="preserve">Akouété LAWSON-AHLUIVI </t>
  </si>
  <si>
    <t xml:space="preserve">90.7</t>
  </si>
  <si>
    <t xml:space="preserve">PIC D'AGOU</t>
  </si>
  <si>
    <t xml:space="preserve">BP : 2956</t>
  </si>
  <si>
    <t xml:space="preserve"> + 228 90 01 36 28</t>
  </si>
  <si>
    <t xml:space="preserve">Kokouvi GAFAN</t>
  </si>
  <si>
    <t xml:space="preserve">PEACE FM</t>
  </si>
  <si>
    <t xml:space="preserve">BP : 638 Kpalimé</t>
  </si>
  <si>
    <t xml:space="preserve"> + 228 24 41 09 80</t>
  </si>
  <si>
    <t xml:space="preserve">Kudjo EGBE </t>
  </si>
  <si>
    <t xml:space="preserve">PLANETE PLUS</t>
  </si>
  <si>
    <t xml:space="preserve">BP : 247 Kpalimé</t>
  </si>
  <si>
    <t xml:space="preserve">  + 228 24 41 08 19</t>
  </si>
  <si>
    <t xml:space="preserve">Younglove AMAVI </t>
  </si>
  <si>
    <t xml:space="preserve">95.3</t>
  </si>
  <si>
    <t xml:space="preserve">PROVIDENCE</t>
  </si>
  <si>
    <t xml:space="preserve">BP : 6217</t>
  </si>
  <si>
    <t xml:space="preserve"> + 228 22 26 15 85</t>
  </si>
  <si>
    <t xml:space="preserve">Théophile GBEBLEWOU</t>
  </si>
  <si>
    <t xml:space="preserve"> PYRAMIDE</t>
  </si>
  <si>
    <t xml:space="preserve">Rue de l'OCAM prolongée Kotokoukondji
BP : 61528 Lomé - Togo</t>
  </si>
  <si>
    <t xml:space="preserve">
+228 22 20 40 87 /
+228 22 22 05 22</t>
  </si>
  <si>
    <t xml:space="preserve">WONA Kokouvi Germain</t>
  </si>
  <si>
    <t xml:space="preserve">Lomé, Agbalépédogan
Derrière le Bar Lomégan
Rue siège de UNIR</t>
  </si>
  <si>
    <t xml:space="preserve">002/ART&amp;P/DG/15</t>
  </si>
  <si>
    <t xml:space="preserve">REVEIL</t>
  </si>
  <si>
    <t xml:space="preserve">BP : 09  Bassar</t>
  </si>
  <si>
    <t xml:space="preserve"> + 228 26 63 01 04</t>
  </si>
  <si>
    <t xml:space="preserve">Tchapou Paul AGBA </t>
  </si>
  <si>
    <t xml:space="preserve">RFI</t>
  </si>
  <si>
    <t xml:space="preserve">91.5</t>
  </si>
  <si>
    <t xml:space="preserve">SAMA FM</t>
  </si>
  <si>
    <t xml:space="preserve">Canton de Bage - Préfecture de Doufelgou</t>
  </si>
  <si>
    <t xml:space="preserve"> + 228 90 35 21 67 / 90 17 17 62</t>
  </si>
  <si>
    <t xml:space="preserve">Kadmièna MAKEOUMA</t>
  </si>
  <si>
    <t xml:space="preserve">Baga (Togo)</t>
  </si>
  <si>
    <t xml:space="preserve">056/ART&amp;P/DG/16</t>
  </si>
  <si>
    <t xml:space="preserve">SKY FM</t>
  </si>
  <si>
    <t xml:space="preserve">BP : 243 Badou</t>
  </si>
  <si>
    <t xml:space="preserve"> + 228 91 82 59 49</t>
  </si>
  <si>
    <t xml:space="preserve">Jacques Komlavi BOUKA</t>
  </si>
  <si>
    <t xml:space="preserve">100.9</t>
  </si>
  <si>
    <t xml:space="preserve">SOLIDARITE</t>
  </si>
  <si>
    <t xml:space="preserve">Solidarité Kaboli BP : 12 Kaboli</t>
  </si>
  <si>
    <t xml:space="preserve"> + 228 90 31 86 87</t>
  </si>
  <si>
    <t xml:space="preserve">Oniadon OKOUTA</t>
  </si>
  <si>
    <t xml:space="preserve">SPERANZA</t>
  </si>
  <si>
    <t xml:space="preserve">BP : 22 Tabligbo</t>
  </si>
  <si>
    <t xml:space="preserve"> + 228 23 34 04 24</t>
  </si>
  <si>
    <t xml:space="preserve"> Edo Kossi ZOTOGLO</t>
  </si>
  <si>
    <t xml:space="preserve">90.1</t>
  </si>
  <si>
    <t xml:space="preserve">Tabligbo (Togo)</t>
  </si>
  <si>
    <t xml:space="preserve">SPORT FM</t>
  </si>
  <si>
    <t xml:space="preserve">Tokoin Habitat - Lomé</t>
  </si>
  <si>
    <t xml:space="preserve"> + 228 22 21 28 98</t>
  </si>
  <si>
    <t xml:space="preserve">Gina LAWSON</t>
  </si>
  <si>
    <t xml:space="preserve">91.9</t>
  </si>
  <si>
    <t xml:space="preserve">Lomé -Tokoin Habitat</t>
  </si>
  <si>
    <t xml:space="preserve">065/ART&amp;P/DG/13</t>
  </si>
  <si>
    <t xml:space="preserve">STE THERESE</t>
  </si>
  <si>
    <t xml:space="preserve">BP : 55 Sokodé                </t>
  </si>
  <si>
    <t xml:space="preserve"> + 228 25 51 01 34</t>
  </si>
  <si>
    <t xml:space="preserve">Père Frédéric Babanam PEKELE</t>
  </si>
  <si>
    <t xml:space="preserve">TABALA</t>
  </si>
  <si>
    <t xml:space="preserve">BP 620 Kara</t>
  </si>
  <si>
    <t xml:space="preserve"> + 228 26 60 05 72</t>
  </si>
  <si>
    <t xml:space="preserve">Kao N. PEREZI</t>
  </si>
  <si>
    <t xml:space="preserve">TAXI FM</t>
  </si>
  <si>
    <t xml:space="preserve">Gold Communication, angle rues 31; 51
BP : 4828 Lomé - Togo</t>
  </si>
  <si>
    <t xml:space="preserve">+228 22 27 10 17 /
+228 90 05 33 33</t>
  </si>
  <si>
    <t xml:space="preserve">AMEDODJI Yao</t>
  </si>
  <si>
    <t xml:space="preserve">Lomé, Agbalépédo
Non loin du siège de la HAAC</t>
  </si>
  <si>
    <t xml:space="preserve">001/ART&amp;P/DG/15</t>
  </si>
  <si>
    <t xml:space="preserve">TCHAMBA</t>
  </si>
  <si>
    <t xml:space="preserve">BP : 89 Tchamba</t>
  </si>
  <si>
    <t xml:space="preserve"> + 228 25 52 00 49</t>
  </si>
  <si>
    <t xml:space="preserve">Affo KPENIATCHE </t>
  </si>
  <si>
    <t xml:space="preserve">103.5</t>
  </si>
  <si>
    <t xml:space="preserve">Tchamba (Togo)</t>
  </si>
  <si>
    <t xml:space="preserve">TCHAOUDJO</t>
  </si>
  <si>
    <t xml:space="preserve">BP : 297 Sokodé</t>
  </si>
  <si>
    <t xml:space="preserve"> + 228 25 50 03 92</t>
  </si>
  <si>
    <t xml:space="preserve">Tchagnaou KPEGOUNI </t>
  </si>
  <si>
    <t xml:space="preserve">VENUS</t>
  </si>
  <si>
    <t xml:space="preserve">BP : 687 Sokodé</t>
  </si>
  <si>
    <t xml:space="preserve"> + 228 90 09 60 17</t>
  </si>
  <si>
    <t xml:space="preserve">Sibabi DONDJA </t>
  </si>
  <si>
    <t xml:space="preserve">VICTOIRE FM</t>
  </si>
  <si>
    <t xml:space="preserve">+ 228 22 21 80 99</t>
  </si>
  <si>
    <t xml:space="preserve">Komlan Messan GUENOU</t>
  </si>
  <si>
    <t xml:space="preserve">96.3</t>
  </si>
  <si>
    <t xml:space="preserve">Lomé - Tokoin Habitat</t>
  </si>
  <si>
    <t xml:space="preserve">066/ART&amp;P/DG/13</t>
  </si>
  <si>
    <t xml:space="preserve">VIRGO POTENS</t>
  </si>
  <si>
    <t xml:space="preserve">BP : 11 Atakpamé</t>
  </si>
  <si>
    <t xml:space="preserve"> + 228 24 40 06 73</t>
  </si>
  <si>
    <t xml:space="preserve">Père ATAKPA</t>
  </si>
  <si>
    <t xml:space="preserve">97.7</t>
  </si>
  <si>
    <t xml:space="preserve">VOIX D'AGOU</t>
  </si>
  <si>
    <t xml:space="preserve">Atigbé Abayémé -Quartier Wokpé                        Préfecture d'Agou                                                                    08 BP: 8047</t>
  </si>
  <si>
    <t xml:space="preserve"> + 228 91 57 28 78</t>
  </si>
  <si>
    <t xml:space="preserve">Adzo Essenam DUGLI</t>
  </si>
  <si>
    <t xml:space="preserve">127/ART&amp;P/DG/17</t>
  </si>
  <si>
    <t xml:space="preserve">VOIX DE L'AMERIQUE</t>
  </si>
  <si>
    <t xml:space="preserve">330 Independence Ave., SW,                                                                     Washington DC 2025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/                                                                                                                                                                                                               Boulevard Gnassingbé Eyadéma                                                                                                                                                                       BP : 797                                                                                                                                                      Tél : + 228 22 21 29 91 / 94</t>
  </si>
  <si>
    <t xml:space="preserve"> + 1 202 382 7319</t>
  </si>
  <si>
    <t xml:space="preserve">John LANSING</t>
  </si>
  <si>
    <t xml:space="preserve">102.3</t>
  </si>
  <si>
    <t xml:space="preserve">089/ART&amp;P/DG/18</t>
  </si>
  <si>
    <t xml:space="preserve">VOIX D'ASSOLI</t>
  </si>
  <si>
    <t xml:space="preserve">BP : 08 Bafilo</t>
  </si>
  <si>
    <t xml:space="preserve"> + 228 90 30 99 42</t>
  </si>
  <si>
    <t xml:space="preserve">Esso-Wenaze TCHA-KPEDEOU </t>
  </si>
  <si>
    <t xml:space="preserve">Bafilo (Togo)</t>
  </si>
  <si>
    <t xml:space="preserve">VOIX DE DANKPEN</t>
  </si>
  <si>
    <t xml:space="preserve">BP : 19 Guérin-Kouka</t>
  </si>
  <si>
    <t xml:space="preserve">+228 90 14 69 10 /
+228 99 14 60 88</t>
  </si>
  <si>
    <t xml:space="preserve">Nakodja BEGUEM</t>
  </si>
  <si>
    <t xml:space="preserve">Siège Radio la voix de Dankpen 
Guérin-Kouka</t>
  </si>
  <si>
    <t xml:space="preserve">135/ART&amp;P/DG/14</t>
  </si>
  <si>
    <t xml:space="preserve">VOIX DE HAHO</t>
  </si>
  <si>
    <t xml:space="preserve">VOIX DE L'OTI</t>
  </si>
  <si>
    <t xml:space="preserve">VOIX DE PLATEAU</t>
  </si>
  <si>
    <t xml:space="preserve">BP : 06 Danyi-Apéyémé</t>
  </si>
  <si>
    <t xml:space="preserve"> + 228 24 47 50 24</t>
  </si>
  <si>
    <t xml:space="preserve">Komlan ADANLESSOSSI </t>
  </si>
  <si>
    <t xml:space="preserve">96.5</t>
  </si>
  <si>
    <t xml:space="preserve">Danyi-Apéyémé (Togo)</t>
  </si>
  <si>
    <t xml:space="preserve">VOIX DE VO</t>
  </si>
  <si>
    <t xml:space="preserve">BP : 12 Vogan</t>
  </si>
  <si>
    <t xml:space="preserve"> + 228 90 19 95 04</t>
  </si>
  <si>
    <t xml:space="preserve">Kokougan AMEGNRAN </t>
  </si>
  <si>
    <t xml:space="preserve">103.7</t>
  </si>
  <si>
    <t xml:space="preserve">ZEPHYR</t>
  </si>
  <si>
    <t xml:space="preserve">BP : 20017 Lomé</t>
  </si>
  <si>
    <t xml:space="preserve">Gondohu N’BATOU </t>
  </si>
  <si>
    <t xml:space="preserve">92.3</t>
  </si>
  <si>
    <t xml:space="preserve">ZION</t>
  </si>
  <si>
    <t xml:space="preserve"> + 228 22 25 65 99</t>
  </si>
  <si>
    <t xml:space="preserve">Luc Russel ADJAHO</t>
  </si>
  <si>
    <t xml:space="preserve">067/ART&amp;P/DG/13</t>
  </si>
  <si>
    <t xml:space="preserve">Canal</t>
  </si>
  <si>
    <t xml:space="preserve">Boulevard du 13 janvier, BTCI - Lomé                             </t>
  </si>
  <si>
    <t xml:space="preserve"> + 228 22 22 28 18</t>
  </si>
  <si>
    <t xml:space="preserve">Kouassi A. JOHNSON</t>
  </si>
  <si>
    <t xml:space="preserve">470 - 694 MHz</t>
  </si>
  <si>
    <t xml:space="preserve">22</t>
  </si>
  <si>
    <t xml:space="preserve">070/ART&amp;P/DG/13</t>
  </si>
  <si>
    <t xml:space="preserve">2</t>
  </si>
  <si>
    <t xml:space="preserve">DOSMANT TV</t>
  </si>
  <si>
    <t xml:space="preserve"> + 228 22 21 12 01</t>
  </si>
  <si>
    <t xml:space="preserve">39</t>
  </si>
  <si>
    <t xml:space="preserve">073/ART&amp;P/DG/13</t>
  </si>
  <si>
    <t xml:space="preserve">LA CHAINE DU FUTUR (LCF)</t>
  </si>
  <si>
    <t xml:space="preserve">TELEVISION SPORT (TLS)</t>
  </si>
  <si>
    <t xml:space="preserve">BP : 80878 Lomé</t>
  </si>
  <si>
    <t xml:space="preserve"> + 228 22 51 92 11 /  +  228 22 51 92 12</t>
  </si>
  <si>
    <t xml:space="preserve">Pitang M. TCHALLA</t>
  </si>
  <si>
    <t xml:space="preserve">1885-1893</t>
  </si>
  <si>
    <t xml:space="preserve">Lomé et ses environs</t>
  </si>
  <si>
    <t xml:space="preserve">053/ART&amp;P/DG/13</t>
  </si>
  <si>
    <t xml:space="preserve">TV ESPOIR</t>
  </si>
  <si>
    <t xml:space="preserve">TV HORIZON</t>
  </si>
  <si>
    <t xml:space="preserve">TV2</t>
  </si>
  <si>
    <t xml:space="preserve">BP 13100 Lomé, </t>
  </si>
  <si>
    <t xml:space="preserve">22 51 49 05</t>
  </si>
  <si>
    <t xml:space="preserve">Eudoxie THEOPHANE </t>
  </si>
  <si>
    <t xml:space="preserve">TV7</t>
  </si>
  <si>
    <t xml:space="preserve">Adidogomé - Lomé</t>
  </si>
  <si>
    <t xml:space="preserve"> + 228 22 34 24 20</t>
  </si>
  <si>
    <t xml:space="preserve">Kouanvi Koffi SODJI</t>
  </si>
  <si>
    <t xml:space="preserve">27</t>
  </si>
  <si>
    <t xml:space="preserve">071/ART&amp;P/DG/13</t>
  </si>
  <si>
    <t xml:space="preserve">TVC SPES</t>
  </si>
  <si>
    <t xml:space="preserve">Cassablanca - Lomé</t>
  </si>
  <si>
    <t xml:space="preserve">33</t>
  </si>
  <si>
    <t xml:space="preserve">072/ART&amp;P/DG/13</t>
  </si>
  <si>
    <t xml:space="preserve">Date de signature de l'autorisation</t>
  </si>
  <si>
    <t xml:space="preserve">Référence de l'arrêté portant autorisation</t>
  </si>
  <si>
    <t xml:space="preserve">Date et référence du renouvellement de l'autorisation</t>
  </si>
  <si>
    <t xml:space="preserve">Marque ou Logo de l'entreprise</t>
  </si>
  <si>
    <t xml:space="preserve">Nom du représentant lors de la délivrance de l'autorisation</t>
  </si>
  <si>
    <t xml:space="preserve">Services offerts ou activités offertes</t>
  </si>
  <si>
    <t xml:space="preserve">Zones de couvertures (Points de présence)</t>
  </si>
  <si>
    <t xml:space="preserve">Durée de l'autorisation</t>
  </si>
  <si>
    <t xml:space="preserve">SOCIETES PUBLIQUES</t>
  </si>
  <si>
    <t xml:space="preserve">SOCIETE DES POSTES DU TOGO (SPT)</t>
  </si>
  <si>
    <t xml:space="preserve">+228 22 21 44 03
+228 22 21 12 08 /
+228 22 21 12 68</t>
  </si>
  <si>
    <t xml:space="preserve">www.laposte.tg
laposte@laposte.tg</t>
  </si>
  <si>
    <t xml:space="preserve">Lomé et à l'intérieur du pays</t>
  </si>
  <si>
    <t xml:space="preserve">SOCIETES PRIVEES</t>
  </si>
  <si>
    <t xml:space="preserve"> DHL INTERNATIONAL TOGO (DHL)</t>
  </si>
  <si>
    <t xml:space="preserve">Boulevard du 13 Janvier, Immeuble N°1578
BP 4204 Lomé - Togo</t>
  </si>
  <si>
    <t xml:space="preserve">+228 22 21 67 25 /
+228 22 21 68 51</t>
  </si>
  <si>
    <t xml:space="preserve">011/MEMPT/ART&amp;P</t>
  </si>
  <si>
    <t xml:space="preserve">06 août 2010
009/MPT/CAB</t>
  </si>
  <si>
    <t xml:space="preserve">Désiré ZAKPA</t>
  </si>
  <si>
    <t xml:space="preserve">Services postaux:
- lettres dont le poids n'excède pas 2 kg;
- paquets dont le poids n'excède pas 3 kg;
- colis postaux d'un poids maximun de 20 kg</t>
  </si>
  <si>
    <t xml:space="preserve">PAKO FEDEX (Fedex)</t>
  </si>
  <si>
    <t xml:space="preserve">276, Boulevard du 13 janvier, Immeuble FIATA, 1er Etage
03 BP 30327 Lomé - Togo</t>
  </si>
  <si>
    <t xml:space="preserve">+228 22 21 24 96 
+228 22 20 78 99 /
+228 22 21 32 53</t>
  </si>
  <si>
    <t xml:space="preserve">pako2000tg@yahoo.fr
666158@fedex.com</t>
  </si>
  <si>
    <t xml:space="preserve">013/MEMPT/ART&amp;P</t>
  </si>
  <si>
    <t xml:space="preserve">06/08/2010
011/MPT/CAB</t>
  </si>
  <si>
    <t xml:space="preserve">Kodjo Essohana PASSIGUE</t>
  </si>
  <si>
    <t xml:space="preserve">Lomé </t>
  </si>
  <si>
    <t xml:space="preserve">AFRIQUE EXPRESS HOLDING COMPANY (UPS)</t>
  </si>
  <si>
    <t xml:space="preserve">1198 Boulevard Félix Houphouët Boigny
06 BP 61791 Lomé - Togo</t>
  </si>
  <si>
    <t xml:space="preserve">+228 22 22 33 00 /
+228 22 22 23 00</t>
  </si>
  <si>
    <t xml:space="preserve">afric_express@yahoo.fr  www.ups.com</t>
  </si>
  <si>
    <t xml:space="preserve">010/MEMPT/ART&amp;P</t>
  </si>
  <si>
    <t xml:space="preserve">06 août 2010
010/MPT/CAB</t>
  </si>
  <si>
    <t xml:space="preserve">Jean-Claude AYANOU</t>
  </si>
  <si>
    <t xml:space="preserve">SDV SERVICE EXPRESS </t>
  </si>
  <si>
    <t xml:space="preserve">Zone portuaire
BP 34 Lomé - Togo</t>
  </si>
  <si>
    <t xml:space="preserve">+228 22 27 58 78 /
+228 22 27 55 21</t>
  </si>
  <si>
    <t xml:space="preserve">014/MEMPT/ART&amp;P</t>
  </si>
  <si>
    <t xml:space="preserve">06 août 2010
014/MPT/CAB</t>
  </si>
  <si>
    <t xml:space="preserve">Pascal André COTI</t>
  </si>
  <si>
    <t xml:space="preserve">TOP CHRONO </t>
  </si>
  <si>
    <t xml:space="preserve">10 Avenue Sylvanus OLYMPIO
BP 14535 Lomé - Togo</t>
  </si>
  <si>
    <t xml:space="preserve">+228 22 21 73 68 /
+228 22 21 00 91</t>
  </si>
  <si>
    <t xml:space="preserve">info@topchrono.com</t>
  </si>
  <si>
    <t xml:space="preserve">016/MEMPT/ART&amp;P</t>
  </si>
  <si>
    <t xml:space="preserve">06/08/2010
012/MPT/CAB</t>
  </si>
  <si>
    <t xml:space="preserve">Régis FACIA</t>
  </si>
  <si>
    <t xml:space="preserve">LISTE DES AUTORISATIONS RETIREES</t>
  </si>
  <si>
    <t xml:space="preserve">GETMA TOGO S.A.</t>
  </si>
  <si>
    <t xml:space="preserve">Route A3 Akodésséwa
BP 13755 Lomé - Togo</t>
  </si>
  <si>
    <t xml:space="preserve">00015/MPT/ART&amp;P</t>
  </si>
  <si>
    <t xml:space="preserve">Jean-Phillippe BERNI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C]d\ mmmm\ yyyy;@"/>
    <numFmt numFmtId="167" formatCode="@"/>
    <numFmt numFmtId="168" formatCode="[$-F800]dddd&quot;, &quot;mmmm\ dd&quot;, &quot;yyyy"/>
    <numFmt numFmtId="169" formatCode="0.00E+00"/>
    <numFmt numFmtId="170" formatCode="[$-409]d\-mmm\-yy"/>
    <numFmt numFmtId="171" formatCode="[$-409]mmm\-yy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u val="single"/>
      <sz val="11"/>
      <color rgb="FF0000FF"/>
      <name val="Arial Narrow"/>
      <family val="2"/>
    </font>
    <font>
      <u val="single"/>
      <sz val="11"/>
      <color rgb="FF0000FF"/>
      <name val="Calibri"/>
      <family val="2"/>
    </font>
    <font>
      <b val="true"/>
      <sz val="8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12"/>
      <color rgb="FF000000"/>
      <name val="Arial Narrow"/>
      <family val="2"/>
    </font>
    <font>
      <sz val="12.5"/>
      <color rgb="FF000000"/>
      <name val="Arial Narrow"/>
      <family val="2"/>
    </font>
    <font>
      <sz val="11"/>
      <name val="Arial Narrow"/>
      <family val="2"/>
    </font>
    <font>
      <sz val="11"/>
      <color rgb="FFFF0000"/>
      <name val="Calibri"/>
      <family val="2"/>
    </font>
    <font>
      <b val="true"/>
      <sz val="11"/>
      <name val="Arial Narrow"/>
      <family val="2"/>
    </font>
    <font>
      <sz val="12"/>
      <name val="Arial Narrow"/>
      <family val="2"/>
    </font>
    <font>
      <sz val="11"/>
      <name val="Calibri"/>
      <family val="2"/>
    </font>
    <font>
      <sz val="11"/>
      <color rgb="FF0000FF"/>
      <name val="Arial Narrow"/>
      <family val="2"/>
    </font>
    <font>
      <u val="single"/>
      <sz val="11"/>
      <name val="Calibri"/>
      <family val="2"/>
    </font>
    <font>
      <u val="single"/>
      <sz val="11"/>
      <name val="Arial Narrow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FFFFFF"/>
      <name val="Calibri"/>
      <family val="2"/>
    </font>
    <font>
      <sz val="12"/>
      <color rgb="FF808080"/>
      <name val="Calibri"/>
      <family val="2"/>
    </font>
    <font>
      <sz val="12"/>
      <color rgb="FF333333"/>
      <name val="Calibri"/>
      <family val="2"/>
    </font>
    <font>
      <sz val="11"/>
      <color rgb="FF333333"/>
      <name val="Calibri"/>
      <family val="2"/>
    </font>
    <font>
      <sz val="12"/>
      <color rgb="FF0066CC"/>
      <name val="Calibri"/>
      <family val="2"/>
    </font>
    <font>
      <sz val="12"/>
      <color rgb="FF000000"/>
      <name val="Calibri"/>
      <family val="2"/>
    </font>
    <font>
      <sz val="12"/>
      <color rgb="FF333300"/>
      <name val="ArialMT"/>
      <family val="0"/>
    </font>
    <font>
      <sz val="13"/>
      <color rgb="FF339966"/>
      <name val="Calibri"/>
      <family val="2"/>
    </font>
    <font>
      <sz val="11"/>
      <color rgb="FFFF0000"/>
      <name val="Arial Narrow"/>
      <family val="2"/>
    </font>
    <font>
      <u val="single"/>
      <sz val="11"/>
      <color rgb="FFFF0000"/>
      <name val="Arial Narrow"/>
      <family val="2"/>
    </font>
    <font>
      <sz val="11"/>
      <color rgb="FF339966"/>
      <name val="Arial Narrow"/>
      <family val="2"/>
    </font>
    <font>
      <sz val="11"/>
      <color rgb="FF003300"/>
      <name val="Arial Narrow"/>
      <family val="2"/>
    </font>
    <font>
      <sz val="11"/>
      <color rgb="FF333300"/>
      <name val="Arial Narrow"/>
      <family val="2"/>
    </font>
    <font>
      <sz val="11"/>
      <color rgb="FF333333"/>
      <name val="Arial Narrow"/>
      <family val="2"/>
    </font>
    <font>
      <b val="true"/>
      <i val="true"/>
      <sz val="13"/>
      <color rgb="FF000000"/>
      <name val="Arial Narrow"/>
      <family val="2"/>
    </font>
    <font>
      <sz val="13"/>
      <color rgb="FF000000"/>
      <name val="Arial Narrow"/>
      <family val="2"/>
    </font>
    <font>
      <b val="true"/>
      <i val="true"/>
      <u val="single"/>
      <sz val="13"/>
      <color rgb="FF00000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Calibri"/>
      <family val="2"/>
    </font>
    <font>
      <sz val="11"/>
      <color rgb="FF0000FF"/>
      <name val="Calibri"/>
      <family val="2"/>
    </font>
    <font>
      <b val="true"/>
      <sz val="11"/>
      <color rgb="FF333300"/>
      <name val="Calibri"/>
      <family val="2"/>
    </font>
    <font>
      <b val="true"/>
      <sz val="16"/>
      <color rgb="FF000000"/>
      <name val="Arial Narrow"/>
      <family val="2"/>
    </font>
    <font>
      <b val="true"/>
      <sz val="12"/>
      <color rgb="FF000000"/>
      <name val="Arial Narrow"/>
      <family val="2"/>
    </font>
    <font>
      <u val="single"/>
      <sz val="12"/>
      <color rgb="FF0000FF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4.png"/><Relationship Id="rId6" Type="http://schemas.openxmlformats.org/officeDocument/2006/relationships/image" Target="../media/image5.jpeg"/><Relationship Id="rId7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7.png"/><Relationship Id="rId3" Type="http://schemas.openxmlformats.org/officeDocument/2006/relationships/image" Target="../media/image7.png"/><Relationship Id="rId4" Type="http://schemas.openxmlformats.org/officeDocument/2006/relationships/image" Target="../media/image7.png"/><Relationship Id="rId5" Type="http://schemas.openxmlformats.org/officeDocument/2006/relationships/hyperlink" Target="http://www.sdv.com/" TargetMode="External"/><Relationship Id="rId6" Type="http://schemas.openxmlformats.org/officeDocument/2006/relationships/image" Target="../media/image7.png"/><Relationship Id="rId7" Type="http://schemas.openxmlformats.org/officeDocument/2006/relationships/hyperlink" Target="http://www.topchrono.com/?page=home" TargetMode="External"/><Relationship Id="rId8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1760</xdr:colOff>
      <xdr:row>5</xdr:row>
      <xdr:rowOff>113400</xdr:rowOff>
    </xdr:from>
    <xdr:to>
      <xdr:col>5</xdr:col>
      <xdr:colOff>765720</xdr:colOff>
      <xdr:row>5</xdr:row>
      <xdr:rowOff>675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8636040" y="1494360"/>
          <a:ext cx="5439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7</xdr:row>
      <xdr:rowOff>74880</xdr:rowOff>
    </xdr:from>
    <xdr:to>
      <xdr:col>5</xdr:col>
      <xdr:colOff>725040</xdr:colOff>
      <xdr:row>7</xdr:row>
      <xdr:rowOff>55188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8615520" y="2503800"/>
          <a:ext cx="523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10</xdr:row>
      <xdr:rowOff>189000</xdr:rowOff>
    </xdr:from>
    <xdr:to>
      <xdr:col>5</xdr:col>
      <xdr:colOff>755280</xdr:colOff>
      <xdr:row>10</xdr:row>
      <xdr:rowOff>65520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8615520" y="4265640"/>
          <a:ext cx="55404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74880</xdr:rowOff>
    </xdr:from>
    <xdr:to>
      <xdr:col>5</xdr:col>
      <xdr:colOff>725040</xdr:colOff>
      <xdr:row>8</xdr:row>
      <xdr:rowOff>551880</xdr:rowOff>
    </xdr:to>
    <xdr:pic>
      <xdr:nvPicPr>
        <xdr:cNvPr id="3" name="Image 1" descr=""/>
        <xdr:cNvPicPr/>
      </xdr:nvPicPr>
      <xdr:blipFill>
        <a:blip r:embed="rId4"/>
        <a:stretch/>
      </xdr:blipFill>
      <xdr:spPr>
        <a:xfrm>
          <a:off x="8615520" y="3189600"/>
          <a:ext cx="523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7</xdr:row>
      <xdr:rowOff>115200</xdr:rowOff>
    </xdr:from>
    <xdr:to>
      <xdr:col>5</xdr:col>
      <xdr:colOff>765720</xdr:colOff>
      <xdr:row>7</xdr:row>
      <xdr:rowOff>667080</xdr:rowOff>
    </xdr:to>
    <xdr:pic>
      <xdr:nvPicPr>
        <xdr:cNvPr id="4" name="Image 1" descr=""/>
        <xdr:cNvPicPr/>
      </xdr:nvPicPr>
      <xdr:blipFill>
        <a:blip r:embed="rId5"/>
        <a:stretch/>
      </xdr:blipFill>
      <xdr:spPr>
        <a:xfrm>
          <a:off x="8564760" y="2544120"/>
          <a:ext cx="6152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1</xdr:row>
      <xdr:rowOff>104760</xdr:rowOff>
    </xdr:from>
    <xdr:to>
      <xdr:col>5</xdr:col>
      <xdr:colOff>856080</xdr:colOff>
      <xdr:row>11</xdr:row>
      <xdr:rowOff>722520</xdr:rowOff>
    </xdr:to>
    <xdr:pic>
      <xdr:nvPicPr>
        <xdr:cNvPr id="5" name="Image 6" descr="https://cio-mag.com/wp-content/uploads/2017/11/canal-plus-gva.jpg"/>
        <xdr:cNvPicPr/>
      </xdr:nvPicPr>
      <xdr:blipFill>
        <a:blip r:embed="rId6"/>
        <a:stretch/>
      </xdr:blipFill>
      <xdr:spPr>
        <a:xfrm>
          <a:off x="8505000" y="5210280"/>
          <a:ext cx="76536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12</xdr:row>
      <xdr:rowOff>28080</xdr:rowOff>
    </xdr:from>
    <xdr:to>
      <xdr:col>5</xdr:col>
      <xdr:colOff>936360</xdr:colOff>
      <xdr:row>12</xdr:row>
      <xdr:rowOff>762480</xdr:rowOff>
    </xdr:to>
    <xdr:pic>
      <xdr:nvPicPr>
        <xdr:cNvPr id="6" name="Image 7" descr="Résultat de recherche d'images pour &quot;teolis LOGO&quot;"/>
        <xdr:cNvPicPr/>
      </xdr:nvPicPr>
      <xdr:blipFill>
        <a:blip r:embed="rId7"/>
        <a:stretch/>
      </xdr:blipFill>
      <xdr:spPr>
        <a:xfrm>
          <a:off x="8444880" y="5924160"/>
          <a:ext cx="905760" cy="73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600</xdr:colOff>
      <xdr:row>3</xdr:row>
      <xdr:rowOff>48240</xdr:rowOff>
    </xdr:from>
    <xdr:to>
      <xdr:col>7</xdr:col>
      <xdr:colOff>795600</xdr:colOff>
      <xdr:row>3</xdr:row>
      <xdr:rowOff>505440</xdr:rowOff>
    </xdr:to>
    <xdr:pic>
      <xdr:nvPicPr>
        <xdr:cNvPr id="7" name="Image 2" descr="Sociétés des Postes du Togo"/>
        <xdr:cNvPicPr/>
      </xdr:nvPicPr>
      <xdr:blipFill>
        <a:blip r:embed="rId1"/>
        <a:stretch/>
      </xdr:blipFill>
      <xdr:spPr>
        <a:xfrm>
          <a:off x="11544840" y="1296000"/>
          <a:ext cx="6750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7</xdr:row>
      <xdr:rowOff>221760</xdr:rowOff>
    </xdr:from>
    <xdr:to>
      <xdr:col>7</xdr:col>
      <xdr:colOff>644760</xdr:colOff>
      <xdr:row>7</xdr:row>
      <xdr:rowOff>726120</xdr:rowOff>
    </xdr:to>
    <xdr:pic>
      <xdr:nvPicPr>
        <xdr:cNvPr id="8" name="Image 3" descr="http://cssynergie.com/cs/img/ups2.jpg"/>
        <xdr:cNvPicPr/>
      </xdr:nvPicPr>
      <xdr:blipFill>
        <a:blip r:embed="rId2"/>
        <a:stretch/>
      </xdr:blipFill>
      <xdr:spPr>
        <a:xfrm>
          <a:off x="11635200" y="5146200"/>
          <a:ext cx="4338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600</xdr:colOff>
      <xdr:row>5</xdr:row>
      <xdr:rowOff>255240</xdr:rowOff>
    </xdr:from>
    <xdr:to>
      <xdr:col>7</xdr:col>
      <xdr:colOff>795600</xdr:colOff>
      <xdr:row>5</xdr:row>
      <xdr:rowOff>709920</xdr:rowOff>
    </xdr:to>
    <xdr:pic>
      <xdr:nvPicPr>
        <xdr:cNvPr id="9" name="Image 4" descr="http://www.secondhandit.nl/upload/image/DHL.jpg"/>
        <xdr:cNvPicPr/>
      </xdr:nvPicPr>
      <xdr:blipFill>
        <a:blip r:embed="rId3"/>
        <a:stretch/>
      </xdr:blipFill>
      <xdr:spPr>
        <a:xfrm>
          <a:off x="11544840" y="2341080"/>
          <a:ext cx="675000" cy="45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1440</xdr:colOff>
      <xdr:row>6</xdr:row>
      <xdr:rowOff>182880</xdr:rowOff>
    </xdr:from>
    <xdr:to>
      <xdr:col>7</xdr:col>
      <xdr:colOff>797040</xdr:colOff>
      <xdr:row>6</xdr:row>
      <xdr:rowOff>714960</xdr:rowOff>
    </xdr:to>
    <xdr:pic>
      <xdr:nvPicPr>
        <xdr:cNvPr id="10" name="Image 5" descr="http://i-cms.journaldunet.com/image_cms/original/1911126-fedex-plus-rapide-qu-une-fleche.jpg"/>
        <xdr:cNvPicPr/>
      </xdr:nvPicPr>
      <xdr:blipFill>
        <a:blip r:embed="rId4"/>
        <a:stretch/>
      </xdr:blipFill>
      <xdr:spPr>
        <a:xfrm>
          <a:off x="11605680" y="3688200"/>
          <a:ext cx="615600" cy="5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640</xdr:colOff>
      <xdr:row>8</xdr:row>
      <xdr:rowOff>360360</xdr:rowOff>
    </xdr:from>
    <xdr:to>
      <xdr:col>7</xdr:col>
      <xdr:colOff>835920</xdr:colOff>
      <xdr:row>8</xdr:row>
      <xdr:rowOff>609840</xdr:rowOff>
    </xdr:to>
    <xdr:pic>
      <xdr:nvPicPr>
        <xdr:cNvPr id="11" name="Image 6" descr="logo SDV">
          <a:hlinkClick r:id="rId5"/>
        </xdr:cNvPr>
        <xdr:cNvPicPr/>
      </xdr:nvPicPr>
      <xdr:blipFill>
        <a:blip r:embed="rId6"/>
        <a:stretch/>
      </xdr:blipFill>
      <xdr:spPr>
        <a:xfrm>
          <a:off x="11504880" y="6703920"/>
          <a:ext cx="7552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9</xdr:row>
      <xdr:rowOff>398880</xdr:rowOff>
    </xdr:from>
    <xdr:to>
      <xdr:col>7</xdr:col>
      <xdr:colOff>845640</xdr:colOff>
      <xdr:row>9</xdr:row>
      <xdr:rowOff>548640</xdr:rowOff>
    </xdr:to>
    <xdr:pic>
      <xdr:nvPicPr>
        <xdr:cNvPr id="12" name="Image 7" descr="TOP Chrono">
          <a:hlinkClick r:id="rId7"/>
        </xdr:cNvPr>
        <xdr:cNvPicPr/>
      </xdr:nvPicPr>
      <xdr:blipFill>
        <a:blip r:embed="rId8"/>
        <a:stretch/>
      </xdr:blipFill>
      <xdr:spPr>
        <a:xfrm>
          <a:off x="11474280" y="8161920"/>
          <a:ext cx="795600" cy="14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laposte.tg/" TargetMode="External"/><Relationship Id="rId2" Type="http://schemas.openxmlformats.org/officeDocument/2006/relationships/hyperlink" Target="mailto:afric_express@yahoo.fr" TargetMode="External"/><Relationship Id="rId3" Type="http://schemas.openxmlformats.org/officeDocument/2006/relationships/hyperlink" Target="mailto:info.altogo@bollore.com" TargetMode="External"/><Relationship Id="rId4" Type="http://schemas.openxmlformats.org/officeDocument/2006/relationships/hyperlink" Target="mailto:info@topchrono.com" TargetMode="External"/><Relationship Id="rId5" Type="http://schemas.openxmlformats.org/officeDocument/2006/relationships/hyperlink" Target="http://www.necotrans.com/" TargetMode="External"/><Relationship Id="rId6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ogotelecom.tg/" TargetMode="External"/><Relationship Id="rId2" Type="http://schemas.openxmlformats.org/officeDocument/2006/relationships/hyperlink" Target="http://www.togocel.tg/" TargetMode="External"/><Relationship Id="rId3" Type="http://schemas.openxmlformats.org/officeDocument/2006/relationships/hyperlink" Target="http://www.moov.tg/" TargetMode="External"/><Relationship Id="rId4" Type="http://schemas.openxmlformats.org/officeDocument/2006/relationships/hyperlink" Target="mailto:contact@teolis.biz" TargetMode="External"/><Relationship Id="rId5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npetogo@anpetogo.tg" TargetMode="External"/><Relationship Id="rId2" Type="http://schemas.openxmlformats.org/officeDocument/2006/relationships/hyperlink" Target="mailto:lomewebmaster@state.gov%20/%20togo.suembassy.gov" TargetMode="External"/><Relationship Id="rId3" Type="http://schemas.openxmlformats.org/officeDocument/2006/relationships/hyperlink" Target="mailto:information@boatogo.com" TargetMode="External"/><Relationship Id="rId4" Type="http://schemas.openxmlformats.org/officeDocument/2006/relationships/hyperlink" Target="http://www.afdb.org/" TargetMode="External"/><Relationship Id="rId5" Type="http://schemas.openxmlformats.org/officeDocument/2006/relationships/hyperlink" Target="http://www.banqueatlantique.net/" TargetMode="External"/><Relationship Id="rId6" Type="http://schemas.openxmlformats.org/officeDocument/2006/relationships/hyperlink" Target="mailto:ocourrier@lome.bceao.int%20/www.bceao.int" TargetMode="External"/><Relationship Id="rId7" Type="http://schemas.openxmlformats.org/officeDocument/2006/relationships/hyperlink" Target="mailto:bidc@bidc-ebid.org" TargetMode="External"/><Relationship Id="rId8" Type="http://schemas.openxmlformats.org/officeDocument/2006/relationships/hyperlink" Target="http://www.banquemondiale.org/togo" TargetMode="External"/><Relationship Id="rId9" Type="http://schemas.openxmlformats.org/officeDocument/2006/relationships/hyperlink" Target="http://www.boad.org/" TargetMode="External"/><Relationship Id="rId10" Type="http://schemas.openxmlformats.org/officeDocument/2006/relationships/hyperlink" Target="mailto:bpec@bpec.tg" TargetMode="External"/><Relationship Id="rId11" Type="http://schemas.openxmlformats.org/officeDocument/2006/relationships/hyperlink" Target="mailto:bsic.togo@bsicbank.com" TargetMode="External"/><Relationship Id="rId12" Type="http://schemas.openxmlformats.org/officeDocument/2006/relationships/hyperlink" Target="mailto:info.altogo@bollore.com" TargetMode="External"/><Relationship Id="rId13" Type="http://schemas.openxmlformats.org/officeDocument/2006/relationships/hyperlink" Target="http://www.bblome.com/" TargetMode="External"/><Relationship Id="rId14" Type="http://schemas.openxmlformats.org/officeDocument/2006/relationships/hyperlink" Target="mailto:cimtogo@hcafrica.com" TargetMode="External"/><Relationship Id="rId15" Type="http://schemas.openxmlformats.org/officeDocument/2006/relationships/hyperlink" Target="mailto:cgtogo@contourglobal.com" TargetMode="External"/><Relationship Id="rId16" Type="http://schemas.openxmlformats.org/officeDocument/2006/relationships/hyperlink" Target="http://www.coris-bank.com/" TargetMode="External"/><Relationship Id="rId17" Type="http://schemas.openxmlformats.org/officeDocument/2006/relationships/hyperlink" Target="mailto:ecobanktg@ecobank.com" TargetMode="External"/><Relationship Id="rId18" Type="http://schemas.openxmlformats.org/officeDocument/2006/relationships/hyperlink" Target="http://www.ecobank.com/" TargetMode="External"/><Relationship Id="rId19" Type="http://schemas.openxmlformats.org/officeDocument/2006/relationships/hyperlink" Target="mailto:ids@ids.tg" TargetMode="External"/><Relationship Id="rId20" Type="http://schemas.openxmlformats.org/officeDocument/2006/relationships/hyperlink" Target="mailto:laposte@laposte.tg" TargetMode="External"/><Relationship Id="rId21" Type="http://schemas.openxmlformats.org/officeDocument/2006/relationships/hyperlink" Target="mailto:lomecat@hotmail.com" TargetMode="External"/><Relationship Id="rId22" Type="http://schemas.openxmlformats.org/officeDocument/2006/relationships/hyperlink" Target="mailto:mplus@mediaplus.tg" TargetMode="External"/><Relationship Id="rId23" Type="http://schemas.openxmlformats.org/officeDocument/2006/relationships/hyperlink" Target="mailto:nsiatogo@groupensia.com" TargetMode="External"/><Relationship Id="rId24" Type="http://schemas.openxmlformats.org/officeDocument/2006/relationships/hyperlink" Target="mailto:otr@otr.tg" TargetMode="External"/><Relationship Id="rId25" Type="http://schemas.openxmlformats.org/officeDocument/2006/relationships/hyperlink" Target="mailto:omstogo@tg.afro.who.int" TargetMode="External"/><Relationship Id="rId26" Type="http://schemas.openxmlformats.org/officeDocument/2006/relationships/hyperlink" Target="mailto:togo.co@plan-international.org%20/%20%20plan-internatioanal.org" TargetMode="External"/><Relationship Id="rId27" Type="http://schemas.openxmlformats.org/officeDocument/2006/relationships/hyperlink" Target="mailto:registry.tg@undp.org" TargetMode="External"/><Relationship Id="rId28" Type="http://schemas.openxmlformats.org/officeDocument/2006/relationships/hyperlink" Target="mailto:togoport@togoport.tg" TargetMode="External"/><Relationship Id="rId29" Type="http://schemas.openxmlformats.org/officeDocument/2006/relationships/hyperlink" Target="http://www.segucetogo.tg/" TargetMode="External"/><Relationship Id="rId30" Type="http://schemas.openxmlformats.org/officeDocument/2006/relationships/hyperlink" Target="mailto:snpt@phosphatesdutogo.com" TargetMode="External"/><Relationship Id="rId31" Type="http://schemas.openxmlformats.org/officeDocument/2006/relationships/hyperlink" Target="mailto:assistancedg@tas-int.com" TargetMode="External"/><Relationship Id="rId32" Type="http://schemas.openxmlformats.org/officeDocument/2006/relationships/hyperlink" Target="mailto:ste@ste.tg" TargetMode="External"/><Relationship Id="rId33" Type="http://schemas.openxmlformats.org/officeDocument/2006/relationships/hyperlink" Target="mailto:stpstogo@gmail.com" TargetMode="External"/><Relationship Id="rId34" Type="http://schemas.openxmlformats.org/officeDocument/2006/relationships/hyperlink" Target="mailto:sotosur88@yahoo.fr" TargetMode="External"/><Relationship Id="rId35" Type="http://schemas.openxmlformats.org/officeDocument/2006/relationships/hyperlink" Target="mailto:info@sodigaztogo.com" TargetMode="External"/><Relationship Id="rId36" Type="http://schemas.openxmlformats.org/officeDocument/2006/relationships/hyperlink" Target="http://www.shell.com/" TargetMode="External"/><Relationship Id="rId37" Type="http://schemas.openxmlformats.org/officeDocument/2006/relationships/hyperlink" Target="http://www.totaltogo.com/" TargetMode="External"/><Relationship Id="rId38" Type="http://schemas.openxmlformats.org/officeDocument/2006/relationships/hyperlink" Target="mailto:vlc@vlctogo.com" TargetMode="External"/><Relationship Id="rId39" Type="http://schemas.openxmlformats.org/officeDocument/2006/relationships/hyperlink" Target="mailto:vulcania_assistance@yahoo.fr" TargetMode="External"/><Relationship Id="rId40" Type="http://schemas.openxmlformats.org/officeDocument/2006/relationships/hyperlink" Target="mailto:accessitogo@gmail.com" TargetMode="External"/><Relationship Id="rId41" Type="http://schemas.openxmlformats.org/officeDocument/2006/relationships/hyperlink" Target="mailto:agiris@gmail.com%20/www.agiris.com" TargetMode="External"/><Relationship Id="rId42" Type="http://schemas.openxmlformats.org/officeDocument/2006/relationships/hyperlink" Target="mailto:americaneaglesecurity1@yahoo.fr" TargetMode="External"/><Relationship Id="rId43" Type="http://schemas.openxmlformats.org/officeDocument/2006/relationships/hyperlink" Target="mailto:inquiries@groupeiservices.com" TargetMode="External"/><Relationship Id="rId44" Type="http://schemas.openxmlformats.org/officeDocument/2006/relationships/hyperlink" Target="mailto:ashok@kalyanresources.com" TargetMode="External"/><Relationship Id="rId45" Type="http://schemas.openxmlformats.org/officeDocument/2006/relationships/hyperlink" Target="mailto:togsalext@maersk.com" TargetMode="External"/><Relationship Id="rId46" Type="http://schemas.openxmlformats.org/officeDocument/2006/relationships/hyperlink" Target="http://www.necotrans.com/" TargetMode="External"/><Relationship Id="rId47" Type="http://schemas.openxmlformats.org/officeDocument/2006/relationships/hyperlink" Target="mailto:contact@sototoles.com" TargetMode="External"/><Relationship Id="rId48" Type="http://schemas.openxmlformats.org/officeDocument/2006/relationships/hyperlink" Target="mailto:oryxtogo@oryxenergies.com" TargetMode="External"/><Relationship Id="rId49" Type="http://schemas.openxmlformats.org/officeDocument/2006/relationships/hyperlink" Target="mailto:re.garde-togo@live.fr" TargetMode="External"/><Relationship Id="rId50" Type="http://schemas.openxmlformats.org/officeDocument/2006/relationships/hyperlink" Target="mailto:scantogo@hcafrica.com" TargetMode="External"/><Relationship Id="rId51" Type="http://schemas.openxmlformats.org/officeDocument/2006/relationships/hyperlink" Target="mailto:info@samhollandiatogo.com" TargetMode="External"/><Relationship Id="rId5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alain.hountondji@adkontact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mailto:info@anasaptogo.com/%20anasaptogo.com" TargetMode="External"/><Relationship Id="rId3" Type="http://schemas.openxmlformats.org/officeDocument/2006/relationships/hyperlink" Target="mailto:moovcontact@moov.tg" TargetMode="External"/><Relationship Id="rId4" Type="http://schemas.openxmlformats.org/officeDocument/2006/relationships/hyperlink" Target="mailto:contactasaige@asaige.tg" TargetMode="External"/><Relationship Id="rId5" Type="http://schemas.openxmlformats.org/officeDocument/2006/relationships/hyperlink" Target="mailto:contact.r&#234;ve@gmail.com" TargetMode="External"/><Relationship Id="rId6" Type="http://schemas.openxmlformats.org/officeDocument/2006/relationships/hyperlink" Target="mailto:info@bboxx.co.uk" TargetMode="External"/><Relationship Id="rId7" Type="http://schemas.openxmlformats.org/officeDocument/2006/relationships/hyperlink" Target="mailto:ceet@ceet.tg" TargetMode="External"/><Relationship Id="rId8" Type="http://schemas.openxmlformats.org/officeDocument/2006/relationships/hyperlink" Target="mailto:cenitogolome@gmail.com" TargetMode="External"/><Relationship Id="rId9" Type="http://schemas.openxmlformats.org/officeDocument/2006/relationships/hyperlink" Target="mailto:maepsgcagia_togo@yahoo.fr" TargetMode="External"/><Relationship Id="rId10" Type="http://schemas.openxmlformats.org/officeDocument/2006/relationships/hyperlink" Target="mailto:cimtogo@hcafrica.com" TargetMode="External"/><Relationship Id="rId11" Type="http://schemas.openxmlformats.org/officeDocument/2006/relationships/hyperlink" Target="mailto:info@e-agribusiness.com" TargetMode="External"/><Relationship Id="rId12" Type="http://schemas.openxmlformats.org/officeDocument/2006/relationships/hyperlink" Target="mailto:ilougue@groupedigital.com" TargetMode="External"/><Relationship Id="rId13" Type="http://schemas.openxmlformats.org/officeDocument/2006/relationships/hyperlink" Target="mailto:groupednp@yahoo.fr" TargetMode="External"/><Relationship Id="rId14" Type="http://schemas.openxmlformats.org/officeDocument/2006/relationships/hyperlink" Target="mailto:ecobanktg@ecobank.com" TargetMode="External"/><Relationship Id="rId15" Type="http://schemas.openxmlformats.org/officeDocument/2006/relationships/hyperlink" Target="mailto:reseau@fucec-togo.com%20/%20fucec-togo.com" TargetMode="External"/><Relationship Id="rId16" Type="http://schemas.openxmlformats.org/officeDocument/2006/relationships/hyperlink" Target="mailto:promotionfemme@promotionfemme.gouv.tg" TargetMode="External"/><Relationship Id="rId17" Type="http://schemas.openxmlformats.org/officeDocument/2006/relationships/hyperlink" Target="mailto:ministereducommercetogo@yahoo.fr" TargetMode="External"/><Relationship Id="rId18" Type="http://schemas.openxmlformats.org/officeDocument/2006/relationships/hyperlink" Target="mailto:togo.fnfi@gmail.com" TargetMode="External"/><Relationship Id="rId19" Type="http://schemas.openxmlformats.org/officeDocument/2006/relationships/hyperlink" Target="mailto:cabinet.ministre@postel.gouv.tg%20/" TargetMode="External"/><Relationship Id="rId20" Type="http://schemas.openxmlformats.org/officeDocument/2006/relationships/hyperlink" Target="http://www.orabank.net/" TargetMode="External"/><Relationship Id="rId21" Type="http://schemas.openxmlformats.org/officeDocument/2006/relationships/hyperlink" Target="mailto:otr@otr.tg" TargetMode="External"/><Relationship Id="rId22" Type="http://schemas.openxmlformats.org/officeDocument/2006/relationships/hyperlink" Target="mailto:togoport@togoport.tg" TargetMode="External"/><Relationship Id="rId23" Type="http://schemas.openxmlformats.org/officeDocument/2006/relationships/hyperlink" Target="mailto:ugptogo@yahoo.fr" TargetMode="External"/><Relationship Id="rId24" Type="http://schemas.openxmlformats.org/officeDocument/2006/relationships/hyperlink" Target="mailto:info@sodigaztogo.com" TargetMode="External"/><Relationship Id="rId25" Type="http://schemas.openxmlformats.org/officeDocument/2006/relationships/hyperlink" Target="mailto:togocel@togocel.net.tgwww.togocel.tg" TargetMode="External"/><Relationship Id="rId26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antsat@atlas.cz" TargetMode="External"/><Relationship Id="rId2" Type="http://schemas.openxmlformats.org/officeDocument/2006/relationships/hyperlink" Target="mailto:hbocquet@hbocquet.com" TargetMode="External"/><Relationship Id="rId3" Type="http://schemas.openxmlformats.org/officeDocument/2006/relationships/hyperlink" Target="mailto:joel.boisraud@wanadoo.fr" TargetMode="External"/><Relationship Id="rId4" Type="http://schemas.openxmlformats.org/officeDocument/2006/relationships/hyperlink" Target="mailto:family.dreyer@t-online.de" TargetMode="External"/><Relationship Id="rId5" Type="http://schemas.openxmlformats.org/officeDocument/2006/relationships/hyperlink" Target="mailto:family.dreyer@t-online.de" TargetMode="External"/><Relationship Id="rId6" Type="http://schemas.openxmlformats.org/officeDocument/2006/relationships/hyperlink" Target="mailto:dj6si@t-online.de" TargetMode="External"/><Relationship Id="rId7" Type="http://schemas.openxmlformats.org/officeDocument/2006/relationships/hyperlink" Target="mailto:wim.hamblok@telenet.be" TargetMode="External"/><Relationship Id="rId8" Type="http://schemas.openxmlformats.org/officeDocument/2006/relationships/hyperlink" Target="mailto:dj8nk@hotmail.com" TargetMode="External"/><Relationship Id="rId9" Type="http://schemas.openxmlformats.org/officeDocument/2006/relationships/hyperlink" Target="mailto:info@c-h-m.de" TargetMode="External"/><Relationship Id="rId10" Type="http://schemas.openxmlformats.org/officeDocument/2006/relationships/hyperlink" Target="mailto:phi5mv@yahoo.fr" TargetMode="External"/><Relationship Id="rId11" Type="http://schemas.openxmlformats.org/officeDocument/2006/relationships/hyperlink" Target="mailto:truckrainbow@gmail.com" TargetMode="External"/><Relationship Id="rId12" Type="http://schemas.openxmlformats.org/officeDocument/2006/relationships/hyperlink" Target="mailto:ok1fps@seznam.cz" TargetMode="External"/><Relationship Id="rId13" Type="http://schemas.openxmlformats.org/officeDocument/2006/relationships/hyperlink" Target="mailto:p.spacil@ctipro.cz" TargetMode="External"/><Relationship Id="rId14" Type="http://schemas.openxmlformats.org/officeDocument/2006/relationships/hyperlink" Target="mailto:ambassde.marc@yahoo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5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0.96484375" defaultRowHeight="15" zeroHeight="false" outlineLevelRow="0" outlineLevelCol="0"/>
  <sheetData>
    <row r="5" customFormat="false" ht="20.25" hidden="false" customHeight="false" outlineLevel="0" collapsed="false">
      <c r="B5" s="1" t="s">
        <v>0</v>
      </c>
    </row>
    <row r="10" customFormat="false" ht="20.25" hidden="false" customHeight="false" outlineLevel="0" collapsed="false">
      <c r="B10" s="1" t="s">
        <v>1</v>
      </c>
    </row>
    <row r="11" customFormat="false" ht="15" hidden="false" customHeight="true" outlineLevel="0" collapsed="false">
      <c r="B11" s="1"/>
    </row>
    <row r="12" customFormat="false" ht="15" hidden="false" customHeight="true" outlineLevel="0" collapsed="false">
      <c r="B12" s="1"/>
    </row>
    <row r="13" customFormat="false" ht="15" hidden="false" customHeight="true" outlineLevel="0" collapsed="false">
      <c r="B13" s="1"/>
    </row>
    <row r="14" customFormat="false" ht="15" hidden="false" customHeight="true" outlineLevel="0" collapsed="false">
      <c r="B14" s="1"/>
    </row>
    <row r="15" customFormat="false" ht="20.25" hidden="false" customHeight="false" outlineLevel="0" collapsed="false">
      <c r="B15" s="1" t="s">
        <v>2</v>
      </c>
    </row>
    <row r="20" customFormat="false" ht="20.25" hidden="false" customHeight="false" outlineLevel="0" collapsed="false">
      <c r="B20" s="1" t="s">
        <v>3</v>
      </c>
    </row>
    <row r="25" customFormat="false" ht="20.25" hidden="false" customHeight="false" outlineLevel="0" collapsed="false">
      <c r="B25" s="1" t="s">
        <v>4</v>
      </c>
    </row>
    <row r="30" customFormat="false" ht="20.25" hidden="false" customHeight="false" outlineLevel="0" collapsed="false">
      <c r="B30" s="1" t="s">
        <v>5</v>
      </c>
    </row>
    <row r="35" customFormat="false" ht="20.25" hidden="false" customHeight="false" outlineLevel="0" collapsed="false">
      <c r="B35" s="1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B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4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B6" activeCellId="0" sqref="B6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20.28"/>
    <col collapsed="false" customWidth="true" hidden="false" outlineLevel="0" max="2" min="2" style="2" width="22.56"/>
    <col collapsed="false" customWidth="true" hidden="false" outlineLevel="0" max="3" min="3" style="2" width="16.84"/>
    <col collapsed="false" customWidth="true" hidden="false" outlineLevel="0" max="4" min="4" style="2" width="21.13"/>
    <col collapsed="false" customWidth="true" hidden="false" outlineLevel="0" max="5" min="5" style="2" width="18.14"/>
    <col collapsed="false" customWidth="true" hidden="false" outlineLevel="0" max="7" min="6" style="2" width="18.99"/>
    <col collapsed="false" customWidth="true" hidden="false" outlineLevel="0" max="8" min="8" style="2" width="12.99"/>
    <col collapsed="false" customWidth="true" hidden="false" outlineLevel="0" max="9" min="9" style="2" width="20.85"/>
    <col collapsed="false" customWidth="true" hidden="false" outlineLevel="0" max="10" min="10" style="2" width="39.85"/>
    <col collapsed="false" customWidth="true" hidden="false" outlineLevel="0" max="11" min="11" style="2" width="20.56"/>
    <col collapsed="false" customWidth="true" hidden="false" outlineLevel="0" max="12" min="12" style="2" width="13.99"/>
    <col collapsed="false" customWidth="false" hidden="false" outlineLevel="0" max="257" min="13" style="2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B6" s="428" t="s">
        <v>0</v>
      </c>
    </row>
    <row r="7" customFormat="false" ht="15" hidden="false" customHeight="true" outlineLevel="0" collapsed="false"/>
    <row r="8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4" activeCellId="0" sqref="G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359" width="28.28"/>
    <col collapsed="false" customWidth="true" hidden="false" outlineLevel="0" max="3" min="3" style="0" width="18.14"/>
    <col collapsed="false" customWidth="true" hidden="false" outlineLevel="0" max="4" min="4" style="51" width="25.28"/>
    <col collapsed="false" customWidth="true" hidden="false" outlineLevel="0" max="5" min="5" style="0" width="15.41"/>
    <col collapsed="false" customWidth="true" hidden="false" outlineLevel="0" max="6" min="6" style="0" width="20.13"/>
    <col collapsed="false" customWidth="true" hidden="false" outlineLevel="0" max="7" min="7" style="0" width="20.56"/>
    <col collapsed="false" customWidth="true" hidden="false" outlineLevel="0" max="8" min="8" style="3" width="17.7"/>
    <col collapsed="false" customWidth="true" hidden="false" outlineLevel="0" max="9" min="9" style="0" width="18.41"/>
    <col collapsed="false" customWidth="true" hidden="false" outlineLevel="0" max="10" min="10" style="0" width="26.84"/>
    <col collapsed="false" customWidth="true" hidden="false" outlineLevel="0" max="11" min="11" style="0" width="20.56"/>
    <col collapsed="false" customWidth="true" hidden="false" outlineLevel="0" max="12" min="12" style="0" width="14.99"/>
  </cols>
  <sheetData>
    <row r="1" customFormat="false" ht="17.25" hidden="false" customHeight="true" outlineLevel="0" collapsed="false">
      <c r="A1" s="429" t="s">
        <v>7</v>
      </c>
      <c r="B1" s="429" t="s">
        <v>8</v>
      </c>
      <c r="C1" s="429"/>
      <c r="D1" s="429"/>
      <c r="E1" s="429" t="s">
        <v>2632</v>
      </c>
      <c r="F1" s="429" t="s">
        <v>2633</v>
      </c>
      <c r="G1" s="429" t="s">
        <v>2634</v>
      </c>
      <c r="H1" s="429" t="s">
        <v>2635</v>
      </c>
      <c r="I1" s="429" t="s">
        <v>2636</v>
      </c>
      <c r="J1" s="429" t="s">
        <v>2637</v>
      </c>
      <c r="K1" s="429" t="s">
        <v>2638</v>
      </c>
      <c r="L1" s="429" t="s">
        <v>2639</v>
      </c>
    </row>
    <row r="2" customFormat="false" ht="57" hidden="false" customHeight="true" outlineLevel="0" collapsed="false">
      <c r="A2" s="429"/>
      <c r="B2" s="429" t="s">
        <v>16</v>
      </c>
      <c r="C2" s="429" t="s">
        <v>17</v>
      </c>
      <c r="D2" s="429" t="s">
        <v>18</v>
      </c>
      <c r="E2" s="429"/>
      <c r="F2" s="429"/>
      <c r="G2" s="429"/>
      <c r="H2" s="429"/>
      <c r="I2" s="429"/>
      <c r="J2" s="429"/>
      <c r="K2" s="429"/>
      <c r="L2" s="429"/>
    </row>
    <row r="3" customFormat="false" ht="24" hidden="false" customHeight="true" outlineLevel="0" collapsed="false">
      <c r="A3" s="430" t="s">
        <v>2640</v>
      </c>
      <c r="B3" s="430"/>
      <c r="C3" s="430"/>
      <c r="D3" s="430"/>
      <c r="E3" s="430"/>
      <c r="F3" s="430"/>
      <c r="G3" s="430"/>
      <c r="H3" s="430"/>
      <c r="I3" s="430"/>
      <c r="J3" s="430"/>
      <c r="K3" s="430"/>
      <c r="L3" s="430"/>
    </row>
    <row r="4" customFormat="false" ht="48.75" hidden="false" customHeight="false" outlineLevel="0" collapsed="false">
      <c r="A4" s="431" t="s">
        <v>2641</v>
      </c>
      <c r="B4" s="432"/>
      <c r="C4" s="433" t="s">
        <v>2642</v>
      </c>
      <c r="D4" s="434" t="s">
        <v>2643</v>
      </c>
      <c r="E4" s="432"/>
      <c r="F4" s="432"/>
      <c r="G4" s="432"/>
      <c r="H4" s="435"/>
      <c r="I4" s="432" t="s">
        <v>356</v>
      </c>
      <c r="J4" s="432"/>
      <c r="K4" s="435" t="s">
        <v>2644</v>
      </c>
      <c r="L4" s="436" t="s">
        <v>719</v>
      </c>
    </row>
    <row r="5" customFormat="false" ht="17.25" hidden="false" customHeight="true" outlineLevel="0" collapsed="false">
      <c r="A5" s="437" t="s">
        <v>2645</v>
      </c>
      <c r="B5" s="437"/>
      <c r="C5" s="437"/>
      <c r="D5" s="437"/>
      <c r="E5" s="437"/>
      <c r="F5" s="437"/>
      <c r="G5" s="437"/>
      <c r="H5" s="437"/>
      <c r="I5" s="437"/>
      <c r="J5" s="437"/>
      <c r="K5" s="437"/>
      <c r="L5" s="437"/>
    </row>
    <row r="6" customFormat="false" ht="111.75" hidden="false" customHeight="false" outlineLevel="0" collapsed="false">
      <c r="A6" s="431" t="s">
        <v>2646</v>
      </c>
      <c r="B6" s="432" t="s">
        <v>2647</v>
      </c>
      <c r="C6" s="433" t="s">
        <v>2648</v>
      </c>
      <c r="D6" s="435" t="s">
        <v>88</v>
      </c>
      <c r="E6" s="438" t="n">
        <v>38132</v>
      </c>
      <c r="F6" s="435" t="s">
        <v>2649</v>
      </c>
      <c r="G6" s="435" t="s">
        <v>2650</v>
      </c>
      <c r="H6" s="435"/>
      <c r="I6" s="435" t="s">
        <v>2651</v>
      </c>
      <c r="J6" s="432" t="s">
        <v>2652</v>
      </c>
      <c r="K6" s="435" t="s">
        <v>2025</v>
      </c>
      <c r="L6" s="436" t="s">
        <v>719</v>
      </c>
    </row>
    <row r="7" customFormat="false" ht="111.75" hidden="false" customHeight="false" outlineLevel="0" collapsed="false">
      <c r="A7" s="431" t="s">
        <v>2653</v>
      </c>
      <c r="B7" s="432" t="s">
        <v>2654</v>
      </c>
      <c r="C7" s="433" t="s">
        <v>2655</v>
      </c>
      <c r="D7" s="434" t="s">
        <v>2656</v>
      </c>
      <c r="E7" s="438" t="n">
        <v>38132</v>
      </c>
      <c r="F7" s="438" t="s">
        <v>2657</v>
      </c>
      <c r="G7" s="435" t="s">
        <v>2658</v>
      </c>
      <c r="H7" s="435"/>
      <c r="I7" s="435" t="s">
        <v>2659</v>
      </c>
      <c r="J7" s="432" t="s">
        <v>2652</v>
      </c>
      <c r="K7" s="435" t="s">
        <v>2660</v>
      </c>
      <c r="L7" s="436" t="s">
        <v>719</v>
      </c>
    </row>
    <row r="8" customFormat="false" ht="111.75" hidden="false" customHeight="false" outlineLevel="0" collapsed="false">
      <c r="A8" s="431" t="s">
        <v>2661</v>
      </c>
      <c r="B8" s="432" t="s">
        <v>2662</v>
      </c>
      <c r="C8" s="433" t="s">
        <v>2663</v>
      </c>
      <c r="D8" s="71" t="s">
        <v>2664</v>
      </c>
      <c r="E8" s="438" t="n">
        <v>38132</v>
      </c>
      <c r="F8" s="438" t="s">
        <v>2665</v>
      </c>
      <c r="G8" s="435" t="s">
        <v>2666</v>
      </c>
      <c r="H8" s="435"/>
      <c r="I8" s="432" t="s">
        <v>2667</v>
      </c>
      <c r="J8" s="432" t="s">
        <v>2652</v>
      </c>
      <c r="K8" s="435" t="s">
        <v>2025</v>
      </c>
      <c r="L8" s="436" t="s">
        <v>719</v>
      </c>
    </row>
    <row r="9" customFormat="false" ht="111.75" hidden="false" customHeight="false" outlineLevel="0" collapsed="false">
      <c r="A9" s="431" t="s">
        <v>2668</v>
      </c>
      <c r="B9" s="432" t="s">
        <v>2669</v>
      </c>
      <c r="C9" s="439" t="s">
        <v>2670</v>
      </c>
      <c r="D9" s="71" t="s">
        <v>222</v>
      </c>
      <c r="E9" s="438" t="n">
        <v>38132</v>
      </c>
      <c r="F9" s="438" t="s">
        <v>2671</v>
      </c>
      <c r="G9" s="435" t="s">
        <v>2672</v>
      </c>
      <c r="H9" s="435"/>
      <c r="I9" s="435" t="s">
        <v>2673</v>
      </c>
      <c r="J9" s="432" t="s">
        <v>2652</v>
      </c>
      <c r="K9" s="435" t="s">
        <v>2025</v>
      </c>
      <c r="L9" s="436" t="s">
        <v>719</v>
      </c>
    </row>
    <row r="10" customFormat="false" ht="111.75" hidden="false" customHeight="false" outlineLevel="0" collapsed="false">
      <c r="A10" s="431" t="s">
        <v>2674</v>
      </c>
      <c r="B10" s="432" t="s">
        <v>2675</v>
      </c>
      <c r="C10" s="433" t="s">
        <v>2676</v>
      </c>
      <c r="D10" s="71" t="s">
        <v>2677</v>
      </c>
      <c r="E10" s="438" t="n">
        <v>38132</v>
      </c>
      <c r="F10" s="438" t="s">
        <v>2678</v>
      </c>
      <c r="G10" s="435" t="s">
        <v>2679</v>
      </c>
      <c r="H10" s="435"/>
      <c r="I10" s="435" t="s">
        <v>2680</v>
      </c>
      <c r="J10" s="432" t="s">
        <v>2652</v>
      </c>
      <c r="K10" s="435" t="s">
        <v>2025</v>
      </c>
      <c r="L10" s="436" t="s">
        <v>719</v>
      </c>
    </row>
    <row r="11" customFormat="false" ht="16.5" hidden="false" customHeight="false" outlineLevel="0" collapsed="false">
      <c r="A11" s="440"/>
      <c r="B11" s="440"/>
      <c r="C11" s="440"/>
      <c r="D11" s="441"/>
      <c r="E11" s="440"/>
      <c r="F11" s="440"/>
      <c r="G11" s="440"/>
      <c r="H11" s="442"/>
      <c r="I11" s="440"/>
      <c r="J11" s="440"/>
      <c r="K11" s="440"/>
      <c r="L11" s="440"/>
    </row>
    <row r="16" customFormat="false" ht="30.75" hidden="false" customHeight="true" outlineLevel="0" collapsed="false">
      <c r="A16" s="443" t="s">
        <v>2681</v>
      </c>
      <c r="B16" s="443"/>
      <c r="C16" s="443"/>
      <c r="D16" s="443"/>
      <c r="E16" s="443"/>
      <c r="F16" s="443"/>
      <c r="G16" s="443"/>
      <c r="H16" s="443"/>
      <c r="I16" s="443"/>
      <c r="J16" s="443"/>
      <c r="K16" s="443"/>
      <c r="L16" s="443"/>
    </row>
    <row r="17" customFormat="false" ht="15.75" hidden="false" customHeight="false" outlineLevel="0" collapsed="false"/>
    <row r="18" customFormat="false" ht="111.75" hidden="false" customHeight="false" outlineLevel="0" collapsed="false">
      <c r="A18" s="431" t="s">
        <v>2682</v>
      </c>
      <c r="B18" s="432" t="s">
        <v>2683</v>
      </c>
      <c r="C18" s="433" t="s">
        <v>2676</v>
      </c>
      <c r="D18" s="71" t="s">
        <v>661</v>
      </c>
      <c r="E18" s="438" t="n">
        <v>41348</v>
      </c>
      <c r="F18" s="435" t="s">
        <v>2684</v>
      </c>
      <c r="G18" s="435" t="s">
        <v>88</v>
      </c>
      <c r="H18" s="435"/>
      <c r="I18" s="435" t="s">
        <v>2685</v>
      </c>
      <c r="J18" s="432" t="s">
        <v>2652</v>
      </c>
      <c r="K18" s="435" t="s">
        <v>2025</v>
      </c>
      <c r="L18" s="436" t="s">
        <v>719</v>
      </c>
    </row>
    <row r="19" customFormat="false" ht="15.75" hidden="false" customHeight="false" outlineLevel="0" collapsed="false"/>
  </sheetData>
  <mergeCells count="13">
    <mergeCell ref="A1:A2"/>
    <mergeCell ref="B1:D1"/>
    <mergeCell ref="E1:E2"/>
    <mergeCell ref="F1:F2"/>
    <mergeCell ref="G1:G2"/>
    <mergeCell ref="H1:H2"/>
    <mergeCell ref="I1:I2"/>
    <mergeCell ref="J1:J2"/>
    <mergeCell ref="K1:K2"/>
    <mergeCell ref="L1:L2"/>
    <mergeCell ref="A3:L3"/>
    <mergeCell ref="A5:L5"/>
    <mergeCell ref="A16:L16"/>
  </mergeCells>
  <hyperlinks>
    <hyperlink ref="D4" r:id="rId1" display="www.laposte.tg&#10;laposte@laposte.tg"/>
    <hyperlink ref="D8" r:id="rId2" display="afric_express@yahoo.fr  www.ups.com"/>
    <hyperlink ref="D9" r:id="rId3" display="info.altogo@bollore.com"/>
    <hyperlink ref="D10" r:id="rId4" display="info@topchrono.com"/>
    <hyperlink ref="D18" r:id="rId5" display="www.necotran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25.56"/>
    <col collapsed="false" customWidth="true" hidden="false" outlineLevel="0" max="2" min="2" style="2" width="23.28"/>
    <col collapsed="false" customWidth="true" hidden="false" outlineLevel="0" max="3" min="3" style="2" width="24.28"/>
    <col collapsed="false" customWidth="true" hidden="false" outlineLevel="0" max="4" min="4" style="2" width="32.85"/>
    <col collapsed="false" customWidth="true" hidden="false" outlineLevel="0" max="6" min="5" style="2" width="13.41"/>
    <col collapsed="false" customWidth="true" hidden="false" outlineLevel="0" max="7" min="7" style="2" width="17.99"/>
    <col collapsed="false" customWidth="true" hidden="false" outlineLevel="0" max="8" min="8" style="2" width="21.28"/>
    <col collapsed="false" customWidth="true" hidden="false" outlineLevel="0" max="9" min="9" style="3" width="15.99"/>
    <col collapsed="false" customWidth="true" hidden="false" outlineLevel="0" max="10" min="10" style="4" width="21.42"/>
    <col collapsed="false" customWidth="true" hidden="false" outlineLevel="0" max="11" min="11" style="3" width="19.7"/>
    <col collapsed="false" customWidth="false" hidden="false" outlineLevel="0" max="257" min="12" style="2" width="11.42"/>
  </cols>
  <sheetData>
    <row r="1" customFormat="false" ht="15.75" hidden="false" customHeight="false" outlineLevel="0" collapsed="false"/>
    <row r="2" customFormat="false" ht="30" hidden="false" customHeight="true" outlineLevel="0" collapsed="false">
      <c r="A2" s="5" t="s">
        <v>7</v>
      </c>
      <c r="B2" s="6" t="s">
        <v>8</v>
      </c>
      <c r="C2" s="6"/>
      <c r="D2" s="6"/>
      <c r="E2" s="7" t="s">
        <v>9</v>
      </c>
      <c r="F2" s="7" t="s">
        <v>10</v>
      </c>
      <c r="G2" s="7" t="s">
        <v>11</v>
      </c>
      <c r="H2" s="7" t="s">
        <v>12</v>
      </c>
      <c r="I2" s="7" t="s">
        <v>13</v>
      </c>
      <c r="J2" s="7" t="s">
        <v>14</v>
      </c>
      <c r="K2" s="7" t="s">
        <v>15</v>
      </c>
    </row>
    <row r="3" customFormat="false" ht="30.75" hidden="false" customHeight="true" outlineLevel="0" collapsed="false">
      <c r="A3" s="5"/>
      <c r="B3" s="6" t="s">
        <v>16</v>
      </c>
      <c r="C3" s="7" t="s">
        <v>17</v>
      </c>
      <c r="D3" s="7" t="s">
        <v>18</v>
      </c>
      <c r="E3" s="7"/>
      <c r="F3" s="7"/>
      <c r="G3" s="7"/>
      <c r="H3" s="7"/>
      <c r="I3" s="7"/>
      <c r="J3" s="7"/>
      <c r="K3" s="7"/>
    </row>
    <row r="4" customFormat="false" ht="11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21" hidden="false" customHeight="true" outlineLevel="0" collapsed="false">
      <c r="A5" s="9" t="s">
        <v>19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60" hidden="false" customHeight="true" outlineLevel="0" collapsed="false">
      <c r="A6" s="10" t="s">
        <v>20</v>
      </c>
      <c r="B6" s="11" t="s">
        <v>21</v>
      </c>
      <c r="C6" s="11" t="s">
        <v>22</v>
      </c>
      <c r="D6" s="12" t="s">
        <v>23</v>
      </c>
      <c r="E6" s="11" t="s">
        <v>24</v>
      </c>
      <c r="F6" s="13"/>
      <c r="G6" s="14" t="n">
        <v>39935</v>
      </c>
      <c r="H6" s="13"/>
      <c r="I6" s="15"/>
      <c r="J6" s="16" t="s">
        <v>25</v>
      </c>
      <c r="K6" s="17" t="s">
        <v>26</v>
      </c>
    </row>
    <row r="7" customFormat="false" ht="22.5" hidden="false" customHeight="true" outlineLevel="0" collapsed="false">
      <c r="A7" s="9" t="s">
        <v>27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54" hidden="false" customHeight="true" outlineLevel="0" collapsed="false">
      <c r="A8" s="18" t="s">
        <v>28</v>
      </c>
      <c r="B8" s="19" t="s">
        <v>29</v>
      </c>
      <c r="C8" s="19" t="s">
        <v>30</v>
      </c>
      <c r="D8" s="20" t="s">
        <v>31</v>
      </c>
      <c r="E8" s="19" t="s">
        <v>24</v>
      </c>
      <c r="F8" s="21"/>
      <c r="G8" s="14" t="n">
        <v>43263</v>
      </c>
      <c r="H8" s="14" t="n">
        <v>50040</v>
      </c>
      <c r="I8" s="22" t="n">
        <v>3</v>
      </c>
      <c r="J8" s="16" t="s">
        <v>32</v>
      </c>
      <c r="K8" s="23" t="s">
        <v>33</v>
      </c>
    </row>
    <row r="9" customFormat="false" ht="54" hidden="false" customHeight="true" outlineLevel="0" collapsed="false">
      <c r="A9" s="24" t="s">
        <v>34</v>
      </c>
      <c r="B9" s="25" t="s">
        <v>35</v>
      </c>
      <c r="C9" s="25" t="s">
        <v>36</v>
      </c>
      <c r="D9" s="26" t="s">
        <v>37</v>
      </c>
      <c r="E9" s="25" t="s">
        <v>38</v>
      </c>
      <c r="F9" s="27"/>
      <c r="G9" s="28" t="n">
        <v>43263</v>
      </c>
      <c r="H9" s="28" t="n">
        <v>50040</v>
      </c>
      <c r="I9" s="29" t="n">
        <v>3</v>
      </c>
      <c r="J9" s="30" t="s">
        <v>39</v>
      </c>
      <c r="K9" s="31" t="s">
        <v>40</v>
      </c>
    </row>
    <row r="10" customFormat="false" ht="21.75" hidden="false" customHeight="true" outlineLevel="0" collapsed="false">
      <c r="A10" s="9" t="s">
        <v>41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81" hidden="false" customHeight="false" outlineLevel="0" collapsed="false">
      <c r="A11" s="32" t="s">
        <v>42</v>
      </c>
      <c r="B11" s="19" t="s">
        <v>43</v>
      </c>
      <c r="C11" s="19" t="s">
        <v>44</v>
      </c>
      <c r="D11" s="20" t="s">
        <v>45</v>
      </c>
      <c r="E11" s="19" t="s">
        <v>46</v>
      </c>
      <c r="F11" s="21"/>
      <c r="G11" s="33" t="n">
        <v>37176</v>
      </c>
      <c r="H11" s="34"/>
      <c r="I11" s="22" t="n">
        <v>1</v>
      </c>
      <c r="J11" s="34" t="s">
        <v>47</v>
      </c>
      <c r="K11" s="35" t="s">
        <v>48</v>
      </c>
    </row>
    <row r="12" customFormat="false" ht="62.25" hidden="false" customHeight="true" outlineLevel="0" collapsed="false">
      <c r="A12" s="36" t="s">
        <v>49</v>
      </c>
      <c r="B12" s="37" t="s">
        <v>50</v>
      </c>
      <c r="C12" s="37"/>
      <c r="D12" s="38" t="s">
        <v>51</v>
      </c>
      <c r="E12" s="39" t="s">
        <v>52</v>
      </c>
      <c r="F12" s="40"/>
      <c r="G12" s="41" t="n">
        <v>42893</v>
      </c>
      <c r="H12" s="41" t="n">
        <v>46544</v>
      </c>
      <c r="I12" s="42" t="n">
        <v>0</v>
      </c>
      <c r="J12" s="43" t="s">
        <v>53</v>
      </c>
      <c r="K12" s="44"/>
    </row>
    <row r="13" customFormat="false" ht="63" hidden="false" customHeight="true" outlineLevel="0" collapsed="false">
      <c r="A13" s="45" t="s">
        <v>54</v>
      </c>
      <c r="B13" s="46" t="s">
        <v>55</v>
      </c>
      <c r="C13" s="46" t="s">
        <v>56</v>
      </c>
      <c r="D13" s="47" t="s">
        <v>57</v>
      </c>
      <c r="E13" s="39" t="s">
        <v>58</v>
      </c>
      <c r="F13" s="40"/>
      <c r="G13" s="41" t="n">
        <v>42893</v>
      </c>
      <c r="H13" s="41" t="n">
        <v>46544</v>
      </c>
      <c r="I13" s="42" t="n">
        <v>0</v>
      </c>
      <c r="J13" s="48" t="s">
        <v>59</v>
      </c>
      <c r="K13" s="35" t="s">
        <v>60</v>
      </c>
    </row>
    <row r="14" customFormat="false" ht="15.75" hidden="false" customHeight="false" outlineLevel="0" collapsed="false"/>
  </sheetData>
  <mergeCells count="13">
    <mergeCell ref="A2:A3"/>
    <mergeCell ref="B2:D2"/>
    <mergeCell ref="E2:E3"/>
    <mergeCell ref="F2:F3"/>
    <mergeCell ref="G2:G3"/>
    <mergeCell ref="H2:H3"/>
    <mergeCell ref="I2:I3"/>
    <mergeCell ref="J2:J3"/>
    <mergeCell ref="K2:K3"/>
    <mergeCell ref="A4:K4"/>
    <mergeCell ref="A5:K5"/>
    <mergeCell ref="A7:K7"/>
    <mergeCell ref="A10:K10"/>
  </mergeCells>
  <hyperlinks>
    <hyperlink ref="D6" r:id="rId1" display="www.togotelecom.tg/&#10;spdgtgt@togotelecom.tg&#10;"/>
    <hyperlink ref="D8" r:id="rId2" display="www.togocel.tg/&#10;togocel@togocel.net.tg"/>
    <hyperlink ref="D9" r:id="rId3" display="www.moov.tg /&#10;moovcontact@moov.tg&#10;"/>
    <hyperlink ref="D13" r:id="rId4" display="contact@teolis.bi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20"/>
  <sheetViews>
    <sheetView showFormulas="false" showGridLines="true" showRowColHeaders="true" showZeros="true" rightToLeft="false" tabSelected="false" showOutlineSymbols="true" defaultGridColor="true" view="normal" topLeftCell="A52" colorId="64" zoomScale="85" zoomScaleNormal="85" zoomScalePageLayoutView="100" workbookViewId="0">
      <selection pane="topLeft" activeCell="G58" activeCellId="0" sqref="G58"/>
    </sheetView>
  </sheetViews>
  <sheetFormatPr defaultColWidth="10.96484375" defaultRowHeight="15" zeroHeight="false" outlineLevelRow="0" outlineLevelCol="0"/>
  <cols>
    <col collapsed="false" customWidth="true" hidden="false" outlineLevel="0" max="1" min="1" style="49" width="40.84"/>
    <col collapsed="false" customWidth="true" hidden="false" outlineLevel="0" max="2" min="2" style="49" width="28.85"/>
    <col collapsed="false" customWidth="true" hidden="false" outlineLevel="0" max="3" min="3" style="3" width="18.28"/>
    <col collapsed="false" customWidth="true" hidden="false" outlineLevel="0" max="4" min="4" style="3" width="36.56"/>
    <col collapsed="false" customWidth="true" hidden="false" outlineLevel="0" max="5" min="5" style="50" width="27.85"/>
    <col collapsed="false" customWidth="true" hidden="false" outlineLevel="0" max="6" min="6" style="3" width="15.56"/>
    <col collapsed="false" customWidth="true" hidden="false" outlineLevel="0" max="7" min="7" style="50" width="20.28"/>
    <col collapsed="false" customWidth="true" hidden="false" outlineLevel="0" max="8" min="8" style="51" width="22.85"/>
    <col collapsed="false" customWidth="true" hidden="false" outlineLevel="0" max="9" min="9" style="3" width="25.13"/>
    <col collapsed="false" customWidth="true" hidden="false" outlineLevel="0" max="10" min="10" style="3" width="14.7"/>
    <col collapsed="false" customWidth="true" hidden="false" outlineLevel="0" max="11" min="11" style="3" width="13.85"/>
    <col collapsed="false" customWidth="true" hidden="false" outlineLevel="0" max="12" min="12" style="3" width="16.42"/>
    <col collapsed="false" customWidth="true" hidden="false" outlineLevel="0" max="13" min="13" style="3" width="14.41"/>
    <col collapsed="false" customWidth="true" hidden="true" outlineLevel="0" max="14" min="14" style="0" width="15.99"/>
  </cols>
  <sheetData>
    <row r="1" customFormat="false" ht="36" hidden="false" customHeight="true" outlineLevel="0" collapsed="false">
      <c r="A1" s="52" t="s">
        <v>6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25.5" hidden="false" customHeight="true" outlineLevel="0" collapsed="false"/>
    <row r="3" customFormat="false" ht="29.25" hidden="false" customHeight="true" outlineLevel="0" collapsed="false">
      <c r="A3" s="53" t="s">
        <v>62</v>
      </c>
      <c r="B3" s="54" t="s">
        <v>8</v>
      </c>
      <c r="C3" s="54"/>
      <c r="D3" s="54"/>
      <c r="E3" s="55" t="s">
        <v>63</v>
      </c>
      <c r="F3" s="55" t="s">
        <v>64</v>
      </c>
      <c r="G3" s="55" t="s">
        <v>65</v>
      </c>
      <c r="H3" s="55" t="s">
        <v>15</v>
      </c>
      <c r="I3" s="55" t="s">
        <v>66</v>
      </c>
      <c r="J3" s="55" t="s">
        <v>67</v>
      </c>
      <c r="K3" s="55" t="s">
        <v>68</v>
      </c>
      <c r="L3" s="55" t="s">
        <v>69</v>
      </c>
      <c r="M3" s="55" t="s">
        <v>70</v>
      </c>
      <c r="N3" s="56" t="s">
        <v>71</v>
      </c>
    </row>
    <row r="4" customFormat="false" ht="36.75" hidden="false" customHeight="true" outlineLevel="0" collapsed="false">
      <c r="A4" s="53"/>
      <c r="B4" s="55" t="s">
        <v>16</v>
      </c>
      <c r="C4" s="55" t="s">
        <v>17</v>
      </c>
      <c r="D4" s="55" t="s">
        <v>72</v>
      </c>
      <c r="E4" s="55"/>
      <c r="F4" s="55"/>
      <c r="G4" s="55"/>
      <c r="H4" s="55"/>
      <c r="I4" s="55"/>
      <c r="J4" s="55"/>
      <c r="K4" s="55"/>
      <c r="L4" s="55"/>
      <c r="M4" s="55"/>
      <c r="N4" s="56"/>
    </row>
    <row r="5" customFormat="false" ht="90.6" hidden="false" customHeight="true" outlineLevel="0" collapsed="false">
      <c r="A5" s="57" t="s">
        <v>73</v>
      </c>
      <c r="B5" s="58" t="s">
        <v>74</v>
      </c>
      <c r="C5" s="59" t="s">
        <v>75</v>
      </c>
      <c r="D5" s="60" t="s">
        <v>76</v>
      </c>
      <c r="E5" s="34" t="s">
        <v>77</v>
      </c>
      <c r="F5" s="33" t="n">
        <v>42677</v>
      </c>
      <c r="G5" s="34" t="s">
        <v>78</v>
      </c>
      <c r="H5" s="34" t="s">
        <v>79</v>
      </c>
      <c r="I5" s="61" t="s">
        <v>80</v>
      </c>
      <c r="J5" s="62" t="s">
        <v>81</v>
      </c>
      <c r="K5" s="62" t="s">
        <v>82</v>
      </c>
      <c r="L5" s="62" t="s">
        <v>83</v>
      </c>
      <c r="M5" s="62"/>
      <c r="N5" s="63"/>
    </row>
    <row r="6" s="69" customFormat="true" ht="34.5" hidden="false" customHeight="false" outlineLevel="0" collapsed="false">
      <c r="A6" s="64" t="s">
        <v>84</v>
      </c>
      <c r="B6" s="65" t="s">
        <v>85</v>
      </c>
      <c r="C6" s="61" t="s">
        <v>86</v>
      </c>
      <c r="D6" s="61" t="s">
        <v>86</v>
      </c>
      <c r="E6" s="61" t="s">
        <v>87</v>
      </c>
      <c r="F6" s="66" t="s">
        <v>88</v>
      </c>
      <c r="G6" s="67" t="s">
        <v>88</v>
      </c>
      <c r="H6" s="61" t="s">
        <v>89</v>
      </c>
      <c r="I6" s="61" t="s">
        <v>90</v>
      </c>
      <c r="J6" s="61" t="s">
        <v>91</v>
      </c>
      <c r="K6" s="61" t="s">
        <v>82</v>
      </c>
      <c r="L6" s="61" t="s">
        <v>83</v>
      </c>
      <c r="M6" s="67"/>
      <c r="N6" s="68"/>
    </row>
    <row r="7" customFormat="false" ht="31.5" hidden="false" customHeight="false" outlineLevel="0" collapsed="false">
      <c r="A7" s="57" t="s">
        <v>92</v>
      </c>
      <c r="B7" s="70" t="s">
        <v>93</v>
      </c>
      <c r="C7" s="62" t="s">
        <v>94</v>
      </c>
      <c r="D7" s="71" t="s">
        <v>95</v>
      </c>
      <c r="E7" s="34" t="s">
        <v>96</v>
      </c>
      <c r="F7" s="33" t="n">
        <v>42690</v>
      </c>
      <c r="G7" s="34" t="s">
        <v>97</v>
      </c>
      <c r="H7" s="62" t="s">
        <v>98</v>
      </c>
      <c r="I7" s="62" t="s">
        <v>98</v>
      </c>
      <c r="J7" s="61" t="s">
        <v>99</v>
      </c>
      <c r="K7" s="61" t="s">
        <v>82</v>
      </c>
      <c r="L7" s="61" t="s">
        <v>83</v>
      </c>
      <c r="M7" s="62" t="n">
        <v>3</v>
      </c>
      <c r="N7" s="63"/>
    </row>
    <row r="8" customFormat="false" ht="31.5" hidden="false" customHeight="true" outlineLevel="0" collapsed="false">
      <c r="A8" s="64" t="s">
        <v>100</v>
      </c>
      <c r="B8" s="72" t="s">
        <v>101</v>
      </c>
      <c r="C8" s="73" t="s">
        <v>102</v>
      </c>
      <c r="D8" s="71" t="s">
        <v>103</v>
      </c>
      <c r="E8" s="61" t="s">
        <v>104</v>
      </c>
      <c r="F8" s="33" t="n">
        <v>42954</v>
      </c>
      <c r="G8" s="34" t="s">
        <v>98</v>
      </c>
      <c r="H8" s="34" t="s">
        <v>105</v>
      </c>
      <c r="I8" s="62" t="s">
        <v>106</v>
      </c>
      <c r="J8" s="61" t="s">
        <v>107</v>
      </c>
      <c r="K8" s="61" t="s">
        <v>82</v>
      </c>
      <c r="L8" s="61" t="s">
        <v>83</v>
      </c>
      <c r="M8" s="62"/>
      <c r="N8" s="63"/>
    </row>
    <row r="9" customFormat="false" ht="31.5" hidden="false" customHeight="true" outlineLevel="0" collapsed="false">
      <c r="A9" s="64"/>
      <c r="B9" s="72"/>
      <c r="C9" s="73"/>
      <c r="D9" s="71"/>
      <c r="E9" s="61"/>
      <c r="F9" s="33" t="n">
        <v>42787</v>
      </c>
      <c r="G9" s="34" t="s">
        <v>108</v>
      </c>
      <c r="H9" s="62" t="s">
        <v>109</v>
      </c>
      <c r="I9" s="62" t="s">
        <v>109</v>
      </c>
      <c r="J9" s="61" t="s">
        <v>99</v>
      </c>
      <c r="K9" s="61" t="s">
        <v>82</v>
      </c>
      <c r="L9" s="61" t="s">
        <v>83</v>
      </c>
      <c r="M9" s="62"/>
      <c r="N9" s="63"/>
    </row>
    <row r="10" s="69" customFormat="true" ht="27.75" hidden="false" customHeight="true" outlineLevel="0" collapsed="false">
      <c r="A10" s="64"/>
      <c r="B10" s="72"/>
      <c r="C10" s="73"/>
      <c r="D10" s="71"/>
      <c r="E10" s="61"/>
      <c r="F10" s="74" t="n">
        <v>41746</v>
      </c>
      <c r="G10" s="67" t="s">
        <v>88</v>
      </c>
      <c r="H10" s="61" t="s">
        <v>110</v>
      </c>
      <c r="I10" s="61" t="s">
        <v>111</v>
      </c>
      <c r="J10" s="61" t="s">
        <v>112</v>
      </c>
      <c r="K10" s="61" t="s">
        <v>82</v>
      </c>
      <c r="L10" s="61" t="s">
        <v>83</v>
      </c>
      <c r="M10" s="67"/>
      <c r="N10" s="68"/>
    </row>
    <row r="11" s="69" customFormat="true" ht="50.25" hidden="false" customHeight="true" outlineLevel="0" collapsed="false">
      <c r="A11" s="64"/>
      <c r="B11" s="72"/>
      <c r="C11" s="73"/>
      <c r="D11" s="71"/>
      <c r="E11" s="61"/>
      <c r="F11" s="74" t="n">
        <v>41942</v>
      </c>
      <c r="G11" s="75" t="s">
        <v>88</v>
      </c>
      <c r="H11" s="61" t="s">
        <v>113</v>
      </c>
      <c r="I11" s="61" t="s">
        <v>114</v>
      </c>
      <c r="J11" s="61" t="s">
        <v>112</v>
      </c>
      <c r="K11" s="61" t="s">
        <v>82</v>
      </c>
      <c r="L11" s="61" t="s">
        <v>83</v>
      </c>
      <c r="M11" s="67"/>
      <c r="N11" s="68"/>
    </row>
    <row r="12" s="80" customFormat="true" ht="15.6" hidden="false" customHeight="true" outlineLevel="0" collapsed="false">
      <c r="A12" s="76" t="s">
        <v>115</v>
      </c>
      <c r="B12" s="70" t="s">
        <v>116</v>
      </c>
      <c r="C12" s="34" t="s">
        <v>117</v>
      </c>
      <c r="D12" s="71" t="s">
        <v>118</v>
      </c>
      <c r="E12" s="34" t="s">
        <v>119</v>
      </c>
      <c r="F12" s="33" t="n">
        <v>43061</v>
      </c>
      <c r="G12" s="34" t="s">
        <v>120</v>
      </c>
      <c r="H12" s="34" t="s">
        <v>121</v>
      </c>
      <c r="I12" s="77" t="s">
        <v>122</v>
      </c>
      <c r="J12" s="62" t="s">
        <v>123</v>
      </c>
      <c r="K12" s="78" t="s">
        <v>82</v>
      </c>
      <c r="L12" s="78" t="s">
        <v>83</v>
      </c>
      <c r="M12" s="77"/>
      <c r="N12" s="79"/>
    </row>
    <row r="13" customFormat="false" ht="18" hidden="false" customHeight="false" outlineLevel="0" collapsed="false">
      <c r="A13" s="76"/>
      <c r="B13" s="70"/>
      <c r="C13" s="34"/>
      <c r="D13" s="71"/>
      <c r="E13" s="34"/>
      <c r="F13" s="33" t="n">
        <v>43061</v>
      </c>
      <c r="G13" s="34" t="s">
        <v>124</v>
      </c>
      <c r="H13" s="34" t="s">
        <v>125</v>
      </c>
      <c r="I13" s="62" t="s">
        <v>126</v>
      </c>
      <c r="J13" s="62" t="s">
        <v>127</v>
      </c>
      <c r="K13" s="61" t="s">
        <v>82</v>
      </c>
      <c r="L13" s="62" t="s">
        <v>83</v>
      </c>
      <c r="M13" s="62"/>
      <c r="N13" s="63"/>
    </row>
    <row r="14" customFormat="false" ht="15.6" hidden="false" customHeight="true" outlineLevel="0" collapsed="false">
      <c r="A14" s="81" t="s">
        <v>128</v>
      </c>
      <c r="B14" s="70" t="s">
        <v>129</v>
      </c>
      <c r="C14" s="82" t="s">
        <v>130</v>
      </c>
      <c r="D14" s="71" t="s">
        <v>131</v>
      </c>
      <c r="E14" s="83" t="s">
        <v>132</v>
      </c>
      <c r="F14" s="33" t="n">
        <v>43265</v>
      </c>
      <c r="G14" s="34" t="s">
        <v>133</v>
      </c>
      <c r="H14" s="34" t="s">
        <v>98</v>
      </c>
      <c r="I14" s="62" t="s">
        <v>98</v>
      </c>
      <c r="J14" s="62" t="s">
        <v>99</v>
      </c>
      <c r="K14" s="61" t="s">
        <v>82</v>
      </c>
      <c r="L14" s="62" t="s">
        <v>83</v>
      </c>
      <c r="M14" s="62"/>
      <c r="N14" s="63"/>
    </row>
    <row r="15" customFormat="false" ht="34.5" hidden="false" customHeight="false" outlineLevel="0" collapsed="false">
      <c r="A15" s="81"/>
      <c r="B15" s="70"/>
      <c r="C15" s="82"/>
      <c r="D15" s="71"/>
      <c r="E15" s="34" t="s">
        <v>134</v>
      </c>
      <c r="F15" s="33" t="n">
        <v>41904</v>
      </c>
      <c r="G15" s="34" t="s">
        <v>135</v>
      </c>
      <c r="H15" s="62" t="s">
        <v>136</v>
      </c>
      <c r="I15" s="62" t="s">
        <v>137</v>
      </c>
      <c r="J15" s="62" t="s">
        <v>81</v>
      </c>
      <c r="K15" s="34" t="s">
        <v>82</v>
      </c>
      <c r="L15" s="62" t="s">
        <v>138</v>
      </c>
      <c r="M15" s="62"/>
      <c r="N15" s="63"/>
    </row>
    <row r="16" customFormat="false" ht="15.6" hidden="false" customHeight="true" outlineLevel="0" collapsed="false">
      <c r="A16" s="76" t="s">
        <v>139</v>
      </c>
      <c r="B16" s="70" t="s">
        <v>140</v>
      </c>
      <c r="C16" s="34" t="s">
        <v>141</v>
      </c>
      <c r="D16" s="60" t="s">
        <v>142</v>
      </c>
      <c r="E16" s="34" t="s">
        <v>143</v>
      </c>
      <c r="F16" s="33" t="n">
        <v>42558</v>
      </c>
      <c r="G16" s="34" t="s">
        <v>144</v>
      </c>
      <c r="H16" s="62" t="s">
        <v>145</v>
      </c>
      <c r="I16" s="62" t="s">
        <v>122</v>
      </c>
      <c r="J16" s="62" t="s">
        <v>123</v>
      </c>
      <c r="K16" s="34" t="s">
        <v>82</v>
      </c>
      <c r="L16" s="62" t="s">
        <v>83</v>
      </c>
      <c r="M16" s="62"/>
      <c r="N16" s="63"/>
    </row>
    <row r="17" customFormat="false" ht="28.5" hidden="false" customHeight="true" outlineLevel="0" collapsed="false">
      <c r="A17" s="76"/>
      <c r="B17" s="70"/>
      <c r="C17" s="34"/>
      <c r="D17" s="60"/>
      <c r="E17" s="34"/>
      <c r="F17" s="33" t="n">
        <v>42558</v>
      </c>
      <c r="G17" s="34" t="s">
        <v>146</v>
      </c>
      <c r="H17" s="62" t="s">
        <v>98</v>
      </c>
      <c r="I17" s="62" t="s">
        <v>147</v>
      </c>
      <c r="J17" s="62" t="s">
        <v>99</v>
      </c>
      <c r="K17" s="34" t="s">
        <v>82</v>
      </c>
      <c r="L17" s="62" t="s">
        <v>83</v>
      </c>
      <c r="M17" s="62"/>
      <c r="N17" s="63"/>
    </row>
    <row r="18" customFormat="false" ht="28.5" hidden="false" customHeight="true" outlineLevel="0" collapsed="false">
      <c r="A18" s="76" t="s">
        <v>148</v>
      </c>
      <c r="B18" s="70" t="s">
        <v>149</v>
      </c>
      <c r="C18" s="62" t="s">
        <v>150</v>
      </c>
      <c r="D18" s="84" t="s">
        <v>151</v>
      </c>
      <c r="E18" s="83" t="s">
        <v>152</v>
      </c>
      <c r="F18" s="33" t="n">
        <v>42933</v>
      </c>
      <c r="G18" s="34" t="s">
        <v>153</v>
      </c>
      <c r="H18" s="62" t="s">
        <v>154</v>
      </c>
      <c r="I18" s="62" t="s">
        <v>155</v>
      </c>
      <c r="J18" s="62" t="s">
        <v>81</v>
      </c>
      <c r="K18" s="34" t="s">
        <v>82</v>
      </c>
      <c r="L18" s="62" t="s">
        <v>83</v>
      </c>
      <c r="M18" s="62"/>
      <c r="N18" s="63"/>
    </row>
    <row r="19" customFormat="false" ht="18" hidden="false" customHeight="false" outlineLevel="0" collapsed="false">
      <c r="A19" s="76"/>
      <c r="B19" s="70"/>
      <c r="C19" s="62"/>
      <c r="D19" s="84"/>
      <c r="E19" s="34" t="s">
        <v>156</v>
      </c>
      <c r="F19" s="33" t="n">
        <v>42116</v>
      </c>
      <c r="G19" s="34" t="s">
        <v>157</v>
      </c>
      <c r="H19" s="62" t="s">
        <v>98</v>
      </c>
      <c r="I19" s="62" t="s">
        <v>98</v>
      </c>
      <c r="J19" s="62" t="s">
        <v>99</v>
      </c>
      <c r="K19" s="62" t="s">
        <v>82</v>
      </c>
      <c r="L19" s="62" t="s">
        <v>83</v>
      </c>
      <c r="M19" s="62"/>
      <c r="N19" s="63"/>
    </row>
    <row r="20" customFormat="false" ht="34.5" hidden="false" customHeight="false" outlineLevel="0" collapsed="false">
      <c r="A20" s="57" t="s">
        <v>158</v>
      </c>
      <c r="B20" s="70" t="s">
        <v>159</v>
      </c>
      <c r="C20" s="62" t="s">
        <v>160</v>
      </c>
      <c r="D20" s="71" t="s">
        <v>161</v>
      </c>
      <c r="E20" s="34" t="s">
        <v>162</v>
      </c>
      <c r="F20" s="33" t="n">
        <v>39742</v>
      </c>
      <c r="G20" s="33" t="s">
        <v>163</v>
      </c>
      <c r="H20" s="62" t="s">
        <v>98</v>
      </c>
      <c r="I20" s="62" t="s">
        <v>98</v>
      </c>
      <c r="J20" s="62" t="s">
        <v>99</v>
      </c>
      <c r="K20" s="62" t="s">
        <v>82</v>
      </c>
      <c r="L20" s="62" t="s">
        <v>83</v>
      </c>
      <c r="M20" s="62"/>
      <c r="N20" s="63"/>
    </row>
    <row r="21" customFormat="false" ht="34.5" hidden="false" customHeight="false" outlineLevel="0" collapsed="false">
      <c r="A21" s="57" t="s">
        <v>164</v>
      </c>
      <c r="B21" s="70" t="s">
        <v>165</v>
      </c>
      <c r="C21" s="62" t="s">
        <v>166</v>
      </c>
      <c r="D21" s="84" t="s">
        <v>167</v>
      </c>
      <c r="E21" s="34" t="s">
        <v>168</v>
      </c>
      <c r="F21" s="33" t="n">
        <v>42443</v>
      </c>
      <c r="G21" s="34" t="s">
        <v>169</v>
      </c>
      <c r="H21" s="62" t="s">
        <v>98</v>
      </c>
      <c r="I21" s="62" t="s">
        <v>98</v>
      </c>
      <c r="J21" s="62" t="s">
        <v>99</v>
      </c>
      <c r="K21" s="62" t="s">
        <v>82</v>
      </c>
      <c r="L21" s="62" t="s">
        <v>83</v>
      </c>
      <c r="M21" s="62" t="n">
        <v>2</v>
      </c>
      <c r="N21" s="63"/>
    </row>
    <row r="22" customFormat="false" ht="25.5" hidden="false" customHeight="true" outlineLevel="0" collapsed="false">
      <c r="A22" s="81" t="s">
        <v>170</v>
      </c>
      <c r="B22" s="70" t="s">
        <v>171</v>
      </c>
      <c r="C22" s="62" t="s">
        <v>172</v>
      </c>
      <c r="D22" s="84" t="s">
        <v>173</v>
      </c>
      <c r="E22" s="85" t="s">
        <v>174</v>
      </c>
      <c r="F22" s="86" t="n">
        <v>43265</v>
      </c>
      <c r="G22" s="34" t="s">
        <v>175</v>
      </c>
      <c r="H22" s="62" t="s">
        <v>98</v>
      </c>
      <c r="I22" s="62" t="s">
        <v>98</v>
      </c>
      <c r="J22" s="62" t="s">
        <v>99</v>
      </c>
      <c r="K22" s="62" t="s">
        <v>82</v>
      </c>
      <c r="L22" s="62" t="s">
        <v>83</v>
      </c>
      <c r="M22" s="62"/>
      <c r="N22" s="63"/>
    </row>
    <row r="23" customFormat="false" ht="20.25" hidden="false" customHeight="true" outlineLevel="0" collapsed="false">
      <c r="A23" s="81"/>
      <c r="B23" s="70"/>
      <c r="C23" s="62"/>
      <c r="D23" s="84"/>
      <c r="E23" s="34" t="s">
        <v>176</v>
      </c>
      <c r="F23" s="33" t="n">
        <v>42419</v>
      </c>
      <c r="G23" s="34" t="s">
        <v>177</v>
      </c>
      <c r="H23" s="62"/>
      <c r="I23" s="62"/>
      <c r="J23" s="62"/>
      <c r="K23" s="62"/>
      <c r="L23" s="62"/>
      <c r="M23" s="62"/>
      <c r="N23" s="63"/>
    </row>
    <row r="24" customFormat="false" ht="18" hidden="false" customHeight="false" outlineLevel="0" collapsed="false">
      <c r="A24" s="81"/>
      <c r="B24" s="70"/>
      <c r="C24" s="62"/>
      <c r="D24" s="84"/>
      <c r="E24" s="34"/>
      <c r="F24" s="33"/>
      <c r="G24" s="34" t="s">
        <v>178</v>
      </c>
      <c r="H24" s="62" t="s">
        <v>179</v>
      </c>
      <c r="I24" s="62"/>
      <c r="J24" s="62" t="s">
        <v>123</v>
      </c>
      <c r="K24" s="62" t="s">
        <v>82</v>
      </c>
      <c r="L24" s="62" t="s">
        <v>83</v>
      </c>
      <c r="M24" s="62"/>
      <c r="N24" s="63"/>
    </row>
    <row r="25" customFormat="false" ht="34.5" hidden="false" customHeight="false" outlineLevel="0" collapsed="false">
      <c r="A25" s="57" t="s">
        <v>180</v>
      </c>
      <c r="B25" s="70" t="s">
        <v>181</v>
      </c>
      <c r="C25" s="62" t="s">
        <v>182</v>
      </c>
      <c r="D25" s="84" t="s">
        <v>183</v>
      </c>
      <c r="E25" s="34" t="s">
        <v>184</v>
      </c>
      <c r="F25" s="33" t="n">
        <v>42174</v>
      </c>
      <c r="G25" s="34" t="s">
        <v>185</v>
      </c>
      <c r="H25" s="62" t="s">
        <v>98</v>
      </c>
      <c r="I25" s="62" t="s">
        <v>109</v>
      </c>
      <c r="J25" s="62" t="s">
        <v>99</v>
      </c>
      <c r="K25" s="62" t="s">
        <v>82</v>
      </c>
      <c r="L25" s="62" t="s">
        <v>83</v>
      </c>
      <c r="M25" s="62"/>
      <c r="N25" s="63"/>
    </row>
    <row r="26" customFormat="false" ht="34.5" hidden="false" customHeight="false" outlineLevel="0" collapsed="false">
      <c r="A26" s="87" t="s">
        <v>186</v>
      </c>
      <c r="B26" s="88" t="s">
        <v>187</v>
      </c>
      <c r="C26" s="85" t="s">
        <v>188</v>
      </c>
      <c r="D26" s="89" t="s">
        <v>189</v>
      </c>
      <c r="E26" s="34" t="s">
        <v>134</v>
      </c>
      <c r="F26" s="33" t="n">
        <v>43032</v>
      </c>
      <c r="G26" s="34" t="s">
        <v>190</v>
      </c>
      <c r="H26" s="62" t="s">
        <v>191</v>
      </c>
      <c r="I26" s="62" t="s">
        <v>192</v>
      </c>
      <c r="J26" s="62" t="s">
        <v>81</v>
      </c>
      <c r="K26" s="62" t="s">
        <v>82</v>
      </c>
      <c r="L26" s="62" t="s">
        <v>83</v>
      </c>
      <c r="M26" s="62"/>
      <c r="N26" s="63"/>
    </row>
    <row r="27" customFormat="false" ht="34.5" hidden="false" customHeight="true" outlineLevel="0" collapsed="false">
      <c r="A27" s="76" t="s">
        <v>193</v>
      </c>
      <c r="B27" s="70" t="s">
        <v>194</v>
      </c>
      <c r="C27" s="82" t="s">
        <v>195</v>
      </c>
      <c r="D27" s="90" t="s">
        <v>196</v>
      </c>
      <c r="E27" s="34" t="s">
        <v>197</v>
      </c>
      <c r="F27" s="33" t="n">
        <v>43026</v>
      </c>
      <c r="G27" s="34" t="s">
        <v>198</v>
      </c>
      <c r="H27" s="34" t="s">
        <v>199</v>
      </c>
      <c r="I27" s="34" t="s">
        <v>200</v>
      </c>
      <c r="J27" s="62" t="s">
        <v>201</v>
      </c>
      <c r="K27" s="62" t="s">
        <v>82</v>
      </c>
      <c r="L27" s="62" t="s">
        <v>83</v>
      </c>
      <c r="M27" s="62"/>
      <c r="N27" s="63"/>
    </row>
    <row r="28" customFormat="false" ht="18" hidden="false" customHeight="false" outlineLevel="0" collapsed="false">
      <c r="A28" s="76"/>
      <c r="B28" s="70"/>
      <c r="C28" s="82"/>
      <c r="D28" s="90"/>
      <c r="E28" s="34" t="s">
        <v>202</v>
      </c>
      <c r="F28" s="33" t="n">
        <v>42060</v>
      </c>
      <c r="G28" s="34" t="s">
        <v>203</v>
      </c>
      <c r="H28" s="91" t="s">
        <v>88</v>
      </c>
      <c r="I28" s="91" t="s">
        <v>88</v>
      </c>
      <c r="J28" s="62" t="s">
        <v>99</v>
      </c>
      <c r="K28" s="34" t="s">
        <v>82</v>
      </c>
      <c r="L28" s="62" t="s">
        <v>138</v>
      </c>
      <c r="M28" s="62" t="n">
        <v>3</v>
      </c>
      <c r="N28" s="63"/>
    </row>
    <row r="29" customFormat="false" ht="15.6" hidden="false" customHeight="true" outlineLevel="0" collapsed="false">
      <c r="A29" s="76" t="s">
        <v>204</v>
      </c>
      <c r="B29" s="70" t="s">
        <v>205</v>
      </c>
      <c r="C29" s="82" t="s">
        <v>206</v>
      </c>
      <c r="D29" s="84" t="s">
        <v>207</v>
      </c>
      <c r="E29" s="34" t="s">
        <v>208</v>
      </c>
      <c r="F29" s="33" t="n">
        <v>42880</v>
      </c>
      <c r="G29" s="34" t="s">
        <v>209</v>
      </c>
      <c r="H29" s="91" t="s">
        <v>98</v>
      </c>
      <c r="I29" s="91" t="s">
        <v>98</v>
      </c>
      <c r="J29" s="62" t="s">
        <v>99</v>
      </c>
      <c r="K29" s="34" t="s">
        <v>82</v>
      </c>
      <c r="L29" s="62" t="s">
        <v>138</v>
      </c>
      <c r="M29" s="62"/>
      <c r="N29" s="63"/>
    </row>
    <row r="30" customFormat="false" ht="18" hidden="false" customHeight="true" outlineLevel="0" collapsed="false">
      <c r="A30" s="76"/>
      <c r="B30" s="70"/>
      <c r="C30" s="82"/>
      <c r="D30" s="84"/>
      <c r="E30" s="34"/>
      <c r="F30" s="33" t="n">
        <v>42030</v>
      </c>
      <c r="G30" s="34" t="s">
        <v>210</v>
      </c>
      <c r="H30" s="91" t="s">
        <v>88</v>
      </c>
      <c r="I30" s="91" t="s">
        <v>88</v>
      </c>
      <c r="J30" s="62" t="s">
        <v>211</v>
      </c>
      <c r="K30" s="62" t="s">
        <v>82</v>
      </c>
      <c r="L30" s="62" t="s">
        <v>138</v>
      </c>
      <c r="M30" s="62" t="n">
        <v>3</v>
      </c>
      <c r="N30" s="63"/>
    </row>
    <row r="31" customFormat="false" ht="22.5" hidden="false" customHeight="true" outlineLevel="0" collapsed="false">
      <c r="A31" s="76" t="s">
        <v>212</v>
      </c>
      <c r="B31" s="70" t="s">
        <v>213</v>
      </c>
      <c r="C31" s="34" t="s">
        <v>214</v>
      </c>
      <c r="D31" s="90" t="s">
        <v>215</v>
      </c>
      <c r="E31" s="34" t="s">
        <v>216</v>
      </c>
      <c r="F31" s="33" t="n">
        <v>43153</v>
      </c>
      <c r="G31" s="34" t="s">
        <v>217</v>
      </c>
      <c r="H31" s="91" t="s">
        <v>98</v>
      </c>
      <c r="I31" s="91" t="s">
        <v>109</v>
      </c>
      <c r="J31" s="62" t="s">
        <v>99</v>
      </c>
      <c r="K31" s="62" t="s">
        <v>82</v>
      </c>
      <c r="L31" s="62" t="s">
        <v>83</v>
      </c>
      <c r="M31" s="62"/>
      <c r="N31" s="63"/>
    </row>
    <row r="32" customFormat="false" ht="18" hidden="false" customHeight="false" outlineLevel="0" collapsed="false">
      <c r="A32" s="76"/>
      <c r="B32" s="70"/>
      <c r="C32" s="34"/>
      <c r="D32" s="90"/>
      <c r="E32" s="34"/>
      <c r="F32" s="33" t="n">
        <v>43006</v>
      </c>
      <c r="G32" s="34" t="s">
        <v>218</v>
      </c>
      <c r="H32" s="62" t="s">
        <v>98</v>
      </c>
      <c r="I32" s="62" t="s">
        <v>98</v>
      </c>
      <c r="J32" s="62" t="s">
        <v>99</v>
      </c>
      <c r="K32" s="62" t="s">
        <v>82</v>
      </c>
      <c r="L32" s="62" t="s">
        <v>138</v>
      </c>
      <c r="M32" s="62"/>
      <c r="N32" s="63"/>
    </row>
    <row r="33" customFormat="false" ht="37.5" hidden="false" customHeight="true" outlineLevel="0" collapsed="false">
      <c r="A33" s="57" t="s">
        <v>219</v>
      </c>
      <c r="B33" s="70" t="s">
        <v>220</v>
      </c>
      <c r="C33" s="34" t="s">
        <v>221</v>
      </c>
      <c r="D33" s="84" t="s">
        <v>222</v>
      </c>
      <c r="E33" s="34" t="s">
        <v>223</v>
      </c>
      <c r="F33" s="33" t="n">
        <v>42320</v>
      </c>
      <c r="G33" s="34" t="s">
        <v>224</v>
      </c>
      <c r="H33" s="62" t="s">
        <v>98</v>
      </c>
      <c r="I33" s="62" t="s">
        <v>98</v>
      </c>
      <c r="J33" s="62" t="s">
        <v>99</v>
      </c>
      <c r="K33" s="62" t="s">
        <v>82</v>
      </c>
      <c r="L33" s="62" t="s">
        <v>83</v>
      </c>
      <c r="M33" s="62"/>
      <c r="N33" s="63"/>
    </row>
    <row r="34" customFormat="false" ht="37.5" hidden="false" customHeight="true" outlineLevel="0" collapsed="false">
      <c r="A34" s="57" t="s">
        <v>225</v>
      </c>
      <c r="B34" s="70" t="s">
        <v>226</v>
      </c>
      <c r="C34" s="34" t="s">
        <v>227</v>
      </c>
      <c r="D34" s="60" t="s">
        <v>228</v>
      </c>
      <c r="E34" s="34" t="s">
        <v>229</v>
      </c>
      <c r="F34" s="33" t="n">
        <v>43089</v>
      </c>
      <c r="G34" s="34" t="s">
        <v>230</v>
      </c>
      <c r="H34" s="62" t="s">
        <v>109</v>
      </c>
      <c r="I34" s="62" t="s">
        <v>88</v>
      </c>
      <c r="J34" s="62" t="s">
        <v>99</v>
      </c>
      <c r="K34" s="62" t="s">
        <v>82</v>
      </c>
      <c r="L34" s="62" t="s">
        <v>83</v>
      </c>
      <c r="M34" s="62"/>
      <c r="N34" s="63"/>
    </row>
    <row r="35" customFormat="false" ht="34.5" hidden="false" customHeight="false" outlineLevel="0" collapsed="false">
      <c r="A35" s="57" t="s">
        <v>231</v>
      </c>
      <c r="B35" s="70" t="s">
        <v>232</v>
      </c>
      <c r="C35" s="34" t="s">
        <v>233</v>
      </c>
      <c r="D35" s="84" t="s">
        <v>234</v>
      </c>
      <c r="E35" s="34" t="s">
        <v>235</v>
      </c>
      <c r="F35" s="33" t="n">
        <v>42968</v>
      </c>
      <c r="G35" s="34" t="s">
        <v>236</v>
      </c>
      <c r="H35" s="62" t="s">
        <v>98</v>
      </c>
      <c r="I35" s="62" t="s">
        <v>98</v>
      </c>
      <c r="J35" s="62" t="s">
        <v>99</v>
      </c>
      <c r="K35" s="62" t="s">
        <v>82</v>
      </c>
      <c r="L35" s="62" t="s">
        <v>83</v>
      </c>
      <c r="M35" s="62"/>
      <c r="N35" s="63"/>
    </row>
    <row r="36" customFormat="false" ht="33" hidden="false" customHeight="false" outlineLevel="0" collapsed="false">
      <c r="A36" s="57" t="s">
        <v>237</v>
      </c>
      <c r="B36" s="70" t="s">
        <v>238</v>
      </c>
      <c r="C36" s="62" t="s">
        <v>239</v>
      </c>
      <c r="D36" s="90" t="s">
        <v>240</v>
      </c>
      <c r="E36" s="34" t="s">
        <v>241</v>
      </c>
      <c r="F36" s="33" t="n">
        <v>42677</v>
      </c>
      <c r="G36" s="34" t="s">
        <v>242</v>
      </c>
      <c r="H36" s="62" t="s">
        <v>243</v>
      </c>
      <c r="I36" s="62" t="s">
        <v>106</v>
      </c>
      <c r="J36" s="62" t="s">
        <v>91</v>
      </c>
      <c r="K36" s="62" t="s">
        <v>82</v>
      </c>
      <c r="L36" s="62" t="s">
        <v>83</v>
      </c>
      <c r="M36" s="62"/>
      <c r="N36" s="63"/>
    </row>
    <row r="37" customFormat="false" ht="15.6" hidden="false" customHeight="true" outlineLevel="0" collapsed="false">
      <c r="A37" s="76" t="s">
        <v>244</v>
      </c>
      <c r="B37" s="70" t="s">
        <v>245</v>
      </c>
      <c r="C37" s="62" t="s">
        <v>246</v>
      </c>
      <c r="D37" s="84" t="s">
        <v>247</v>
      </c>
      <c r="E37" s="34" t="s">
        <v>248</v>
      </c>
      <c r="F37" s="33" t="n">
        <v>41934</v>
      </c>
      <c r="G37" s="34" t="s">
        <v>249</v>
      </c>
      <c r="H37" s="62" t="s">
        <v>250</v>
      </c>
      <c r="I37" s="62" t="s">
        <v>251</v>
      </c>
      <c r="J37" s="62" t="s">
        <v>91</v>
      </c>
      <c r="K37" s="62" t="s">
        <v>82</v>
      </c>
      <c r="L37" s="62" t="s">
        <v>138</v>
      </c>
      <c r="M37" s="62"/>
      <c r="N37" s="63"/>
    </row>
    <row r="38" customFormat="false" ht="51" hidden="false" customHeight="false" outlineLevel="0" collapsed="false">
      <c r="A38" s="76"/>
      <c r="B38" s="70"/>
      <c r="C38" s="62"/>
      <c r="D38" s="84"/>
      <c r="E38" s="34"/>
      <c r="F38" s="33" t="n">
        <v>42104</v>
      </c>
      <c r="G38" s="34" t="s">
        <v>252</v>
      </c>
      <c r="H38" s="62" t="s">
        <v>253</v>
      </c>
      <c r="I38" s="34" t="s">
        <v>254</v>
      </c>
      <c r="J38" s="62"/>
      <c r="K38" s="62" t="s">
        <v>82</v>
      </c>
      <c r="L38" s="62" t="s">
        <v>138</v>
      </c>
      <c r="M38" s="62"/>
      <c r="N38" s="63"/>
    </row>
    <row r="39" customFormat="false" ht="34.5" hidden="false" customHeight="false" outlineLevel="0" collapsed="false">
      <c r="A39" s="57" t="s">
        <v>255</v>
      </c>
      <c r="B39" s="70" t="s">
        <v>256</v>
      </c>
      <c r="C39" s="34" t="s">
        <v>257</v>
      </c>
      <c r="D39" s="90" t="s">
        <v>258</v>
      </c>
      <c r="E39" s="34" t="s">
        <v>259</v>
      </c>
      <c r="F39" s="33" t="n">
        <v>42976</v>
      </c>
      <c r="G39" s="34" t="s">
        <v>260</v>
      </c>
      <c r="H39" s="34" t="s">
        <v>261</v>
      </c>
      <c r="I39" s="62" t="s">
        <v>251</v>
      </c>
      <c r="J39" s="62" t="s">
        <v>262</v>
      </c>
      <c r="K39" s="62" t="s">
        <v>82</v>
      </c>
      <c r="L39" s="62" t="s">
        <v>83</v>
      </c>
      <c r="M39" s="62"/>
      <c r="N39" s="63"/>
    </row>
    <row r="40" customFormat="false" ht="34.5" hidden="false" customHeight="false" outlineLevel="0" collapsed="false">
      <c r="A40" s="57" t="s">
        <v>263</v>
      </c>
      <c r="B40" s="70" t="s">
        <v>264</v>
      </c>
      <c r="C40" s="62" t="s">
        <v>265</v>
      </c>
      <c r="D40" s="84" t="s">
        <v>266</v>
      </c>
      <c r="E40" s="92" t="s">
        <v>267</v>
      </c>
      <c r="F40" s="33" t="n">
        <v>43017</v>
      </c>
      <c r="G40" s="34" t="s">
        <v>268</v>
      </c>
      <c r="H40" s="62" t="s">
        <v>269</v>
      </c>
      <c r="I40" s="62" t="s">
        <v>270</v>
      </c>
      <c r="J40" s="62" t="s">
        <v>91</v>
      </c>
      <c r="K40" s="62" t="s">
        <v>82</v>
      </c>
      <c r="L40" s="62" t="s">
        <v>138</v>
      </c>
      <c r="M40" s="62"/>
      <c r="N40" s="63"/>
    </row>
    <row r="41" customFormat="false" ht="34.5" hidden="false" customHeight="true" outlineLevel="0" collapsed="false">
      <c r="A41" s="76" t="s">
        <v>271</v>
      </c>
      <c r="B41" s="70" t="s">
        <v>272</v>
      </c>
      <c r="C41" s="34" t="s">
        <v>273</v>
      </c>
      <c r="D41" s="60" t="s">
        <v>274</v>
      </c>
      <c r="E41" s="34" t="s">
        <v>275</v>
      </c>
      <c r="F41" s="33" t="n">
        <v>42430</v>
      </c>
      <c r="G41" s="34" t="s">
        <v>276</v>
      </c>
      <c r="H41" s="62" t="s">
        <v>277</v>
      </c>
      <c r="I41" s="62" t="s">
        <v>122</v>
      </c>
      <c r="J41" s="62" t="s">
        <v>123</v>
      </c>
      <c r="K41" s="62" t="s">
        <v>82</v>
      </c>
      <c r="L41" s="62" t="s">
        <v>138</v>
      </c>
      <c r="M41" s="62"/>
      <c r="N41" s="63"/>
    </row>
    <row r="42" customFormat="false" ht="18" hidden="false" customHeight="false" outlineLevel="0" collapsed="false">
      <c r="A42" s="76"/>
      <c r="B42" s="70"/>
      <c r="C42" s="34"/>
      <c r="D42" s="60"/>
      <c r="E42" s="34"/>
      <c r="F42" s="33" t="n">
        <v>42430</v>
      </c>
      <c r="G42" s="34" t="s">
        <v>278</v>
      </c>
      <c r="H42" s="62" t="s">
        <v>98</v>
      </c>
      <c r="I42" s="62" t="s">
        <v>98</v>
      </c>
      <c r="J42" s="62" t="s">
        <v>99</v>
      </c>
      <c r="K42" s="62" t="s">
        <v>82</v>
      </c>
      <c r="L42" s="62" t="s">
        <v>83</v>
      </c>
      <c r="M42" s="62"/>
      <c r="N42" s="63"/>
    </row>
    <row r="43" customFormat="false" ht="33" hidden="false" customHeight="false" outlineLevel="0" collapsed="false">
      <c r="A43" s="57" t="s">
        <v>279</v>
      </c>
      <c r="B43" s="70" t="s">
        <v>280</v>
      </c>
      <c r="C43" s="82" t="s">
        <v>281</v>
      </c>
      <c r="D43" s="71" t="s">
        <v>282</v>
      </c>
      <c r="E43" s="34" t="s">
        <v>283</v>
      </c>
      <c r="F43" s="33" t="n">
        <v>42102</v>
      </c>
      <c r="G43" s="34" t="s">
        <v>284</v>
      </c>
      <c r="H43" s="62" t="s">
        <v>88</v>
      </c>
      <c r="I43" s="62" t="s">
        <v>88</v>
      </c>
      <c r="J43" s="62" t="s">
        <v>99</v>
      </c>
      <c r="K43" s="62" t="s">
        <v>82</v>
      </c>
      <c r="L43" s="62" t="s">
        <v>83</v>
      </c>
      <c r="M43" s="62"/>
      <c r="N43" s="63"/>
    </row>
    <row r="44" customFormat="false" ht="34.5" hidden="false" customHeight="false" outlineLevel="0" collapsed="false">
      <c r="A44" s="57" t="s">
        <v>285</v>
      </c>
      <c r="B44" s="70" t="s">
        <v>286</v>
      </c>
      <c r="C44" s="62" t="s">
        <v>287</v>
      </c>
      <c r="D44" s="90" t="s">
        <v>288</v>
      </c>
      <c r="E44" s="34" t="s">
        <v>289</v>
      </c>
      <c r="F44" s="33" t="n">
        <v>38036</v>
      </c>
      <c r="G44" s="34"/>
      <c r="H44" s="62"/>
      <c r="I44" s="62" t="s">
        <v>290</v>
      </c>
      <c r="J44" s="62" t="s">
        <v>91</v>
      </c>
      <c r="K44" s="62" t="s">
        <v>82</v>
      </c>
      <c r="L44" s="62" t="s">
        <v>83</v>
      </c>
      <c r="M44" s="62"/>
      <c r="N44" s="63"/>
    </row>
    <row r="45" customFormat="false" ht="64.5" hidden="false" customHeight="false" outlineLevel="0" collapsed="false">
      <c r="A45" s="76" t="s">
        <v>291</v>
      </c>
      <c r="B45" s="70" t="s">
        <v>292</v>
      </c>
      <c r="C45" s="62" t="s">
        <v>293</v>
      </c>
      <c r="D45" s="90" t="s">
        <v>294</v>
      </c>
      <c r="E45" s="34" t="s">
        <v>295</v>
      </c>
      <c r="F45" s="33" t="n">
        <v>43061</v>
      </c>
      <c r="G45" s="34" t="s">
        <v>296</v>
      </c>
      <c r="H45" s="62" t="s">
        <v>297</v>
      </c>
      <c r="I45" s="62" t="s">
        <v>298</v>
      </c>
      <c r="J45" s="62" t="s">
        <v>123</v>
      </c>
      <c r="K45" s="62" t="s">
        <v>82</v>
      </c>
      <c r="L45" s="62" t="s">
        <v>83</v>
      </c>
      <c r="M45" s="62"/>
      <c r="N45" s="63"/>
    </row>
    <row r="46" customFormat="false" ht="33" hidden="false" customHeight="false" outlineLevel="0" collapsed="false">
      <c r="A46" s="57" t="s">
        <v>299</v>
      </c>
      <c r="B46" s="70" t="s">
        <v>300</v>
      </c>
      <c r="C46" s="62" t="s">
        <v>301</v>
      </c>
      <c r="D46" s="71" t="s">
        <v>302</v>
      </c>
      <c r="E46" s="34" t="s">
        <v>303</v>
      </c>
      <c r="F46" s="33" t="n">
        <v>42677</v>
      </c>
      <c r="G46" s="33" t="s">
        <v>304</v>
      </c>
      <c r="H46" s="62" t="s">
        <v>305</v>
      </c>
      <c r="I46" s="62" t="s">
        <v>306</v>
      </c>
      <c r="J46" s="62" t="s">
        <v>81</v>
      </c>
      <c r="K46" s="62" t="s">
        <v>82</v>
      </c>
      <c r="L46" s="62" t="s">
        <v>138</v>
      </c>
      <c r="M46" s="62"/>
      <c r="N46" s="63"/>
    </row>
    <row r="47" s="97" customFormat="true" ht="48.75" hidden="false" customHeight="false" outlineLevel="0" collapsed="false">
      <c r="A47" s="93" t="s">
        <v>307</v>
      </c>
      <c r="B47" s="94" t="s">
        <v>308</v>
      </c>
      <c r="C47" s="77" t="s">
        <v>309</v>
      </c>
      <c r="D47" s="71" t="s">
        <v>310</v>
      </c>
      <c r="E47" s="95" t="s">
        <v>311</v>
      </c>
      <c r="F47" s="96" t="n">
        <v>42419</v>
      </c>
      <c r="G47" s="95" t="s">
        <v>312</v>
      </c>
      <c r="H47" s="95" t="s">
        <v>313</v>
      </c>
      <c r="I47" s="95" t="s">
        <v>314</v>
      </c>
      <c r="J47" s="77" t="s">
        <v>315</v>
      </c>
      <c r="K47" s="77" t="s">
        <v>82</v>
      </c>
      <c r="L47" s="77" t="s">
        <v>138</v>
      </c>
      <c r="M47" s="77"/>
      <c r="N47" s="79"/>
    </row>
    <row r="48" customFormat="false" ht="33" hidden="false" customHeight="false" outlineLevel="0" collapsed="false">
      <c r="A48" s="57" t="s">
        <v>316</v>
      </c>
      <c r="B48" s="70" t="s">
        <v>317</v>
      </c>
      <c r="C48" s="62" t="s">
        <v>318</v>
      </c>
      <c r="D48" s="60" t="s">
        <v>319</v>
      </c>
      <c r="E48" s="34" t="s">
        <v>320</v>
      </c>
      <c r="F48" s="33" t="n">
        <v>41726</v>
      </c>
      <c r="G48" s="34"/>
      <c r="H48" s="62"/>
      <c r="I48" s="62"/>
      <c r="J48" s="62" t="s">
        <v>123</v>
      </c>
      <c r="K48" s="77" t="s">
        <v>82</v>
      </c>
      <c r="L48" s="62" t="s">
        <v>138</v>
      </c>
      <c r="M48" s="62"/>
      <c r="N48" s="63"/>
    </row>
    <row r="49" customFormat="false" ht="34.5" hidden="false" customHeight="false" outlineLevel="0" collapsed="false">
      <c r="A49" s="57" t="s">
        <v>321</v>
      </c>
      <c r="B49" s="70" t="s">
        <v>322</v>
      </c>
      <c r="C49" s="62" t="s">
        <v>323</v>
      </c>
      <c r="D49" s="84" t="s">
        <v>324</v>
      </c>
      <c r="E49" s="34"/>
      <c r="F49" s="33" t="n">
        <v>41508</v>
      </c>
      <c r="G49" s="34" t="s">
        <v>325</v>
      </c>
      <c r="H49" s="62" t="s">
        <v>98</v>
      </c>
      <c r="I49" s="62" t="s">
        <v>109</v>
      </c>
      <c r="J49" s="62" t="s">
        <v>99</v>
      </c>
      <c r="K49" s="62" t="s">
        <v>82</v>
      </c>
      <c r="L49" s="62" t="s">
        <v>83</v>
      </c>
      <c r="M49" s="62"/>
      <c r="N49" s="63"/>
    </row>
    <row r="50" customFormat="false" ht="34.5" hidden="false" customHeight="false" outlineLevel="0" collapsed="false">
      <c r="A50" s="57" t="s">
        <v>326</v>
      </c>
      <c r="B50" s="70" t="s">
        <v>327</v>
      </c>
      <c r="C50" s="34" t="s">
        <v>328</v>
      </c>
      <c r="D50" s="98" t="s">
        <v>109</v>
      </c>
      <c r="E50" s="34" t="s">
        <v>329</v>
      </c>
      <c r="F50" s="33" t="n">
        <v>42783</v>
      </c>
      <c r="G50" s="34" t="s">
        <v>330</v>
      </c>
      <c r="H50" s="62" t="s">
        <v>331</v>
      </c>
      <c r="I50" s="34" t="s">
        <v>332</v>
      </c>
      <c r="J50" s="62" t="s">
        <v>315</v>
      </c>
      <c r="K50" s="62" t="s">
        <v>82</v>
      </c>
      <c r="L50" s="62" t="s">
        <v>83</v>
      </c>
      <c r="M50" s="62"/>
      <c r="N50" s="63"/>
    </row>
    <row r="51" customFormat="false" ht="33" hidden="false" customHeight="false" outlineLevel="0" collapsed="false">
      <c r="A51" s="57" t="s">
        <v>333</v>
      </c>
      <c r="B51" s="70" t="s">
        <v>334</v>
      </c>
      <c r="C51" s="62" t="s">
        <v>335</v>
      </c>
      <c r="D51" s="62"/>
      <c r="E51" s="34" t="s">
        <v>336</v>
      </c>
      <c r="F51" s="33" t="n">
        <v>42443</v>
      </c>
      <c r="G51" s="34" t="s">
        <v>337</v>
      </c>
      <c r="H51" s="62" t="s">
        <v>98</v>
      </c>
      <c r="I51" s="62" t="s">
        <v>98</v>
      </c>
      <c r="J51" s="62" t="s">
        <v>99</v>
      </c>
      <c r="K51" s="62" t="s">
        <v>82</v>
      </c>
      <c r="L51" s="62" t="s">
        <v>83</v>
      </c>
      <c r="M51" s="62"/>
      <c r="N51" s="63"/>
    </row>
    <row r="52" customFormat="false" ht="33" hidden="false" customHeight="false" outlineLevel="0" collapsed="false">
      <c r="A52" s="57" t="s">
        <v>338</v>
      </c>
      <c r="B52" s="70" t="s">
        <v>339</v>
      </c>
      <c r="C52" s="62" t="s">
        <v>340</v>
      </c>
      <c r="D52" s="71" t="s">
        <v>341</v>
      </c>
      <c r="E52" s="34" t="s">
        <v>342</v>
      </c>
      <c r="F52" s="33" t="n">
        <v>40882</v>
      </c>
      <c r="G52" s="34" t="s">
        <v>343</v>
      </c>
      <c r="H52" s="62" t="s">
        <v>98</v>
      </c>
      <c r="I52" s="62" t="s">
        <v>344</v>
      </c>
      <c r="J52" s="62" t="s">
        <v>315</v>
      </c>
      <c r="K52" s="62" t="s">
        <v>82</v>
      </c>
      <c r="L52" s="62" t="s">
        <v>83</v>
      </c>
      <c r="M52" s="62"/>
      <c r="N52" s="63"/>
    </row>
    <row r="53" customFormat="false" ht="48.75" hidden="false" customHeight="false" outlineLevel="0" collapsed="false">
      <c r="A53" s="57" t="s">
        <v>345</v>
      </c>
      <c r="B53" s="70" t="s">
        <v>346</v>
      </c>
      <c r="C53" s="62" t="s">
        <v>347</v>
      </c>
      <c r="D53" s="71" t="s">
        <v>348</v>
      </c>
      <c r="E53" s="34" t="s">
        <v>349</v>
      </c>
      <c r="F53" s="33" t="n">
        <v>42836</v>
      </c>
      <c r="G53" s="34" t="s">
        <v>350</v>
      </c>
      <c r="H53" s="62" t="s">
        <v>351</v>
      </c>
      <c r="I53" s="62" t="s">
        <v>106</v>
      </c>
      <c r="J53" s="62" t="s">
        <v>123</v>
      </c>
      <c r="K53" s="62" t="s">
        <v>82</v>
      </c>
      <c r="L53" s="62" t="s">
        <v>138</v>
      </c>
      <c r="M53" s="62"/>
      <c r="N53" s="63"/>
    </row>
    <row r="54" customFormat="false" ht="33" hidden="false" customHeight="false" outlineLevel="0" collapsed="false">
      <c r="A54" s="57" t="s">
        <v>352</v>
      </c>
      <c r="B54" s="70" t="s">
        <v>353</v>
      </c>
      <c r="C54" s="62" t="s">
        <v>354</v>
      </c>
      <c r="D54" s="60" t="s">
        <v>355</v>
      </c>
      <c r="E54" s="34" t="s">
        <v>356</v>
      </c>
      <c r="F54" s="33" t="n">
        <v>42286</v>
      </c>
      <c r="G54" s="34" t="s">
        <v>357</v>
      </c>
      <c r="H54" s="34" t="s">
        <v>358</v>
      </c>
      <c r="I54" s="62" t="s">
        <v>359</v>
      </c>
      <c r="J54" s="62" t="s">
        <v>81</v>
      </c>
      <c r="K54" s="62" t="s">
        <v>82</v>
      </c>
      <c r="L54" s="62" t="s">
        <v>83</v>
      </c>
      <c r="M54" s="62"/>
      <c r="N54" s="63"/>
    </row>
    <row r="55" customFormat="false" ht="48.75" hidden="false" customHeight="false" outlineLevel="0" collapsed="false">
      <c r="A55" s="57" t="s">
        <v>360</v>
      </c>
      <c r="B55" s="70" t="s">
        <v>361</v>
      </c>
      <c r="C55" s="62" t="s">
        <v>362</v>
      </c>
      <c r="D55" s="60" t="s">
        <v>363</v>
      </c>
      <c r="E55" s="34" t="s">
        <v>364</v>
      </c>
      <c r="F55" s="33" t="n">
        <v>42122</v>
      </c>
      <c r="G55" s="34" t="s">
        <v>365</v>
      </c>
      <c r="H55" s="62" t="s">
        <v>98</v>
      </c>
      <c r="I55" s="62" t="s">
        <v>98</v>
      </c>
      <c r="J55" s="62" t="s">
        <v>99</v>
      </c>
      <c r="K55" s="62" t="s">
        <v>82</v>
      </c>
      <c r="L55" s="62" t="s">
        <v>83</v>
      </c>
      <c r="M55" s="62"/>
      <c r="N55" s="63"/>
    </row>
    <row r="56" customFormat="false" ht="33" hidden="false" customHeight="true" outlineLevel="0" collapsed="false">
      <c r="A56" s="76" t="s">
        <v>366</v>
      </c>
      <c r="B56" s="70" t="s">
        <v>367</v>
      </c>
      <c r="C56" s="82" t="s">
        <v>368</v>
      </c>
      <c r="D56" s="61" t="s">
        <v>86</v>
      </c>
      <c r="E56" s="34" t="s">
        <v>369</v>
      </c>
      <c r="F56" s="33" t="n">
        <v>42347</v>
      </c>
      <c r="G56" s="34" t="s">
        <v>370</v>
      </c>
      <c r="H56" s="62" t="s">
        <v>109</v>
      </c>
      <c r="I56" s="62" t="s">
        <v>371</v>
      </c>
      <c r="J56" s="62" t="s">
        <v>99</v>
      </c>
      <c r="K56" s="62" t="s">
        <v>82</v>
      </c>
      <c r="L56" s="62" t="s">
        <v>83</v>
      </c>
      <c r="M56" s="62"/>
      <c r="N56" s="63"/>
    </row>
    <row r="57" customFormat="false" ht="45.75" hidden="false" customHeight="true" outlineLevel="0" collapsed="false">
      <c r="A57" s="76"/>
      <c r="B57" s="70"/>
      <c r="C57" s="82"/>
      <c r="D57" s="61"/>
      <c r="E57" s="34" t="s">
        <v>372</v>
      </c>
      <c r="F57" s="33" t="n">
        <v>41770</v>
      </c>
      <c r="G57" s="34" t="s">
        <v>88</v>
      </c>
      <c r="H57" s="62" t="s">
        <v>373</v>
      </c>
      <c r="I57" s="62" t="s">
        <v>374</v>
      </c>
      <c r="J57" s="62" t="s">
        <v>123</v>
      </c>
      <c r="K57" s="62" t="s">
        <v>82</v>
      </c>
      <c r="L57" s="62" t="s">
        <v>83</v>
      </c>
      <c r="M57" s="62"/>
      <c r="N57" s="63"/>
    </row>
    <row r="58" customFormat="false" ht="31.5" hidden="false" customHeight="true" outlineLevel="0" collapsed="false">
      <c r="A58" s="76"/>
      <c r="B58" s="70"/>
      <c r="C58" s="82"/>
      <c r="D58" s="61"/>
      <c r="E58" s="34" t="s">
        <v>372</v>
      </c>
      <c r="F58" s="33" t="n">
        <v>41864</v>
      </c>
      <c r="G58" s="34" t="s">
        <v>375</v>
      </c>
      <c r="H58" s="62" t="s">
        <v>376</v>
      </c>
      <c r="I58" s="62" t="s">
        <v>106</v>
      </c>
      <c r="J58" s="62" t="s">
        <v>123</v>
      </c>
      <c r="K58" s="62" t="s">
        <v>82</v>
      </c>
      <c r="L58" s="62" t="s">
        <v>83</v>
      </c>
      <c r="M58" s="62"/>
      <c r="N58" s="63"/>
    </row>
    <row r="59" customFormat="false" ht="31.5" hidden="false" customHeight="true" outlineLevel="0" collapsed="false">
      <c r="A59" s="99" t="s">
        <v>377</v>
      </c>
      <c r="B59" s="100" t="s">
        <v>378</v>
      </c>
      <c r="C59" s="101" t="s">
        <v>379</v>
      </c>
      <c r="D59" s="60" t="s">
        <v>380</v>
      </c>
      <c r="E59" s="34" t="s">
        <v>381</v>
      </c>
      <c r="F59" s="33" t="n">
        <v>43389</v>
      </c>
      <c r="G59" s="34" t="s">
        <v>382</v>
      </c>
      <c r="H59" s="62" t="s">
        <v>98</v>
      </c>
      <c r="I59" s="62" t="s">
        <v>98</v>
      </c>
      <c r="J59" s="62" t="s">
        <v>99</v>
      </c>
      <c r="K59" s="62" t="s">
        <v>82</v>
      </c>
      <c r="L59" s="62" t="s">
        <v>83</v>
      </c>
      <c r="M59" s="62"/>
      <c r="N59" s="63"/>
    </row>
    <row r="60" customFormat="false" ht="67.5" hidden="false" customHeight="false" outlineLevel="0" collapsed="false">
      <c r="A60" s="102" t="s">
        <v>383</v>
      </c>
      <c r="B60" s="72" t="s">
        <v>384</v>
      </c>
      <c r="C60" s="61" t="s">
        <v>385</v>
      </c>
      <c r="D60" s="71" t="s">
        <v>386</v>
      </c>
      <c r="E60" s="61" t="s">
        <v>387</v>
      </c>
      <c r="F60" s="74" t="n">
        <v>41766</v>
      </c>
      <c r="G60" s="67" t="s">
        <v>88</v>
      </c>
      <c r="H60" s="61" t="s">
        <v>388</v>
      </c>
      <c r="I60" s="61" t="s">
        <v>389</v>
      </c>
      <c r="J60" s="61" t="s">
        <v>390</v>
      </c>
      <c r="K60" s="61" t="s">
        <v>82</v>
      </c>
      <c r="L60" s="61" t="s">
        <v>83</v>
      </c>
      <c r="M60" s="67"/>
      <c r="N60" s="68"/>
    </row>
    <row r="61" customFormat="false" ht="33" hidden="false" customHeight="false" outlineLevel="0" collapsed="false">
      <c r="A61" s="57" t="s">
        <v>391</v>
      </c>
      <c r="B61" s="70" t="s">
        <v>392</v>
      </c>
      <c r="C61" s="62" t="s">
        <v>393</v>
      </c>
      <c r="D61" s="60" t="s">
        <v>394</v>
      </c>
      <c r="E61" s="34" t="s">
        <v>395</v>
      </c>
      <c r="F61" s="33" t="n">
        <v>42556</v>
      </c>
      <c r="G61" s="34" t="s">
        <v>396</v>
      </c>
      <c r="H61" s="62" t="s">
        <v>98</v>
      </c>
      <c r="I61" s="62" t="s">
        <v>98</v>
      </c>
      <c r="J61" s="62" t="s">
        <v>99</v>
      </c>
      <c r="K61" s="62" t="s">
        <v>82</v>
      </c>
      <c r="L61" s="62" t="s">
        <v>83</v>
      </c>
      <c r="M61" s="62"/>
      <c r="N61" s="63"/>
    </row>
    <row r="62" customFormat="false" ht="33" hidden="false" customHeight="false" outlineLevel="0" collapsed="false">
      <c r="A62" s="57" t="s">
        <v>397</v>
      </c>
      <c r="B62" s="70" t="s">
        <v>398</v>
      </c>
      <c r="C62" s="62" t="s">
        <v>399</v>
      </c>
      <c r="D62" s="60" t="s">
        <v>400</v>
      </c>
      <c r="E62" s="34" t="s">
        <v>401</v>
      </c>
      <c r="F62" s="33" t="n">
        <v>42222</v>
      </c>
      <c r="G62" s="34" t="s">
        <v>402</v>
      </c>
      <c r="H62" s="62" t="s">
        <v>403</v>
      </c>
      <c r="I62" s="62" t="s">
        <v>404</v>
      </c>
      <c r="J62" s="62" t="s">
        <v>405</v>
      </c>
      <c r="K62" s="62" t="s">
        <v>82</v>
      </c>
      <c r="L62" s="62" t="s">
        <v>83</v>
      </c>
      <c r="M62" s="62"/>
      <c r="N62" s="63"/>
    </row>
    <row r="63" customFormat="false" ht="51" hidden="false" customHeight="false" outlineLevel="0" collapsed="false">
      <c r="A63" s="57" t="s">
        <v>406</v>
      </c>
      <c r="B63" s="70" t="s">
        <v>407</v>
      </c>
      <c r="C63" s="34" t="s">
        <v>408</v>
      </c>
      <c r="D63" s="60"/>
      <c r="E63" s="34" t="s">
        <v>409</v>
      </c>
      <c r="F63" s="33" t="n">
        <v>43318</v>
      </c>
      <c r="G63" s="34" t="s">
        <v>410</v>
      </c>
      <c r="H63" s="34" t="s">
        <v>411</v>
      </c>
      <c r="I63" s="62" t="s">
        <v>412</v>
      </c>
      <c r="J63" s="62" t="s">
        <v>81</v>
      </c>
      <c r="K63" s="62" t="s">
        <v>82</v>
      </c>
      <c r="L63" s="62" t="s">
        <v>83</v>
      </c>
      <c r="M63" s="62"/>
      <c r="N63" s="63"/>
    </row>
    <row r="64" customFormat="false" ht="34.5" hidden="false" customHeight="false" outlineLevel="0" collapsed="false">
      <c r="A64" s="57" t="s">
        <v>413</v>
      </c>
      <c r="B64" s="70" t="s">
        <v>414</v>
      </c>
      <c r="C64" s="62"/>
      <c r="D64" s="60" t="s">
        <v>415</v>
      </c>
      <c r="E64" s="34"/>
      <c r="F64" s="33"/>
      <c r="G64" s="34"/>
      <c r="H64" s="62" t="s">
        <v>98</v>
      </c>
      <c r="I64" s="62" t="s">
        <v>98</v>
      </c>
      <c r="J64" s="62"/>
      <c r="K64" s="62" t="s">
        <v>82</v>
      </c>
      <c r="L64" s="62" t="s">
        <v>138</v>
      </c>
      <c r="M64" s="62"/>
      <c r="N64" s="63"/>
    </row>
    <row r="65" customFormat="false" ht="34.5" hidden="false" customHeight="false" outlineLevel="0" collapsed="false">
      <c r="A65" s="57" t="s">
        <v>416</v>
      </c>
      <c r="B65" s="70" t="s">
        <v>417</v>
      </c>
      <c r="C65" s="34" t="s">
        <v>418</v>
      </c>
      <c r="D65" s="71" t="s">
        <v>419</v>
      </c>
      <c r="E65" s="34" t="s">
        <v>420</v>
      </c>
      <c r="F65" s="33" t="n">
        <v>40366</v>
      </c>
      <c r="G65" s="33" t="s">
        <v>421</v>
      </c>
      <c r="H65" s="62" t="s">
        <v>98</v>
      </c>
      <c r="I65" s="62" t="s">
        <v>98</v>
      </c>
      <c r="J65" s="62" t="s">
        <v>99</v>
      </c>
      <c r="K65" s="62" t="s">
        <v>82</v>
      </c>
      <c r="L65" s="62" t="s">
        <v>83</v>
      </c>
      <c r="M65" s="62" t="n">
        <v>1</v>
      </c>
      <c r="N65" s="63"/>
    </row>
    <row r="66" customFormat="false" ht="34.5" hidden="false" customHeight="false" outlineLevel="0" collapsed="false">
      <c r="A66" s="57" t="s">
        <v>422</v>
      </c>
      <c r="B66" s="70" t="s">
        <v>423</v>
      </c>
      <c r="C66" s="62" t="s">
        <v>424</v>
      </c>
      <c r="D66" s="60" t="s">
        <v>425</v>
      </c>
      <c r="E66" s="34" t="s">
        <v>426</v>
      </c>
      <c r="F66" s="33"/>
      <c r="G66" s="34" t="s">
        <v>427</v>
      </c>
      <c r="H66" s="62" t="s">
        <v>98</v>
      </c>
      <c r="I66" s="34" t="s">
        <v>428</v>
      </c>
      <c r="J66" s="62" t="s">
        <v>99</v>
      </c>
      <c r="K66" s="62" t="s">
        <v>82</v>
      </c>
      <c r="L66" s="62" t="s">
        <v>83</v>
      </c>
      <c r="M66" s="62"/>
      <c r="N66" s="63"/>
    </row>
    <row r="67" customFormat="false" ht="34.5" hidden="false" customHeight="false" outlineLevel="0" collapsed="false">
      <c r="A67" s="57" t="s">
        <v>429</v>
      </c>
      <c r="B67" s="70" t="s">
        <v>430</v>
      </c>
      <c r="C67" s="62" t="s">
        <v>431</v>
      </c>
      <c r="D67" s="62" t="s">
        <v>432</v>
      </c>
      <c r="E67" s="34" t="s">
        <v>433</v>
      </c>
      <c r="F67" s="103" t="s">
        <v>434</v>
      </c>
      <c r="G67" s="34" t="s">
        <v>435</v>
      </c>
      <c r="H67" s="34" t="s">
        <v>436</v>
      </c>
      <c r="I67" s="62"/>
      <c r="J67" s="62" t="s">
        <v>123</v>
      </c>
      <c r="K67" s="62" t="s">
        <v>82</v>
      </c>
      <c r="L67" s="62" t="s">
        <v>138</v>
      </c>
      <c r="M67" s="62"/>
      <c r="N67" s="63"/>
    </row>
    <row r="68" customFormat="false" ht="34.5" hidden="false" customHeight="false" outlineLevel="0" collapsed="false">
      <c r="A68" s="57" t="s">
        <v>437</v>
      </c>
      <c r="B68" s="70" t="s">
        <v>438</v>
      </c>
      <c r="C68" s="34" t="s">
        <v>439</v>
      </c>
      <c r="D68" s="60" t="s">
        <v>440</v>
      </c>
      <c r="E68" s="34" t="s">
        <v>441</v>
      </c>
      <c r="F68" s="33" t="n">
        <v>41130</v>
      </c>
      <c r="G68" s="34"/>
      <c r="H68" s="62" t="s">
        <v>442</v>
      </c>
      <c r="I68" s="62" t="s">
        <v>122</v>
      </c>
      <c r="J68" s="62" t="s">
        <v>123</v>
      </c>
      <c r="K68" s="62" t="s">
        <v>82</v>
      </c>
      <c r="L68" s="62" t="s">
        <v>138</v>
      </c>
      <c r="M68" s="62"/>
      <c r="N68" s="63"/>
    </row>
    <row r="69" customFormat="false" ht="33" hidden="false" customHeight="false" outlineLevel="0" collapsed="false">
      <c r="A69" s="57" t="s">
        <v>443</v>
      </c>
      <c r="B69" s="70" t="s">
        <v>444</v>
      </c>
      <c r="C69" s="62" t="s">
        <v>445</v>
      </c>
      <c r="D69" s="62"/>
      <c r="E69" s="34"/>
      <c r="F69" s="33"/>
      <c r="G69" s="34"/>
      <c r="H69" s="62"/>
      <c r="I69" s="62"/>
      <c r="J69" s="62" t="s">
        <v>91</v>
      </c>
      <c r="K69" s="62" t="s">
        <v>82</v>
      </c>
      <c r="L69" s="62" t="s">
        <v>83</v>
      </c>
      <c r="M69" s="62"/>
      <c r="N69" s="63"/>
    </row>
    <row r="70" s="97" customFormat="true" ht="34.5" hidden="false" customHeight="false" outlineLevel="0" collapsed="false">
      <c r="A70" s="93" t="s">
        <v>446</v>
      </c>
      <c r="B70" s="94" t="s">
        <v>447</v>
      </c>
      <c r="C70" s="95" t="s">
        <v>448</v>
      </c>
      <c r="D70" s="104"/>
      <c r="E70" s="95" t="s">
        <v>449</v>
      </c>
      <c r="F70" s="96" t="n">
        <v>42968</v>
      </c>
      <c r="G70" s="95" t="s">
        <v>450</v>
      </c>
      <c r="H70" s="77" t="s">
        <v>98</v>
      </c>
      <c r="I70" s="77" t="s">
        <v>98</v>
      </c>
      <c r="J70" s="77" t="s">
        <v>99</v>
      </c>
      <c r="K70" s="77" t="s">
        <v>82</v>
      </c>
      <c r="L70" s="77" t="s">
        <v>83</v>
      </c>
      <c r="M70" s="77"/>
      <c r="N70" s="79"/>
    </row>
    <row r="71" customFormat="false" ht="48.75" hidden="false" customHeight="false" outlineLevel="0" collapsed="false">
      <c r="A71" s="57" t="s">
        <v>451</v>
      </c>
      <c r="B71" s="70" t="s">
        <v>452</v>
      </c>
      <c r="C71" s="82" t="s">
        <v>453</v>
      </c>
      <c r="D71" s="71" t="s">
        <v>454</v>
      </c>
      <c r="E71" s="34" t="s">
        <v>455</v>
      </c>
      <c r="F71" s="33" t="n">
        <v>42086</v>
      </c>
      <c r="G71" s="34" t="s">
        <v>456</v>
      </c>
      <c r="H71" s="62" t="s">
        <v>88</v>
      </c>
      <c r="I71" s="62" t="s">
        <v>88</v>
      </c>
      <c r="J71" s="62" t="s">
        <v>99</v>
      </c>
      <c r="K71" s="62" t="s">
        <v>82</v>
      </c>
      <c r="L71" s="62" t="s">
        <v>83</v>
      </c>
      <c r="M71" s="62"/>
      <c r="N71" s="63"/>
    </row>
    <row r="72" customFormat="false" ht="53.25" hidden="false" customHeight="true" outlineLevel="0" collapsed="false">
      <c r="A72" s="57" t="s">
        <v>457</v>
      </c>
      <c r="B72" s="70" t="s">
        <v>458</v>
      </c>
      <c r="C72" s="82" t="s">
        <v>459</v>
      </c>
      <c r="D72" s="71" t="s">
        <v>460</v>
      </c>
      <c r="E72" s="34" t="s">
        <v>461</v>
      </c>
      <c r="F72" s="33" t="n">
        <v>42311</v>
      </c>
      <c r="G72" s="34" t="s">
        <v>462</v>
      </c>
      <c r="H72" s="34" t="s">
        <v>463</v>
      </c>
      <c r="I72" s="62" t="s">
        <v>122</v>
      </c>
      <c r="J72" s="62" t="s">
        <v>107</v>
      </c>
      <c r="K72" s="62" t="s">
        <v>82</v>
      </c>
      <c r="L72" s="62" t="s">
        <v>83</v>
      </c>
      <c r="M72" s="62"/>
      <c r="N72" s="63"/>
    </row>
    <row r="73" customFormat="false" ht="23.25" hidden="false" customHeight="true" outlineLevel="0" collapsed="false">
      <c r="A73" s="76" t="s">
        <v>464</v>
      </c>
      <c r="B73" s="70" t="s">
        <v>465</v>
      </c>
      <c r="C73" s="62" t="s">
        <v>466</v>
      </c>
      <c r="D73" s="71" t="s">
        <v>467</v>
      </c>
      <c r="E73" s="34" t="s">
        <v>468</v>
      </c>
      <c r="F73" s="33" t="n">
        <v>41814</v>
      </c>
      <c r="G73" s="34" t="s">
        <v>469</v>
      </c>
      <c r="H73" s="62" t="s">
        <v>470</v>
      </c>
      <c r="I73" s="62" t="s">
        <v>471</v>
      </c>
      <c r="J73" s="62" t="s">
        <v>81</v>
      </c>
      <c r="K73" s="62" t="s">
        <v>472</v>
      </c>
      <c r="L73" s="62" t="s">
        <v>83</v>
      </c>
      <c r="M73" s="62"/>
      <c r="N73" s="42"/>
    </row>
    <row r="74" customFormat="false" ht="26.25" hidden="false" customHeight="true" outlineLevel="0" collapsed="false">
      <c r="A74" s="76"/>
      <c r="B74" s="70"/>
      <c r="C74" s="62"/>
      <c r="D74" s="71"/>
      <c r="E74" s="34"/>
      <c r="F74" s="33"/>
      <c r="G74" s="34"/>
      <c r="H74" s="62"/>
      <c r="I74" s="62"/>
      <c r="J74" s="62"/>
      <c r="K74" s="62"/>
      <c r="L74" s="62"/>
      <c r="M74" s="62"/>
      <c r="N74" s="42"/>
    </row>
    <row r="75" customFormat="false" ht="50.25" hidden="false" customHeight="true" outlineLevel="0" collapsed="false">
      <c r="A75" s="57" t="s">
        <v>473</v>
      </c>
      <c r="B75" s="70" t="s">
        <v>474</v>
      </c>
      <c r="C75" s="82" t="s">
        <v>475</v>
      </c>
      <c r="D75" s="61" t="s">
        <v>86</v>
      </c>
      <c r="E75" s="34" t="s">
        <v>476</v>
      </c>
      <c r="F75" s="33" t="n">
        <v>42030</v>
      </c>
      <c r="G75" s="34" t="s">
        <v>477</v>
      </c>
      <c r="H75" s="91" t="s">
        <v>88</v>
      </c>
      <c r="I75" s="91" t="s">
        <v>88</v>
      </c>
      <c r="J75" s="62" t="s">
        <v>99</v>
      </c>
      <c r="K75" s="62" t="s">
        <v>82</v>
      </c>
      <c r="L75" s="62" t="s">
        <v>138</v>
      </c>
      <c r="M75" s="62"/>
      <c r="N75" s="63"/>
    </row>
    <row r="76" customFormat="false" ht="34.5" hidden="false" customHeight="false" outlineLevel="0" collapsed="false">
      <c r="A76" s="57" t="s">
        <v>478</v>
      </c>
      <c r="B76" s="70" t="s">
        <v>479</v>
      </c>
      <c r="C76" s="62" t="s">
        <v>480</v>
      </c>
      <c r="D76" s="60" t="s">
        <v>481</v>
      </c>
      <c r="E76" s="34" t="s">
        <v>482</v>
      </c>
      <c r="F76" s="33"/>
      <c r="G76" s="34"/>
      <c r="H76" s="62"/>
      <c r="I76" s="62"/>
      <c r="J76" s="62" t="s">
        <v>483</v>
      </c>
      <c r="K76" s="62" t="s">
        <v>82</v>
      </c>
      <c r="L76" s="62" t="s">
        <v>138</v>
      </c>
      <c r="M76" s="62"/>
      <c r="N76" s="63"/>
    </row>
    <row r="77" customFormat="false" ht="48.75" hidden="false" customHeight="false" outlineLevel="0" collapsed="false">
      <c r="A77" s="57" t="s">
        <v>484</v>
      </c>
      <c r="B77" s="70" t="s">
        <v>485</v>
      </c>
      <c r="C77" s="62" t="s">
        <v>486</v>
      </c>
      <c r="D77" s="71" t="s">
        <v>487</v>
      </c>
      <c r="E77" s="34" t="s">
        <v>488</v>
      </c>
      <c r="F77" s="33" t="n">
        <v>37923</v>
      </c>
      <c r="G77" s="34" t="s">
        <v>489</v>
      </c>
      <c r="H77" s="62"/>
      <c r="I77" s="62" t="s">
        <v>490</v>
      </c>
      <c r="J77" s="62" t="s">
        <v>91</v>
      </c>
      <c r="K77" s="62" t="s">
        <v>82</v>
      </c>
      <c r="L77" s="62" t="s">
        <v>83</v>
      </c>
      <c r="M77" s="62"/>
      <c r="N77" s="63"/>
    </row>
    <row r="78" customFormat="false" ht="33" hidden="false" customHeight="false" outlineLevel="0" collapsed="false">
      <c r="A78" s="57" t="s">
        <v>491</v>
      </c>
      <c r="B78" s="70" t="s">
        <v>492</v>
      </c>
      <c r="C78" s="62" t="s">
        <v>493</v>
      </c>
      <c r="D78" s="60" t="s">
        <v>494</v>
      </c>
      <c r="E78" s="34" t="s">
        <v>495</v>
      </c>
      <c r="F78" s="33" t="n">
        <v>42936</v>
      </c>
      <c r="G78" s="34" t="s">
        <v>496</v>
      </c>
      <c r="H78" s="62" t="s">
        <v>497</v>
      </c>
      <c r="I78" s="62" t="s">
        <v>122</v>
      </c>
      <c r="J78" s="62" t="s">
        <v>91</v>
      </c>
      <c r="K78" s="62" t="s">
        <v>82</v>
      </c>
      <c r="L78" s="62" t="s">
        <v>83</v>
      </c>
      <c r="M78" s="62"/>
      <c r="N78" s="63"/>
    </row>
    <row r="79" customFormat="false" ht="63.75" hidden="false" customHeight="true" outlineLevel="0" collapsed="false">
      <c r="A79" s="57" t="s">
        <v>498</v>
      </c>
      <c r="B79" s="70" t="s">
        <v>499</v>
      </c>
      <c r="C79" s="82" t="s">
        <v>500</v>
      </c>
      <c r="D79" s="71" t="s">
        <v>501</v>
      </c>
      <c r="E79" s="34" t="s">
        <v>502</v>
      </c>
      <c r="F79" s="33" t="n">
        <v>42151</v>
      </c>
      <c r="G79" s="34" t="s">
        <v>503</v>
      </c>
      <c r="H79" s="34" t="s">
        <v>504</v>
      </c>
      <c r="I79" s="62" t="s">
        <v>505</v>
      </c>
      <c r="J79" s="62" t="s">
        <v>123</v>
      </c>
      <c r="K79" s="62" t="s">
        <v>82</v>
      </c>
      <c r="L79" s="62" t="s">
        <v>83</v>
      </c>
      <c r="M79" s="62"/>
      <c r="N79" s="63"/>
    </row>
    <row r="80" customFormat="false" ht="63.75" hidden="false" customHeight="true" outlineLevel="0" collapsed="false">
      <c r="A80" s="57" t="s">
        <v>506</v>
      </c>
      <c r="B80" s="70" t="s">
        <v>507</v>
      </c>
      <c r="C80" s="82" t="s">
        <v>508</v>
      </c>
      <c r="D80" s="90" t="s">
        <v>509</v>
      </c>
      <c r="E80" s="34" t="s">
        <v>510</v>
      </c>
      <c r="F80" s="33" t="n">
        <v>42968</v>
      </c>
      <c r="G80" s="34" t="s">
        <v>511</v>
      </c>
      <c r="H80" s="34" t="s">
        <v>512</v>
      </c>
      <c r="I80" s="62" t="s">
        <v>106</v>
      </c>
      <c r="J80" s="62" t="s">
        <v>123</v>
      </c>
      <c r="K80" s="62" t="s">
        <v>82</v>
      </c>
      <c r="L80" s="62" t="s">
        <v>83</v>
      </c>
      <c r="M80" s="62"/>
      <c r="N80" s="63"/>
    </row>
    <row r="81" customFormat="false" ht="48" hidden="false" customHeight="true" outlineLevel="0" collapsed="false">
      <c r="A81" s="57" t="s">
        <v>513</v>
      </c>
      <c r="B81" s="70" t="s">
        <v>514</v>
      </c>
      <c r="C81" s="82" t="s">
        <v>515</v>
      </c>
      <c r="D81" s="71" t="s">
        <v>516</v>
      </c>
      <c r="E81" s="34" t="s">
        <v>517</v>
      </c>
      <c r="F81" s="33" t="n">
        <v>42051</v>
      </c>
      <c r="G81" s="34" t="s">
        <v>518</v>
      </c>
      <c r="H81" s="62" t="s">
        <v>519</v>
      </c>
      <c r="I81" s="62" t="s">
        <v>122</v>
      </c>
      <c r="J81" s="62" t="s">
        <v>123</v>
      </c>
      <c r="K81" s="62" t="s">
        <v>82</v>
      </c>
      <c r="L81" s="62" t="s">
        <v>83</v>
      </c>
      <c r="M81" s="62"/>
      <c r="N81" s="63"/>
    </row>
    <row r="82" customFormat="false" ht="48" hidden="false" customHeight="true" outlineLevel="0" collapsed="false">
      <c r="A82" s="57" t="s">
        <v>520</v>
      </c>
      <c r="B82" s="70" t="s">
        <v>521</v>
      </c>
      <c r="C82" s="82" t="s">
        <v>522</v>
      </c>
      <c r="D82" s="71" t="s">
        <v>523</v>
      </c>
      <c r="E82" s="34" t="s">
        <v>524</v>
      </c>
      <c r="F82" s="33" t="n">
        <v>42808</v>
      </c>
      <c r="G82" s="34" t="s">
        <v>525</v>
      </c>
      <c r="H82" s="29" t="s">
        <v>526</v>
      </c>
      <c r="I82" s="29" t="s">
        <v>527</v>
      </c>
      <c r="J82" s="29" t="s">
        <v>123</v>
      </c>
      <c r="K82" s="62" t="s">
        <v>82</v>
      </c>
      <c r="L82" s="62" t="s">
        <v>83</v>
      </c>
      <c r="M82" s="62"/>
      <c r="N82" s="63"/>
    </row>
    <row r="83" customFormat="false" ht="33" hidden="false" customHeight="false" outlineLevel="0" collapsed="false">
      <c r="A83" s="57" t="s">
        <v>528</v>
      </c>
      <c r="B83" s="70" t="s">
        <v>529</v>
      </c>
      <c r="C83" s="62" t="s">
        <v>530</v>
      </c>
      <c r="D83" s="60" t="s">
        <v>531</v>
      </c>
      <c r="E83" s="34" t="s">
        <v>532</v>
      </c>
      <c r="F83" s="33" t="n">
        <v>42114</v>
      </c>
      <c r="G83" s="34" t="s">
        <v>533</v>
      </c>
      <c r="H83" s="62" t="s">
        <v>98</v>
      </c>
      <c r="I83" s="105" t="s">
        <v>98</v>
      </c>
      <c r="J83" s="62" t="s">
        <v>99</v>
      </c>
      <c r="K83" s="62" t="s">
        <v>82</v>
      </c>
      <c r="L83" s="62" t="s">
        <v>83</v>
      </c>
      <c r="M83" s="62"/>
      <c r="N83" s="63"/>
    </row>
    <row r="84" customFormat="false" ht="34.5" hidden="false" customHeight="false" outlineLevel="0" collapsed="false">
      <c r="A84" s="87" t="s">
        <v>534</v>
      </c>
      <c r="B84" s="70" t="s">
        <v>535</v>
      </c>
      <c r="C84" s="34" t="s">
        <v>536</v>
      </c>
      <c r="D84" s="60" t="s">
        <v>537</v>
      </c>
      <c r="E84" s="34" t="s">
        <v>538</v>
      </c>
      <c r="F84" s="33" t="n">
        <v>42909</v>
      </c>
      <c r="G84" s="34" t="s">
        <v>539</v>
      </c>
      <c r="H84" s="62" t="s">
        <v>98</v>
      </c>
      <c r="I84" s="62" t="s">
        <v>98</v>
      </c>
      <c r="J84" s="62" t="s">
        <v>99</v>
      </c>
      <c r="K84" s="62" t="s">
        <v>82</v>
      </c>
      <c r="L84" s="62" t="s">
        <v>138</v>
      </c>
      <c r="M84" s="62" t="n">
        <v>1</v>
      </c>
      <c r="N84" s="63"/>
    </row>
    <row r="85" customFormat="false" ht="15.6" hidden="false" customHeight="true" outlineLevel="0" collapsed="false">
      <c r="A85" s="76" t="s">
        <v>540</v>
      </c>
      <c r="B85" s="70" t="s">
        <v>541</v>
      </c>
      <c r="C85" s="62" t="s">
        <v>542</v>
      </c>
      <c r="D85" s="60" t="s">
        <v>543</v>
      </c>
      <c r="E85" s="34" t="s">
        <v>223</v>
      </c>
      <c r="F85" s="33" t="n">
        <v>43138</v>
      </c>
      <c r="G85" s="34" t="s">
        <v>544</v>
      </c>
      <c r="H85" s="62" t="s">
        <v>545</v>
      </c>
      <c r="I85" s="62" t="s">
        <v>546</v>
      </c>
      <c r="J85" s="62" t="s">
        <v>81</v>
      </c>
      <c r="K85" s="62" t="s">
        <v>82</v>
      </c>
      <c r="L85" s="62" t="s">
        <v>83</v>
      </c>
      <c r="M85" s="62"/>
      <c r="N85" s="63"/>
    </row>
    <row r="86" customFormat="false" ht="18" hidden="false" customHeight="false" outlineLevel="0" collapsed="false">
      <c r="A86" s="76"/>
      <c r="B86" s="70"/>
      <c r="C86" s="62"/>
      <c r="D86" s="60"/>
      <c r="E86" s="34"/>
      <c r="F86" s="33"/>
      <c r="G86" s="34"/>
      <c r="H86" s="62"/>
      <c r="I86" s="62" t="s">
        <v>122</v>
      </c>
      <c r="J86" s="62" t="s">
        <v>107</v>
      </c>
      <c r="K86" s="62" t="s">
        <v>82</v>
      </c>
      <c r="L86" s="62" t="s">
        <v>83</v>
      </c>
      <c r="M86" s="62"/>
      <c r="N86" s="63"/>
    </row>
    <row r="87" customFormat="false" ht="48.75" hidden="false" customHeight="false" outlineLevel="0" collapsed="false">
      <c r="A87" s="57" t="s">
        <v>547</v>
      </c>
      <c r="B87" s="70" t="s">
        <v>548</v>
      </c>
      <c r="C87" s="34" t="s">
        <v>549</v>
      </c>
      <c r="D87" s="60" t="s">
        <v>550</v>
      </c>
      <c r="E87" s="34" t="s">
        <v>551</v>
      </c>
      <c r="F87" s="33"/>
      <c r="G87" s="34"/>
      <c r="H87" s="62"/>
      <c r="I87" s="62"/>
      <c r="J87" s="62" t="s">
        <v>552</v>
      </c>
      <c r="K87" s="62" t="s">
        <v>82</v>
      </c>
      <c r="L87" s="62" t="s">
        <v>83</v>
      </c>
      <c r="M87" s="62"/>
      <c r="N87" s="63"/>
    </row>
    <row r="88" customFormat="false" ht="33" hidden="false" customHeight="false" outlineLevel="0" collapsed="false">
      <c r="A88" s="57" t="s">
        <v>553</v>
      </c>
      <c r="B88" s="70" t="s">
        <v>554</v>
      </c>
      <c r="C88" s="62" t="s">
        <v>555</v>
      </c>
      <c r="D88" s="60" t="s">
        <v>556</v>
      </c>
      <c r="E88" s="34" t="s">
        <v>557</v>
      </c>
      <c r="F88" s="33" t="n">
        <v>42356</v>
      </c>
      <c r="G88" s="34" t="s">
        <v>558</v>
      </c>
      <c r="H88" s="62" t="s">
        <v>98</v>
      </c>
      <c r="I88" s="62" t="s">
        <v>98</v>
      </c>
      <c r="J88" s="62" t="s">
        <v>99</v>
      </c>
      <c r="K88" s="62" t="s">
        <v>82</v>
      </c>
      <c r="L88" s="62" t="s">
        <v>83</v>
      </c>
      <c r="M88" s="62" t="n">
        <v>4</v>
      </c>
      <c r="N88" s="63"/>
    </row>
    <row r="89" customFormat="false" ht="34.5" hidden="false" customHeight="false" outlineLevel="0" collapsed="false">
      <c r="A89" s="57" t="s">
        <v>559</v>
      </c>
      <c r="B89" s="70" t="s">
        <v>560</v>
      </c>
      <c r="C89" s="34" t="s">
        <v>561</v>
      </c>
      <c r="D89" s="62"/>
      <c r="E89" s="34"/>
      <c r="F89" s="33" t="n">
        <v>40599</v>
      </c>
      <c r="G89" s="34" t="s">
        <v>562</v>
      </c>
      <c r="H89" s="62" t="s">
        <v>98</v>
      </c>
      <c r="I89" s="62" t="s">
        <v>98</v>
      </c>
      <c r="J89" s="62" t="s">
        <v>99</v>
      </c>
      <c r="K89" s="62" t="s">
        <v>82</v>
      </c>
      <c r="L89" s="62" t="s">
        <v>83</v>
      </c>
      <c r="M89" s="62"/>
      <c r="N89" s="63"/>
    </row>
    <row r="90" customFormat="false" ht="18" hidden="false" customHeight="false" outlineLevel="0" collapsed="false">
      <c r="A90" s="57" t="s">
        <v>563</v>
      </c>
      <c r="B90" s="70" t="s">
        <v>564</v>
      </c>
      <c r="C90" s="62" t="s">
        <v>565</v>
      </c>
      <c r="D90" s="62"/>
      <c r="E90" s="34"/>
      <c r="F90" s="33" t="n">
        <v>41645</v>
      </c>
      <c r="G90" s="34" t="s">
        <v>566</v>
      </c>
      <c r="H90" s="62"/>
      <c r="I90" s="62" t="s">
        <v>567</v>
      </c>
      <c r="J90" s="62" t="s">
        <v>91</v>
      </c>
      <c r="K90" s="62" t="s">
        <v>82</v>
      </c>
      <c r="L90" s="62" t="s">
        <v>83</v>
      </c>
      <c r="M90" s="62"/>
      <c r="N90" s="63"/>
    </row>
    <row r="91" customFormat="false" ht="34.5" hidden="false" customHeight="false" outlineLevel="0" collapsed="false">
      <c r="A91" s="57" t="s">
        <v>568</v>
      </c>
      <c r="B91" s="70" t="s">
        <v>569</v>
      </c>
      <c r="C91" s="34" t="s">
        <v>570</v>
      </c>
      <c r="D91" s="62"/>
      <c r="E91" s="34" t="s">
        <v>571</v>
      </c>
      <c r="F91" s="33" t="n">
        <v>42947</v>
      </c>
      <c r="G91" s="34" t="s">
        <v>572</v>
      </c>
      <c r="H91" s="62" t="s">
        <v>109</v>
      </c>
      <c r="I91" s="62" t="s">
        <v>98</v>
      </c>
      <c r="J91" s="62" t="s">
        <v>99</v>
      </c>
      <c r="K91" s="62" t="s">
        <v>82</v>
      </c>
      <c r="L91" s="62" t="s">
        <v>83</v>
      </c>
      <c r="M91" s="62"/>
      <c r="N91" s="63"/>
    </row>
    <row r="92" customFormat="false" ht="34.5" hidden="false" customHeight="false" outlineLevel="0" collapsed="false">
      <c r="A92" s="57" t="s">
        <v>573</v>
      </c>
      <c r="B92" s="70" t="s">
        <v>574</v>
      </c>
      <c r="C92" s="34" t="s">
        <v>575</v>
      </c>
      <c r="D92" s="62" t="s">
        <v>98</v>
      </c>
      <c r="E92" s="34" t="s">
        <v>576</v>
      </c>
      <c r="F92" s="33" t="n">
        <v>43013</v>
      </c>
      <c r="G92" s="34" t="s">
        <v>577</v>
      </c>
      <c r="H92" s="62" t="s">
        <v>578</v>
      </c>
      <c r="I92" s="34" t="s">
        <v>579</v>
      </c>
      <c r="J92" s="62" t="s">
        <v>123</v>
      </c>
      <c r="K92" s="62" t="s">
        <v>82</v>
      </c>
      <c r="L92" s="62" t="s">
        <v>83</v>
      </c>
      <c r="M92" s="62"/>
      <c r="N92" s="63"/>
    </row>
    <row r="93" customFormat="false" ht="48.75" hidden="false" customHeight="false" outlineLevel="0" collapsed="false">
      <c r="A93" s="57" t="s">
        <v>580</v>
      </c>
      <c r="B93" s="70" t="s">
        <v>581</v>
      </c>
      <c r="C93" s="62" t="s">
        <v>582</v>
      </c>
      <c r="D93" s="60" t="s">
        <v>583</v>
      </c>
      <c r="E93" s="34" t="s">
        <v>584</v>
      </c>
      <c r="F93" s="106" t="n">
        <v>42793</v>
      </c>
      <c r="G93" s="34" t="s">
        <v>585</v>
      </c>
      <c r="H93" s="62" t="s">
        <v>586</v>
      </c>
      <c r="I93" s="34" t="s">
        <v>579</v>
      </c>
      <c r="J93" s="62" t="s">
        <v>91</v>
      </c>
      <c r="K93" s="62" t="s">
        <v>82</v>
      </c>
      <c r="L93" s="62" t="s">
        <v>83</v>
      </c>
      <c r="M93" s="62"/>
      <c r="N93" s="63"/>
    </row>
    <row r="94" customFormat="false" ht="34.5" hidden="false" customHeight="false" outlineLevel="0" collapsed="false">
      <c r="A94" s="57" t="s">
        <v>587</v>
      </c>
      <c r="B94" s="70" t="s">
        <v>588</v>
      </c>
      <c r="C94" s="34" t="s">
        <v>589</v>
      </c>
      <c r="D94" s="62"/>
      <c r="E94" s="34"/>
      <c r="F94" s="33"/>
      <c r="G94" s="34"/>
      <c r="H94" s="62"/>
      <c r="I94" s="62"/>
      <c r="J94" s="62" t="s">
        <v>91</v>
      </c>
      <c r="K94" s="62" t="s">
        <v>82</v>
      </c>
      <c r="L94" s="62" t="s">
        <v>83</v>
      </c>
      <c r="M94" s="62"/>
      <c r="N94" s="63"/>
    </row>
    <row r="95" customFormat="false" ht="33" hidden="false" customHeight="false" outlineLevel="0" collapsed="false">
      <c r="A95" s="57" t="s">
        <v>590</v>
      </c>
      <c r="B95" s="70" t="s">
        <v>591</v>
      </c>
      <c r="C95" s="62" t="s">
        <v>592</v>
      </c>
      <c r="D95" s="60" t="s">
        <v>593</v>
      </c>
      <c r="E95" s="34" t="s">
        <v>594</v>
      </c>
      <c r="F95" s="33" t="n">
        <v>41421</v>
      </c>
      <c r="G95" s="34" t="s">
        <v>595</v>
      </c>
      <c r="H95" s="62"/>
      <c r="I95" s="62"/>
      <c r="J95" s="62" t="s">
        <v>91</v>
      </c>
      <c r="K95" s="62" t="s">
        <v>82</v>
      </c>
      <c r="L95" s="62" t="s">
        <v>83</v>
      </c>
      <c r="M95" s="62"/>
      <c r="N95" s="63"/>
    </row>
    <row r="96" customFormat="false" ht="34.5" hidden="false" customHeight="false" outlineLevel="0" collapsed="false">
      <c r="A96" s="57" t="s">
        <v>596</v>
      </c>
      <c r="B96" s="70" t="s">
        <v>597</v>
      </c>
      <c r="C96" s="62" t="s">
        <v>598</v>
      </c>
      <c r="D96" s="62" t="s">
        <v>98</v>
      </c>
      <c r="E96" s="34" t="s">
        <v>599</v>
      </c>
      <c r="F96" s="33" t="n">
        <v>38793</v>
      </c>
      <c r="G96" s="34" t="s">
        <v>600</v>
      </c>
      <c r="H96" s="62" t="s">
        <v>98</v>
      </c>
      <c r="I96" s="62" t="s">
        <v>106</v>
      </c>
      <c r="J96" s="62" t="s">
        <v>123</v>
      </c>
      <c r="K96" s="62" t="s">
        <v>82</v>
      </c>
      <c r="L96" s="62" t="s">
        <v>83</v>
      </c>
      <c r="M96" s="62"/>
      <c r="N96" s="63"/>
    </row>
    <row r="97" customFormat="false" ht="48.75" hidden="false" customHeight="false" outlineLevel="0" collapsed="false">
      <c r="A97" s="57" t="s">
        <v>601</v>
      </c>
      <c r="B97" s="70" t="s">
        <v>602</v>
      </c>
      <c r="C97" s="62" t="s">
        <v>603</v>
      </c>
      <c r="D97" s="62" t="s">
        <v>98</v>
      </c>
      <c r="E97" s="34" t="s">
        <v>604</v>
      </c>
      <c r="F97" s="33" t="n">
        <v>42690</v>
      </c>
      <c r="G97" s="34" t="s">
        <v>605</v>
      </c>
      <c r="H97" s="62" t="s">
        <v>98</v>
      </c>
      <c r="I97" s="62" t="s">
        <v>98</v>
      </c>
      <c r="J97" s="62" t="s">
        <v>99</v>
      </c>
      <c r="K97" s="62" t="s">
        <v>82</v>
      </c>
      <c r="L97" s="62" t="s">
        <v>83</v>
      </c>
      <c r="M97" s="62" t="n">
        <v>3</v>
      </c>
      <c r="N97" s="63"/>
    </row>
    <row r="98" customFormat="false" ht="17.25" hidden="false" customHeight="false" outlineLevel="0" collapsed="false">
      <c r="B98" s="107"/>
      <c r="C98" s="92"/>
      <c r="D98" s="92"/>
      <c r="E98" s="108"/>
      <c r="F98" s="92"/>
      <c r="G98" s="108"/>
      <c r="H98" s="109"/>
      <c r="I98" s="92"/>
      <c r="J98" s="92"/>
      <c r="K98" s="92"/>
      <c r="L98" s="92"/>
      <c r="M98" s="92"/>
      <c r="N98" s="110"/>
    </row>
    <row r="99" customFormat="false" ht="16.5" hidden="false" customHeight="false" outlineLevel="0" collapsed="false">
      <c r="B99" s="107"/>
      <c r="C99" s="92"/>
      <c r="D99" s="92"/>
      <c r="E99" s="108"/>
      <c r="F99" s="92"/>
      <c r="G99" s="108"/>
      <c r="H99" s="109"/>
      <c r="I99" s="92"/>
      <c r="J99" s="92"/>
      <c r="K99" s="92"/>
      <c r="L99" s="92"/>
      <c r="M99" s="92"/>
      <c r="N99" s="110"/>
    </row>
    <row r="100" customFormat="false" ht="16.5" hidden="false" customHeight="false" outlineLevel="0" collapsed="false">
      <c r="B100" s="107"/>
      <c r="C100" s="92"/>
      <c r="D100" s="92"/>
      <c r="E100" s="108"/>
      <c r="F100" s="92"/>
      <c r="G100" s="108"/>
      <c r="H100" s="109"/>
      <c r="I100" s="92"/>
      <c r="J100" s="92"/>
      <c r="K100" s="92"/>
      <c r="L100" s="92"/>
      <c r="M100" s="92"/>
      <c r="N100" s="110"/>
    </row>
    <row r="101" s="112" customFormat="true" ht="45" hidden="false" customHeight="true" outlineLevel="0" collapsed="false">
      <c r="A101" s="52" t="s">
        <v>606</v>
      </c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111"/>
    </row>
    <row r="102" customFormat="false" ht="17.25" hidden="false" customHeight="false" outlineLevel="0" collapsed="false">
      <c r="B102" s="107"/>
      <c r="C102" s="92"/>
      <c r="D102" s="92"/>
      <c r="E102" s="108"/>
      <c r="F102" s="92"/>
      <c r="G102" s="108"/>
      <c r="H102" s="109"/>
      <c r="I102" s="92"/>
      <c r="J102" s="92"/>
      <c r="K102" s="92"/>
      <c r="L102" s="92"/>
      <c r="M102" s="92"/>
      <c r="N102" s="110"/>
    </row>
    <row r="103" s="3" customFormat="true" ht="18" hidden="false" customHeight="true" outlineLevel="0" collapsed="false">
      <c r="A103" s="55" t="s">
        <v>62</v>
      </c>
      <c r="B103" s="55" t="s">
        <v>16</v>
      </c>
      <c r="C103" s="55" t="s">
        <v>17</v>
      </c>
      <c r="D103" s="55" t="s">
        <v>72</v>
      </c>
      <c r="E103" s="55" t="s">
        <v>63</v>
      </c>
      <c r="F103" s="55" t="s">
        <v>64</v>
      </c>
      <c r="G103" s="55" t="s">
        <v>65</v>
      </c>
      <c r="H103" s="55" t="s">
        <v>15</v>
      </c>
      <c r="I103" s="55" t="s">
        <v>66</v>
      </c>
      <c r="J103" s="55" t="s">
        <v>67</v>
      </c>
      <c r="K103" s="55" t="s">
        <v>68</v>
      </c>
      <c r="L103" s="55" t="s">
        <v>607</v>
      </c>
      <c r="M103" s="92"/>
      <c r="N103" s="92"/>
    </row>
    <row r="104" s="3" customFormat="true" ht="33.75" hidden="false" customHeight="tru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92"/>
      <c r="N104" s="92"/>
    </row>
    <row r="105" s="80" customFormat="true" ht="51" hidden="false" customHeight="false" outlineLevel="0" collapsed="false">
      <c r="A105" s="93" t="s">
        <v>608</v>
      </c>
      <c r="B105" s="113" t="s">
        <v>609</v>
      </c>
      <c r="C105" s="114" t="s">
        <v>610</v>
      </c>
      <c r="D105" s="60" t="s">
        <v>611</v>
      </c>
      <c r="E105" s="114" t="s">
        <v>612</v>
      </c>
      <c r="F105" s="115" t="n">
        <v>40815</v>
      </c>
      <c r="G105" s="114" t="s">
        <v>613</v>
      </c>
      <c r="H105" s="114" t="s">
        <v>614</v>
      </c>
      <c r="I105" s="77" t="s">
        <v>615</v>
      </c>
      <c r="J105" s="116" t="s">
        <v>107</v>
      </c>
      <c r="K105" s="78" t="s">
        <v>82</v>
      </c>
      <c r="L105" s="117" t="s">
        <v>616</v>
      </c>
      <c r="M105" s="118"/>
      <c r="N105" s="119"/>
    </row>
    <row r="106" s="80" customFormat="true" ht="34.5" hidden="false" customHeight="false" outlineLevel="0" collapsed="false">
      <c r="A106" s="93" t="s">
        <v>617</v>
      </c>
      <c r="B106" s="120" t="s">
        <v>618</v>
      </c>
      <c r="C106" s="77" t="s">
        <v>619</v>
      </c>
      <c r="D106" s="60" t="s">
        <v>620</v>
      </c>
      <c r="E106" s="95" t="s">
        <v>621</v>
      </c>
      <c r="F106" s="96" t="n">
        <v>40605</v>
      </c>
      <c r="G106" s="77" t="s">
        <v>98</v>
      </c>
      <c r="H106" s="95" t="s">
        <v>622</v>
      </c>
      <c r="I106" s="77"/>
      <c r="J106" s="78" t="s">
        <v>91</v>
      </c>
      <c r="K106" s="78" t="s">
        <v>82</v>
      </c>
      <c r="L106" s="78"/>
      <c r="M106" s="118"/>
      <c r="N106" s="119"/>
    </row>
    <row r="107" s="80" customFormat="true" ht="51" hidden="false" customHeight="false" outlineLevel="0" collapsed="false">
      <c r="A107" s="93" t="s">
        <v>623</v>
      </c>
      <c r="B107" s="120" t="s">
        <v>624</v>
      </c>
      <c r="C107" s="77" t="s">
        <v>625</v>
      </c>
      <c r="D107" s="60" t="s">
        <v>626</v>
      </c>
      <c r="E107" s="95" t="s">
        <v>627</v>
      </c>
      <c r="F107" s="121" t="s">
        <v>628</v>
      </c>
      <c r="G107" s="77" t="s">
        <v>98</v>
      </c>
      <c r="H107" s="95" t="s">
        <v>629</v>
      </c>
      <c r="I107" s="77" t="s">
        <v>630</v>
      </c>
      <c r="J107" s="77" t="s">
        <v>91</v>
      </c>
      <c r="K107" s="78" t="s">
        <v>82</v>
      </c>
      <c r="L107" s="78"/>
      <c r="M107" s="118"/>
      <c r="N107" s="119"/>
    </row>
    <row r="108" s="80" customFormat="true" ht="34.5" hidden="false" customHeight="false" outlineLevel="0" collapsed="false">
      <c r="A108" s="93" t="s">
        <v>631</v>
      </c>
      <c r="B108" s="120" t="s">
        <v>632</v>
      </c>
      <c r="C108" s="122" t="s">
        <v>633</v>
      </c>
      <c r="D108" s="60" t="s">
        <v>634</v>
      </c>
      <c r="E108" s="95" t="s">
        <v>635</v>
      </c>
      <c r="F108" s="96" t="n">
        <v>40722</v>
      </c>
      <c r="G108" s="95" t="s">
        <v>636</v>
      </c>
      <c r="H108" s="77" t="s">
        <v>98</v>
      </c>
      <c r="I108" s="77" t="s">
        <v>98</v>
      </c>
      <c r="J108" s="77" t="s">
        <v>99</v>
      </c>
      <c r="K108" s="77" t="s">
        <v>82</v>
      </c>
      <c r="L108" s="77"/>
      <c r="M108" s="118"/>
      <c r="N108" s="119"/>
    </row>
    <row r="109" s="80" customFormat="true" ht="51" hidden="false" customHeight="false" outlineLevel="0" collapsed="false">
      <c r="A109" s="93" t="s">
        <v>637</v>
      </c>
      <c r="B109" s="120" t="s">
        <v>638</v>
      </c>
      <c r="C109" s="77" t="s">
        <v>639</v>
      </c>
      <c r="D109" s="60" t="s">
        <v>640</v>
      </c>
      <c r="E109" s="95" t="s">
        <v>641</v>
      </c>
      <c r="F109" s="96" t="n">
        <v>38933</v>
      </c>
      <c r="G109" s="77" t="s">
        <v>98</v>
      </c>
      <c r="H109" s="95" t="s">
        <v>642</v>
      </c>
      <c r="I109" s="77" t="s">
        <v>643</v>
      </c>
      <c r="J109" s="77" t="s">
        <v>315</v>
      </c>
      <c r="K109" s="77" t="s">
        <v>82</v>
      </c>
      <c r="L109" s="123" t="s">
        <v>644</v>
      </c>
      <c r="M109" s="118"/>
      <c r="N109" s="119"/>
    </row>
    <row r="110" s="80" customFormat="true" ht="34.5" hidden="false" customHeight="false" outlineLevel="0" collapsed="false">
      <c r="A110" s="93" t="s">
        <v>645</v>
      </c>
      <c r="B110" s="120" t="s">
        <v>646</v>
      </c>
      <c r="C110" s="77" t="s">
        <v>647</v>
      </c>
      <c r="D110" s="60" t="s">
        <v>648</v>
      </c>
      <c r="E110" s="95" t="s">
        <v>649</v>
      </c>
      <c r="F110" s="96" t="n">
        <v>42104</v>
      </c>
      <c r="G110" s="95" t="s">
        <v>650</v>
      </c>
      <c r="H110" s="77" t="s">
        <v>98</v>
      </c>
      <c r="I110" s="77" t="s">
        <v>98</v>
      </c>
      <c r="J110" s="77" t="s">
        <v>99</v>
      </c>
      <c r="K110" s="77" t="s">
        <v>82</v>
      </c>
      <c r="L110" s="123"/>
      <c r="M110" s="118"/>
      <c r="N110" s="119"/>
    </row>
    <row r="111" s="80" customFormat="true" ht="34.5" hidden="false" customHeight="false" outlineLevel="0" collapsed="false">
      <c r="A111" s="93" t="s">
        <v>651</v>
      </c>
      <c r="B111" s="120" t="s">
        <v>652</v>
      </c>
      <c r="C111" s="77" t="s">
        <v>653</v>
      </c>
      <c r="D111" s="60" t="s">
        <v>654</v>
      </c>
      <c r="E111" s="95" t="s">
        <v>655</v>
      </c>
      <c r="F111" s="96" t="n">
        <v>42590</v>
      </c>
      <c r="G111" s="95" t="s">
        <v>656</v>
      </c>
      <c r="H111" s="77" t="s">
        <v>98</v>
      </c>
      <c r="I111" s="77" t="s">
        <v>98</v>
      </c>
      <c r="J111" s="77" t="s">
        <v>99</v>
      </c>
      <c r="K111" s="77" t="s">
        <v>82</v>
      </c>
      <c r="L111" s="123" t="s">
        <v>657</v>
      </c>
      <c r="M111" s="118"/>
      <c r="N111" s="119"/>
    </row>
    <row r="112" s="80" customFormat="true" ht="20.25" hidden="false" customHeight="true" outlineLevel="0" collapsed="false">
      <c r="A112" s="124" t="s">
        <v>658</v>
      </c>
      <c r="B112" s="120" t="s">
        <v>659</v>
      </c>
      <c r="C112" s="77" t="s">
        <v>660</v>
      </c>
      <c r="D112" s="60" t="s">
        <v>661</v>
      </c>
      <c r="E112" s="95" t="s">
        <v>662</v>
      </c>
      <c r="F112" s="125" t="n">
        <v>42223</v>
      </c>
      <c r="G112" s="126" t="s">
        <v>663</v>
      </c>
      <c r="H112" s="127" t="s">
        <v>98</v>
      </c>
      <c r="I112" s="127" t="s">
        <v>98</v>
      </c>
      <c r="J112" s="127" t="s">
        <v>99</v>
      </c>
      <c r="K112" s="128" t="s">
        <v>82</v>
      </c>
      <c r="L112" s="129" t="s">
        <v>664</v>
      </c>
      <c r="M112" s="118"/>
      <c r="N112" s="119"/>
    </row>
    <row r="113" s="80" customFormat="true" ht="24" hidden="false" customHeight="true" outlineLevel="0" collapsed="false">
      <c r="A113" s="124"/>
      <c r="B113" s="120"/>
      <c r="C113" s="77"/>
      <c r="D113" s="60"/>
      <c r="E113" s="95"/>
      <c r="F113" s="130" t="n">
        <v>42412</v>
      </c>
      <c r="G113" s="131" t="s">
        <v>665</v>
      </c>
      <c r="H113" s="132" t="s">
        <v>666</v>
      </c>
      <c r="I113" s="132" t="s">
        <v>106</v>
      </c>
      <c r="J113" s="132" t="s">
        <v>123</v>
      </c>
      <c r="K113" s="133" t="s">
        <v>82</v>
      </c>
      <c r="L113" s="129"/>
      <c r="M113" s="118"/>
      <c r="N113" s="119"/>
    </row>
    <row r="114" s="80" customFormat="true" ht="18" hidden="false" customHeight="false" outlineLevel="0" collapsed="false">
      <c r="A114" s="93" t="s">
        <v>667</v>
      </c>
      <c r="B114" s="120" t="s">
        <v>668</v>
      </c>
      <c r="C114" s="77" t="s">
        <v>669</v>
      </c>
      <c r="D114" s="60" t="s">
        <v>670</v>
      </c>
      <c r="E114" s="95"/>
      <c r="F114" s="96"/>
      <c r="G114" s="95"/>
      <c r="H114" s="77"/>
      <c r="I114" s="77"/>
      <c r="J114" s="77" t="s">
        <v>123</v>
      </c>
      <c r="K114" s="77" t="s">
        <v>82</v>
      </c>
      <c r="L114" s="123"/>
      <c r="M114" s="118"/>
      <c r="N114" s="119"/>
    </row>
    <row r="115" s="80" customFormat="true" ht="18" hidden="false" customHeight="false" outlineLevel="0" collapsed="false">
      <c r="A115" s="93" t="s">
        <v>671</v>
      </c>
      <c r="B115" s="120" t="s">
        <v>672</v>
      </c>
      <c r="C115" s="77" t="s">
        <v>673</v>
      </c>
      <c r="D115" s="60" t="s">
        <v>674</v>
      </c>
      <c r="E115" s="95" t="s">
        <v>675</v>
      </c>
      <c r="F115" s="96" t="n">
        <v>42300</v>
      </c>
      <c r="G115" s="95" t="s">
        <v>676</v>
      </c>
      <c r="H115" s="77" t="s">
        <v>98</v>
      </c>
      <c r="I115" s="77" t="s">
        <v>98</v>
      </c>
      <c r="J115" s="77" t="s">
        <v>99</v>
      </c>
      <c r="K115" s="77" t="s">
        <v>82</v>
      </c>
      <c r="L115" s="123"/>
      <c r="M115" s="118" t="n">
        <v>2</v>
      </c>
      <c r="N115" s="119"/>
    </row>
    <row r="116" s="80" customFormat="true" ht="18" hidden="false" customHeight="false" outlineLevel="0" collapsed="false">
      <c r="A116" s="93" t="s">
        <v>677</v>
      </c>
      <c r="B116" s="120" t="s">
        <v>678</v>
      </c>
      <c r="C116" s="77" t="s">
        <v>679</v>
      </c>
      <c r="D116" s="60" t="s">
        <v>680</v>
      </c>
      <c r="E116" s="95"/>
      <c r="F116" s="96" t="n">
        <v>40018</v>
      </c>
      <c r="G116" s="95" t="s">
        <v>681</v>
      </c>
      <c r="H116" s="77" t="s">
        <v>98</v>
      </c>
      <c r="I116" s="77" t="s">
        <v>682</v>
      </c>
      <c r="J116" s="77" t="s">
        <v>91</v>
      </c>
      <c r="K116" s="77" t="s">
        <v>82</v>
      </c>
      <c r="L116" s="123" t="s">
        <v>683</v>
      </c>
      <c r="M116" s="118"/>
      <c r="N116" s="119"/>
    </row>
    <row r="117" s="80" customFormat="true" ht="36.75" hidden="false" customHeight="true" outlineLevel="0" collapsed="false">
      <c r="A117" s="93" t="s">
        <v>684</v>
      </c>
      <c r="B117" s="120" t="s">
        <v>685</v>
      </c>
      <c r="C117" s="77" t="s">
        <v>686</v>
      </c>
      <c r="D117" s="60" t="s">
        <v>687</v>
      </c>
      <c r="E117" s="95" t="s">
        <v>241</v>
      </c>
      <c r="F117" s="96" t="n">
        <v>40882</v>
      </c>
      <c r="G117" s="95" t="s">
        <v>688</v>
      </c>
      <c r="H117" s="77" t="s">
        <v>109</v>
      </c>
      <c r="I117" s="77"/>
      <c r="J117" s="77" t="s">
        <v>99</v>
      </c>
      <c r="K117" s="77" t="s">
        <v>82</v>
      </c>
      <c r="L117" s="123" t="s">
        <v>689</v>
      </c>
      <c r="M117" s="118"/>
      <c r="N117" s="119"/>
    </row>
    <row r="118" s="80" customFormat="true" ht="49.5" hidden="false" customHeight="true" outlineLevel="0" collapsed="false">
      <c r="A118" s="93" t="s">
        <v>690</v>
      </c>
      <c r="B118" s="120" t="s">
        <v>691</v>
      </c>
      <c r="C118" s="122" t="s">
        <v>692</v>
      </c>
      <c r="D118" s="60" t="s">
        <v>693</v>
      </c>
      <c r="E118" s="95" t="s">
        <v>694</v>
      </c>
      <c r="F118" s="96" t="n">
        <v>41908</v>
      </c>
      <c r="G118" s="95" t="s">
        <v>695</v>
      </c>
      <c r="H118" s="77" t="s">
        <v>696</v>
      </c>
      <c r="I118" s="77" t="s">
        <v>106</v>
      </c>
      <c r="J118" s="77" t="s">
        <v>123</v>
      </c>
      <c r="K118" s="77" t="s">
        <v>82</v>
      </c>
      <c r="L118" s="134" t="s">
        <v>697</v>
      </c>
      <c r="M118" s="118"/>
      <c r="N118" s="119"/>
    </row>
    <row r="119" s="80" customFormat="true" ht="49.5" hidden="false" customHeight="true" outlineLevel="0" collapsed="false">
      <c r="A119" s="93" t="s">
        <v>698</v>
      </c>
      <c r="B119" s="120" t="s">
        <v>699</v>
      </c>
      <c r="C119" s="122" t="s">
        <v>700</v>
      </c>
      <c r="D119" s="135"/>
      <c r="E119" s="95" t="s">
        <v>701</v>
      </c>
      <c r="F119" s="96"/>
      <c r="G119" s="95"/>
      <c r="H119" s="77"/>
      <c r="I119" s="77"/>
      <c r="J119" s="77" t="s">
        <v>123</v>
      </c>
      <c r="K119" s="77" t="s">
        <v>82</v>
      </c>
      <c r="L119" s="134"/>
      <c r="M119" s="118"/>
      <c r="N119" s="119"/>
    </row>
    <row r="120" customFormat="false" ht="15.75" hidden="false" customHeight="false" outlineLevel="0" collapsed="false"/>
  </sheetData>
  <autoFilter ref="J3:J106"/>
  <mergeCells count="117">
    <mergeCell ref="A1:N1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8:A11"/>
    <mergeCell ref="B8:B11"/>
    <mergeCell ref="C8:C11"/>
    <mergeCell ref="D8:D11"/>
    <mergeCell ref="E8:E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A22:A24"/>
    <mergeCell ref="B22:B24"/>
    <mergeCell ref="C22:C24"/>
    <mergeCell ref="D22:D24"/>
    <mergeCell ref="H22:H23"/>
    <mergeCell ref="I22:I23"/>
    <mergeCell ref="J22:J23"/>
    <mergeCell ref="K22:K23"/>
    <mergeCell ref="L22:L23"/>
    <mergeCell ref="M22:M23"/>
    <mergeCell ref="E23:E24"/>
    <mergeCell ref="F23:F24"/>
    <mergeCell ref="A27:A28"/>
    <mergeCell ref="B27:B28"/>
    <mergeCell ref="C27:C28"/>
    <mergeCell ref="D27:D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7:A38"/>
    <mergeCell ref="B37:B38"/>
    <mergeCell ref="C37:C38"/>
    <mergeCell ref="D37:D38"/>
    <mergeCell ref="E37:E38"/>
    <mergeCell ref="J37:J38"/>
    <mergeCell ref="A41:A42"/>
    <mergeCell ref="B41:B42"/>
    <mergeCell ref="C41:C42"/>
    <mergeCell ref="D41:D42"/>
    <mergeCell ref="E41:E42"/>
    <mergeCell ref="A56:A58"/>
    <mergeCell ref="B56:B58"/>
    <mergeCell ref="C56:C58"/>
    <mergeCell ref="D56:D58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A85:A86"/>
    <mergeCell ref="B85:B86"/>
    <mergeCell ref="C85:C86"/>
    <mergeCell ref="D85:D86"/>
    <mergeCell ref="E85:E86"/>
    <mergeCell ref="F85:F86"/>
    <mergeCell ref="G85:G86"/>
    <mergeCell ref="H85:H86"/>
    <mergeCell ref="A101:L101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A112:A113"/>
    <mergeCell ref="B112:B113"/>
    <mergeCell ref="C112:C113"/>
    <mergeCell ref="E112:E113"/>
    <mergeCell ref="L112:L113"/>
  </mergeCells>
  <hyperlinks>
    <hyperlink ref="D5" r:id="rId1" display="anpetogo@anpetogo.tg  "/>
    <hyperlink ref="D8" r:id="rId2" display="lomewebmaster@state.gov / togo.suembassy.gov"/>
    <hyperlink ref="D14" r:id="rId3" display="information@boatogo.com"/>
    <hyperlink ref="D16" r:id="rId4" display="www.afdb.org"/>
    <hyperlink ref="D18" r:id="rId5" display="www.banqueatlantique.net"/>
    <hyperlink ref="D20" r:id="rId6" display="courrier@lome.bceao.int / www.bceao.int"/>
    <hyperlink ref="D21" r:id="rId7" display="bidc@bidc-ebid.org"/>
    <hyperlink ref="D22" r:id="rId8" display="www.banquemondiale.org/togo"/>
    <hyperlink ref="D25" r:id="rId9" display="www.boad.org"/>
    <hyperlink ref="D26" r:id="rId10" display="bpec@bpec.tg"/>
    <hyperlink ref="D27" r:id="rId11" display="bsic.togo@bsicbank.com"/>
    <hyperlink ref="D33" r:id="rId12" display="info.altogo@bollore.com"/>
    <hyperlink ref="D34" r:id="rId13" display="www.bblome.com"/>
    <hyperlink ref="D36" r:id="rId14" display="cimtogo@hcafrica.com"/>
    <hyperlink ref="D41" r:id="rId15" display="cgtogo@contourglobal.com"/>
    <hyperlink ref="D43" r:id="rId16" display="www.coris-bank.com"/>
    <hyperlink ref="D46" r:id="rId17" display="ecobanktg@ecobank.com / www.ecobank.com"/>
    <hyperlink ref="D48" r:id="rId18" display="www.ecobank.com"/>
    <hyperlink ref="D52" r:id="rId19" display="ids@ids.tg /   ids@idstechnologie.com"/>
    <hyperlink ref="D54" r:id="rId20" display="laposte@laposte.tg"/>
    <hyperlink ref="D55" r:id="rId21" display="lomecat@hotmail.com"/>
    <hyperlink ref="D60" r:id="rId22" display="mplus@mediaplus.tg"/>
    <hyperlink ref="D61" r:id="rId23" display="nsiatogo@groupensia.com"/>
    <hyperlink ref="D62" r:id="rId24" display="otr@otr.tg"/>
    <hyperlink ref="D64" r:id="rId25" display="omstogo@tg.afro.who.int"/>
    <hyperlink ref="D65" r:id="rId26" display="togo.co@plan-international.org /  plan-internatioanal.org"/>
    <hyperlink ref="D66" r:id="rId27" display="registry.tg@undp.org "/>
    <hyperlink ref="D68" r:id="rId28" display="togoport@togoport.tg"/>
    <hyperlink ref="D73" r:id="rId29" display="www.segucetogo.tg"/>
    <hyperlink ref="D76" r:id="rId30" display="snpt@phosphatesdutogo.com"/>
    <hyperlink ref="D77" r:id="rId31" display="assistancedg@tas-int.com /                         commercial@tas-int.com"/>
    <hyperlink ref="D78" r:id="rId32" display="ste@ste.tg"/>
    <hyperlink ref="D80" r:id="rId33" display="stpstogo@gmail.com"/>
    <hyperlink ref="D81" r:id="rId34" display="sotosur88@yahoo.fr"/>
    <hyperlink ref="D82" r:id="rId35" display="info@sodigaztogo.com"/>
    <hyperlink ref="D84" r:id="rId36" display="www.shell.com"/>
    <hyperlink ref="D88" r:id="rId37" display="www.totaltogo.com"/>
    <hyperlink ref="D93" r:id="rId38" display="vlc@vlctogo.com"/>
    <hyperlink ref="D95" r:id="rId39" display="vulcania_assistance@yahoo.fr"/>
    <hyperlink ref="D105" r:id="rId40" display="accessitogo@gmail.com"/>
    <hyperlink ref="D106" r:id="rId41" display="agiris@gmail.com /www.agiris.com"/>
    <hyperlink ref="D107" r:id="rId42" display="americaneaglesecurity1@yahoo.fr"/>
    <hyperlink ref="D109" r:id="rId43" display="inquiries@groupeiservices.com"/>
    <hyperlink ref="D110" r:id="rId44" display="ashok@kalyanresources.com"/>
    <hyperlink ref="D111" r:id="rId45" display="togsalext@maersk.com"/>
    <hyperlink ref="D112" r:id="rId46" display="www.necotrans.com"/>
    <hyperlink ref="D114" r:id="rId47" display="contact@sototoles.com"/>
    <hyperlink ref="D115" r:id="rId48" display="oryxtogo@oryxenergies.com"/>
    <hyperlink ref="D116" r:id="rId49" display="re.garde-togo@live.fr"/>
    <hyperlink ref="D117" r:id="rId50" display="scantogo@hcafrica.com"/>
    <hyperlink ref="D118" r:id="rId51" display="info@samhollandiatogo.com"/>
  </hyperlinks>
  <printOptions headings="false" gridLines="false" gridLinesSet="true" horizontalCentered="false" verticalCentered="false"/>
  <pageMargins left="0.236111111111111" right="0.827083333333333" top="0.157638888888889" bottom="0.170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D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F165" activePane="bottomRight" state="frozen"/>
      <selection pane="topLeft" activeCell="A1" activeCellId="0" sqref="A1"/>
      <selection pane="topRight" activeCell="F1" activeCellId="0" sqref="F1"/>
      <selection pane="bottomLeft" activeCell="A165" activeCellId="0" sqref="A165"/>
      <selection pane="bottomRight" activeCell="L239" activeCellId="0" sqref="L2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45.99"/>
    <col collapsed="false" customWidth="true" hidden="false" outlineLevel="0" max="3" min="3" style="0" width="25.13"/>
    <col collapsed="false" customWidth="true" hidden="false" outlineLevel="0" max="5" min="4" style="0" width="19.7"/>
    <col collapsed="false" customWidth="true" hidden="false" outlineLevel="0" max="6" min="6" style="136" width="31.99"/>
    <col collapsed="false" customWidth="true" hidden="false" outlineLevel="0" max="7" min="7" style="51" width="31.14"/>
    <col collapsed="false" customWidth="true" hidden="false" outlineLevel="0" max="8" min="8" style="51" width="16.7"/>
    <col collapsed="false" customWidth="true" hidden="false" outlineLevel="0" max="9" min="9" style="51" width="22.28"/>
    <col collapsed="false" customWidth="true" hidden="false" outlineLevel="0" max="10" min="10" style="51" width="22.56"/>
    <col collapsed="false" customWidth="true" hidden="false" outlineLevel="0" max="11" min="11" style="0" width="14.41"/>
    <col collapsed="false" customWidth="true" hidden="false" outlineLevel="0" max="13" min="13" style="0" width="17.99"/>
    <col collapsed="false" customWidth="true" hidden="false" outlineLevel="0" max="14" min="14" style="0" width="16.42"/>
    <col collapsed="false" customWidth="true" hidden="false" outlineLevel="0" max="16" min="15" style="0" width="15.99"/>
  </cols>
  <sheetData>
    <row r="1" customFormat="false" ht="28.5" hidden="false" customHeight="true" outlineLevel="0" collapsed="false">
      <c r="A1" s="137" t="s">
        <v>702</v>
      </c>
      <c r="B1" s="138" t="s">
        <v>703</v>
      </c>
      <c r="C1" s="139" t="s">
        <v>63</v>
      </c>
      <c r="D1" s="139" t="s">
        <v>704</v>
      </c>
      <c r="E1" s="139" t="s">
        <v>705</v>
      </c>
      <c r="F1" s="140" t="s">
        <v>706</v>
      </c>
      <c r="G1" s="139" t="s">
        <v>707</v>
      </c>
      <c r="H1" s="139" t="s">
        <v>708</v>
      </c>
      <c r="I1" s="139" t="s">
        <v>709</v>
      </c>
      <c r="J1" s="139" t="s">
        <v>710</v>
      </c>
      <c r="K1" s="139" t="s">
        <v>711</v>
      </c>
      <c r="L1" s="141" t="s">
        <v>712</v>
      </c>
    </row>
    <row r="2" customFormat="false" ht="32.25" hidden="false" customHeight="true" outlineLevel="0" collapsed="false">
      <c r="A2" s="137"/>
      <c r="B2" s="138"/>
      <c r="C2" s="139"/>
      <c r="D2" s="139"/>
      <c r="E2" s="139"/>
      <c r="F2" s="140"/>
      <c r="G2" s="139"/>
      <c r="H2" s="139"/>
      <c r="I2" s="139"/>
      <c r="J2" s="139"/>
      <c r="K2" s="139"/>
      <c r="L2" s="141"/>
    </row>
    <row r="3" s="147" customFormat="true" ht="91.5" hidden="false" customHeight="false" outlineLevel="0" collapsed="false">
      <c r="A3" s="142" t="s">
        <v>713</v>
      </c>
      <c r="B3" s="142" t="s">
        <v>713</v>
      </c>
      <c r="C3" s="143" t="s">
        <v>98</v>
      </c>
      <c r="D3" s="144" t="n">
        <v>42914</v>
      </c>
      <c r="E3" s="143" t="s">
        <v>714</v>
      </c>
      <c r="F3" s="145" t="s">
        <v>715</v>
      </c>
      <c r="G3" s="143" t="s">
        <v>716</v>
      </c>
      <c r="H3" s="143" t="s">
        <v>98</v>
      </c>
      <c r="I3" s="143" t="s">
        <v>717</v>
      </c>
      <c r="J3" s="143" t="s">
        <v>718</v>
      </c>
      <c r="K3" s="143" t="s">
        <v>98</v>
      </c>
      <c r="L3" s="146" t="s">
        <v>719</v>
      </c>
    </row>
    <row r="4" s="147" customFormat="true" ht="76.5" hidden="false" customHeight="false" outlineLevel="0" collapsed="false">
      <c r="A4" s="142" t="s">
        <v>720</v>
      </c>
      <c r="B4" s="148" t="s">
        <v>721</v>
      </c>
      <c r="C4" s="143" t="s">
        <v>98</v>
      </c>
      <c r="D4" s="144" t="n">
        <v>43389</v>
      </c>
      <c r="E4" s="143" t="s">
        <v>722</v>
      </c>
      <c r="F4" s="145" t="s">
        <v>723</v>
      </c>
      <c r="G4" s="145" t="s">
        <v>724</v>
      </c>
      <c r="H4" s="143" t="s">
        <v>98</v>
      </c>
      <c r="I4" s="143" t="s">
        <v>725</v>
      </c>
      <c r="J4" s="143" t="s">
        <v>726</v>
      </c>
      <c r="K4" s="143" t="s">
        <v>98</v>
      </c>
      <c r="L4" s="146" t="s">
        <v>719</v>
      </c>
    </row>
    <row r="5" s="147" customFormat="true" ht="76.5" hidden="false" customHeight="false" outlineLevel="0" collapsed="false">
      <c r="A5" s="142" t="s">
        <v>720</v>
      </c>
      <c r="B5" s="148" t="s">
        <v>721</v>
      </c>
      <c r="C5" s="143" t="s">
        <v>98</v>
      </c>
      <c r="D5" s="144" t="n">
        <v>43389</v>
      </c>
      <c r="E5" s="143" t="s">
        <v>727</v>
      </c>
      <c r="F5" s="145" t="s">
        <v>728</v>
      </c>
      <c r="G5" s="143" t="s">
        <v>729</v>
      </c>
      <c r="H5" s="143" t="s">
        <v>98</v>
      </c>
      <c r="I5" s="143" t="s">
        <v>730</v>
      </c>
      <c r="J5" s="143" t="s">
        <v>731</v>
      </c>
      <c r="K5" s="143" t="s">
        <v>98</v>
      </c>
      <c r="L5" s="146" t="s">
        <v>719</v>
      </c>
    </row>
    <row r="6" s="147" customFormat="true" ht="90" hidden="false" customHeight="true" outlineLevel="0" collapsed="false">
      <c r="A6" s="142" t="s">
        <v>720</v>
      </c>
      <c r="B6" s="149" t="s">
        <v>732</v>
      </c>
      <c r="C6" s="143" t="s">
        <v>98</v>
      </c>
      <c r="D6" s="144" t="n">
        <v>43153</v>
      </c>
      <c r="E6" s="143" t="s">
        <v>733</v>
      </c>
      <c r="F6" s="145" t="s">
        <v>734</v>
      </c>
      <c r="G6" s="143" t="s">
        <v>735</v>
      </c>
      <c r="H6" s="143" t="s">
        <v>98</v>
      </c>
      <c r="I6" s="143" t="s">
        <v>736</v>
      </c>
      <c r="J6" s="143" t="s">
        <v>730</v>
      </c>
      <c r="K6" s="143" t="s">
        <v>98</v>
      </c>
      <c r="L6" s="146" t="s">
        <v>719</v>
      </c>
    </row>
    <row r="7" customFormat="false" ht="91.5" hidden="false" customHeight="false" outlineLevel="0" collapsed="false">
      <c r="A7" s="150" t="s">
        <v>737</v>
      </c>
      <c r="B7" s="148" t="s">
        <v>738</v>
      </c>
      <c r="C7" s="151" t="s">
        <v>98</v>
      </c>
      <c r="D7" s="144" t="n">
        <v>42828</v>
      </c>
      <c r="E7" s="152" t="s">
        <v>739</v>
      </c>
      <c r="F7" s="153" t="s">
        <v>728</v>
      </c>
      <c r="G7" s="152" t="s">
        <v>740</v>
      </c>
      <c r="H7" s="152" t="s">
        <v>98</v>
      </c>
      <c r="I7" s="152" t="s">
        <v>730</v>
      </c>
      <c r="J7" s="152" t="s">
        <v>741</v>
      </c>
      <c r="K7" s="151" t="s">
        <v>98</v>
      </c>
      <c r="L7" s="154" t="s">
        <v>719</v>
      </c>
    </row>
    <row r="8" customFormat="false" ht="91.5" hidden="false" customHeight="false" outlineLevel="0" collapsed="false">
      <c r="A8" s="150" t="s">
        <v>737</v>
      </c>
      <c r="B8" s="148" t="s">
        <v>738</v>
      </c>
      <c r="C8" s="152" t="s">
        <v>98</v>
      </c>
      <c r="D8" s="144" t="n">
        <v>42828</v>
      </c>
      <c r="E8" s="152" t="s">
        <v>739</v>
      </c>
      <c r="F8" s="153" t="s">
        <v>728</v>
      </c>
      <c r="G8" s="152" t="s">
        <v>742</v>
      </c>
      <c r="H8" s="152" t="s">
        <v>98</v>
      </c>
      <c r="I8" s="152" t="s">
        <v>730</v>
      </c>
      <c r="J8" s="152" t="s">
        <v>743</v>
      </c>
      <c r="K8" s="152" t="s">
        <v>98</v>
      </c>
      <c r="L8" s="154" t="s">
        <v>744</v>
      </c>
    </row>
    <row r="9" s="155" customFormat="true" ht="91.5" hidden="false" customHeight="false" outlineLevel="0" collapsed="false">
      <c r="A9" s="150" t="s">
        <v>737</v>
      </c>
      <c r="B9" s="148" t="s">
        <v>738</v>
      </c>
      <c r="C9" s="151" t="s">
        <v>98</v>
      </c>
      <c r="D9" s="144" t="n">
        <v>42751</v>
      </c>
      <c r="E9" s="152" t="s">
        <v>745</v>
      </c>
      <c r="F9" s="153" t="s">
        <v>728</v>
      </c>
      <c r="G9" s="152" t="s">
        <v>746</v>
      </c>
      <c r="H9" s="152"/>
      <c r="I9" s="152" t="s">
        <v>730</v>
      </c>
      <c r="J9" s="152" t="s">
        <v>747</v>
      </c>
      <c r="K9" s="152" t="s">
        <v>98</v>
      </c>
      <c r="L9" s="154" t="s">
        <v>744</v>
      </c>
    </row>
    <row r="10" s="155" customFormat="true" ht="91.5" hidden="false" customHeight="false" outlineLevel="0" collapsed="false">
      <c r="A10" s="150" t="s">
        <v>737</v>
      </c>
      <c r="B10" s="148" t="s">
        <v>738</v>
      </c>
      <c r="C10" s="151" t="s">
        <v>98</v>
      </c>
      <c r="D10" s="144" t="n">
        <v>42751</v>
      </c>
      <c r="E10" s="152" t="s">
        <v>745</v>
      </c>
      <c r="F10" s="153" t="s">
        <v>728</v>
      </c>
      <c r="G10" s="152" t="s">
        <v>746</v>
      </c>
      <c r="H10" s="151"/>
      <c r="I10" s="152" t="s">
        <v>730</v>
      </c>
      <c r="J10" s="152" t="s">
        <v>748</v>
      </c>
      <c r="K10" s="152" t="s">
        <v>98</v>
      </c>
      <c r="L10" s="154" t="s">
        <v>719</v>
      </c>
    </row>
    <row r="11" s="155" customFormat="true" ht="91.5" hidden="false" customHeight="false" outlineLevel="0" collapsed="false">
      <c r="A11" s="156" t="s">
        <v>749</v>
      </c>
      <c r="B11" s="148" t="s">
        <v>738</v>
      </c>
      <c r="C11" s="151" t="s">
        <v>98</v>
      </c>
      <c r="D11" s="144" t="n">
        <v>43389</v>
      </c>
      <c r="E11" s="152" t="s">
        <v>750</v>
      </c>
      <c r="F11" s="153" t="s">
        <v>751</v>
      </c>
      <c r="G11" s="152" t="s">
        <v>752</v>
      </c>
      <c r="H11" s="151" t="s">
        <v>98</v>
      </c>
      <c r="I11" s="152" t="s">
        <v>753</v>
      </c>
      <c r="J11" s="152" t="s">
        <v>754</v>
      </c>
      <c r="K11" s="152" t="s">
        <v>109</v>
      </c>
      <c r="L11" s="154" t="s">
        <v>719</v>
      </c>
    </row>
    <row r="12" s="155" customFormat="true" ht="91.5" hidden="false" customHeight="false" outlineLevel="0" collapsed="false">
      <c r="A12" s="156" t="s">
        <v>749</v>
      </c>
      <c r="B12" s="148" t="s">
        <v>738</v>
      </c>
      <c r="C12" s="151" t="s">
        <v>98</v>
      </c>
      <c r="D12" s="144" t="n">
        <v>43389</v>
      </c>
      <c r="E12" s="152" t="s">
        <v>750</v>
      </c>
      <c r="F12" s="153" t="s">
        <v>751</v>
      </c>
      <c r="G12" s="152" t="s">
        <v>755</v>
      </c>
      <c r="H12" s="151" t="s">
        <v>98</v>
      </c>
      <c r="I12" s="152" t="s">
        <v>753</v>
      </c>
      <c r="J12" s="152" t="s">
        <v>756</v>
      </c>
      <c r="K12" s="152" t="s">
        <v>98</v>
      </c>
      <c r="L12" s="154" t="s">
        <v>719</v>
      </c>
    </row>
    <row r="13" s="155" customFormat="true" ht="91.5" hidden="false" customHeight="false" outlineLevel="0" collapsed="false">
      <c r="A13" s="156" t="s">
        <v>749</v>
      </c>
      <c r="B13" s="149" t="s">
        <v>757</v>
      </c>
      <c r="C13" s="151" t="s">
        <v>98</v>
      </c>
      <c r="D13" s="144" t="n">
        <v>42964</v>
      </c>
      <c r="E13" s="152" t="s">
        <v>758</v>
      </c>
      <c r="F13" s="153" t="s">
        <v>759</v>
      </c>
      <c r="G13" s="152" t="s">
        <v>760</v>
      </c>
      <c r="H13" s="151" t="s">
        <v>98</v>
      </c>
      <c r="I13" s="152" t="s">
        <v>761</v>
      </c>
      <c r="J13" s="152" t="s">
        <v>762</v>
      </c>
      <c r="K13" s="152" t="s">
        <v>98</v>
      </c>
      <c r="L13" s="154" t="s">
        <v>719</v>
      </c>
    </row>
    <row r="14" s="155" customFormat="true" ht="91.5" hidden="false" customHeight="false" outlineLevel="0" collapsed="false">
      <c r="A14" s="156" t="s">
        <v>749</v>
      </c>
      <c r="B14" s="149" t="s">
        <v>757</v>
      </c>
      <c r="C14" s="151" t="s">
        <v>98</v>
      </c>
      <c r="D14" s="144" t="n">
        <v>42964</v>
      </c>
      <c r="E14" s="152" t="s">
        <v>758</v>
      </c>
      <c r="F14" s="153" t="s">
        <v>763</v>
      </c>
      <c r="G14" s="152" t="s">
        <v>764</v>
      </c>
      <c r="H14" s="151"/>
      <c r="I14" s="152" t="s">
        <v>761</v>
      </c>
      <c r="J14" s="152" t="s">
        <v>762</v>
      </c>
      <c r="K14" s="152" t="s">
        <v>98</v>
      </c>
      <c r="L14" s="154" t="s">
        <v>719</v>
      </c>
    </row>
    <row r="15" s="155" customFormat="true" ht="91.5" hidden="false" customHeight="false" outlineLevel="0" collapsed="false">
      <c r="A15" s="156" t="s">
        <v>749</v>
      </c>
      <c r="B15" s="149" t="s">
        <v>757</v>
      </c>
      <c r="C15" s="151" t="s">
        <v>98</v>
      </c>
      <c r="D15" s="144" t="n">
        <v>42934</v>
      </c>
      <c r="E15" s="152" t="s">
        <v>765</v>
      </c>
      <c r="F15" s="153" t="s">
        <v>766</v>
      </c>
      <c r="G15" s="152" t="s">
        <v>767</v>
      </c>
      <c r="H15" s="151" t="s">
        <v>98</v>
      </c>
      <c r="I15" s="152" t="s">
        <v>768</v>
      </c>
      <c r="J15" s="152" t="s">
        <v>769</v>
      </c>
      <c r="K15" s="152" t="s">
        <v>98</v>
      </c>
      <c r="L15" s="154" t="s">
        <v>719</v>
      </c>
    </row>
    <row r="16" s="155" customFormat="true" ht="91.5" hidden="false" customHeight="false" outlineLevel="0" collapsed="false">
      <c r="A16" s="156" t="s">
        <v>749</v>
      </c>
      <c r="B16" s="149" t="s">
        <v>757</v>
      </c>
      <c r="C16" s="151" t="s">
        <v>98</v>
      </c>
      <c r="D16" s="144" t="n">
        <v>42934</v>
      </c>
      <c r="E16" s="152" t="s">
        <v>765</v>
      </c>
      <c r="F16" s="153" t="n">
        <v>125</v>
      </c>
      <c r="G16" s="152" t="s">
        <v>752</v>
      </c>
      <c r="H16" s="151" t="s">
        <v>98</v>
      </c>
      <c r="I16" s="152" t="s">
        <v>768</v>
      </c>
      <c r="J16" s="152" t="s">
        <v>770</v>
      </c>
      <c r="K16" s="152" t="s">
        <v>98</v>
      </c>
      <c r="L16" s="154" t="s">
        <v>719</v>
      </c>
    </row>
    <row r="17" s="155" customFormat="true" ht="91.5" hidden="false" customHeight="false" outlineLevel="0" collapsed="false">
      <c r="A17" s="156" t="s">
        <v>749</v>
      </c>
      <c r="B17" s="149" t="s">
        <v>757</v>
      </c>
      <c r="C17" s="151" t="s">
        <v>98</v>
      </c>
      <c r="D17" s="144" t="n">
        <v>42853</v>
      </c>
      <c r="E17" s="152" t="s">
        <v>771</v>
      </c>
      <c r="F17" s="153" t="s">
        <v>766</v>
      </c>
      <c r="G17" s="152" t="s">
        <v>772</v>
      </c>
      <c r="H17" s="151"/>
      <c r="I17" s="152" t="s">
        <v>773</v>
      </c>
      <c r="J17" s="152" t="s">
        <v>774</v>
      </c>
      <c r="K17" s="152" t="s">
        <v>98</v>
      </c>
      <c r="L17" s="154" t="s">
        <v>719</v>
      </c>
    </row>
    <row r="18" s="155" customFormat="true" ht="91.5" hidden="false" customHeight="false" outlineLevel="0" collapsed="false">
      <c r="A18" s="156" t="s">
        <v>749</v>
      </c>
      <c r="B18" s="149" t="s">
        <v>757</v>
      </c>
      <c r="C18" s="151" t="s">
        <v>98</v>
      </c>
      <c r="D18" s="144" t="n">
        <v>42853</v>
      </c>
      <c r="E18" s="152" t="s">
        <v>771</v>
      </c>
      <c r="F18" s="153" t="s">
        <v>766</v>
      </c>
      <c r="G18" s="152" t="s">
        <v>767</v>
      </c>
      <c r="H18" s="151"/>
      <c r="I18" s="152" t="s">
        <v>773</v>
      </c>
      <c r="J18" s="152" t="s">
        <v>775</v>
      </c>
      <c r="K18" s="152" t="s">
        <v>98</v>
      </c>
      <c r="L18" s="154" t="s">
        <v>719</v>
      </c>
    </row>
    <row r="19" s="155" customFormat="true" ht="76.5" hidden="false" customHeight="false" outlineLevel="0" collapsed="false">
      <c r="A19" s="150" t="s">
        <v>776</v>
      </c>
      <c r="B19" s="148" t="s">
        <v>777</v>
      </c>
      <c r="C19" s="151" t="s">
        <v>98</v>
      </c>
      <c r="D19" s="144" t="n">
        <v>42837</v>
      </c>
      <c r="E19" s="152" t="s">
        <v>778</v>
      </c>
      <c r="F19" s="153" t="s">
        <v>779</v>
      </c>
      <c r="G19" s="152" t="s">
        <v>780</v>
      </c>
      <c r="H19" s="151"/>
      <c r="I19" s="152" t="s">
        <v>773</v>
      </c>
      <c r="J19" s="152" t="n">
        <v>387</v>
      </c>
      <c r="K19" s="152" t="s">
        <v>98</v>
      </c>
      <c r="L19" s="154" t="s">
        <v>719</v>
      </c>
    </row>
    <row r="20" s="162" customFormat="true" ht="106.5" hidden="true" customHeight="true" outlineLevel="0" collapsed="false">
      <c r="A20" s="156" t="s">
        <v>749</v>
      </c>
      <c r="B20" s="149" t="s">
        <v>757</v>
      </c>
      <c r="C20" s="157" t="s">
        <v>98</v>
      </c>
      <c r="D20" s="158" t="n">
        <v>42615</v>
      </c>
      <c r="E20" s="159" t="s">
        <v>781</v>
      </c>
      <c r="F20" s="160" t="s">
        <v>766</v>
      </c>
      <c r="G20" s="159" t="s">
        <v>782</v>
      </c>
      <c r="H20" s="159"/>
      <c r="I20" s="159" t="s">
        <v>768</v>
      </c>
      <c r="J20" s="159" t="s">
        <v>783</v>
      </c>
      <c r="K20" s="152" t="s">
        <v>98</v>
      </c>
      <c r="L20" s="161" t="s">
        <v>719</v>
      </c>
    </row>
    <row r="21" customFormat="false" ht="82.5" hidden="true" customHeight="true" outlineLevel="0" collapsed="false">
      <c r="A21" s="163" t="s">
        <v>784</v>
      </c>
      <c r="B21" s="164" t="s">
        <v>757</v>
      </c>
      <c r="C21" s="165" t="s">
        <v>98</v>
      </c>
      <c r="D21" s="144" t="n">
        <v>42243</v>
      </c>
      <c r="E21" s="166" t="s">
        <v>785</v>
      </c>
      <c r="F21" s="167" t="s">
        <v>786</v>
      </c>
      <c r="G21" s="166" t="s">
        <v>787</v>
      </c>
      <c r="H21" s="166"/>
      <c r="I21" s="166" t="s">
        <v>788</v>
      </c>
      <c r="J21" s="167" t="s">
        <v>789</v>
      </c>
      <c r="K21" s="152" t="s">
        <v>98</v>
      </c>
      <c r="L21" s="168" t="s">
        <v>719</v>
      </c>
    </row>
    <row r="22" customFormat="false" ht="92.25" hidden="true" customHeight="true" outlineLevel="0" collapsed="false">
      <c r="A22" s="156" t="s">
        <v>784</v>
      </c>
      <c r="B22" s="149" t="s">
        <v>757</v>
      </c>
      <c r="C22" s="169" t="s">
        <v>88</v>
      </c>
      <c r="D22" s="170" t="n">
        <v>42032</v>
      </c>
      <c r="E22" s="169" t="s">
        <v>790</v>
      </c>
      <c r="F22" s="171"/>
      <c r="G22" s="169"/>
      <c r="H22" s="169"/>
      <c r="I22" s="169"/>
      <c r="J22" s="169"/>
      <c r="K22" s="152" t="s">
        <v>98</v>
      </c>
      <c r="L22" s="172" t="s">
        <v>719</v>
      </c>
    </row>
    <row r="23" s="176" customFormat="true" ht="87.75" hidden="true" customHeight="true" outlineLevel="0" collapsed="false">
      <c r="A23" s="163" t="s">
        <v>791</v>
      </c>
      <c r="B23" s="164" t="s">
        <v>757</v>
      </c>
      <c r="C23" s="144" t="s">
        <v>98</v>
      </c>
      <c r="D23" s="144" t="n">
        <v>42698</v>
      </c>
      <c r="E23" s="144" t="s">
        <v>792</v>
      </c>
      <c r="F23" s="173" t="s">
        <v>793</v>
      </c>
      <c r="G23" s="144" t="s">
        <v>794</v>
      </c>
      <c r="H23" s="144" t="s">
        <v>98</v>
      </c>
      <c r="I23" s="144" t="s">
        <v>795</v>
      </c>
      <c r="J23" s="173" t="s">
        <v>796</v>
      </c>
      <c r="K23" s="152" t="s">
        <v>98</v>
      </c>
      <c r="L23" s="174" t="s">
        <v>719</v>
      </c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  <c r="BI23" s="175"/>
      <c r="BJ23" s="175"/>
      <c r="BK23" s="175"/>
      <c r="BL23" s="175"/>
      <c r="BM23" s="175"/>
      <c r="BN23" s="175"/>
      <c r="BO23" s="175"/>
      <c r="BP23" s="175"/>
      <c r="BQ23" s="175"/>
      <c r="BR23" s="175"/>
      <c r="BS23" s="175"/>
      <c r="BT23" s="175"/>
      <c r="BU23" s="175"/>
      <c r="BV23" s="175"/>
      <c r="BW23" s="175"/>
      <c r="BX23" s="175"/>
      <c r="BY23" s="175"/>
      <c r="BZ23" s="175"/>
      <c r="CA23" s="175"/>
      <c r="CB23" s="175"/>
      <c r="CC23" s="175"/>
      <c r="CD23" s="175"/>
    </row>
    <row r="24" s="176" customFormat="true" ht="87.75" hidden="true" customHeight="true" outlineLevel="0" collapsed="false">
      <c r="A24" s="163" t="s">
        <v>791</v>
      </c>
      <c r="B24" s="164" t="s">
        <v>757</v>
      </c>
      <c r="C24" s="144" t="s">
        <v>98</v>
      </c>
      <c r="D24" s="144" t="n">
        <v>42698</v>
      </c>
      <c r="E24" s="144" t="s">
        <v>797</v>
      </c>
      <c r="F24" s="173" t="s">
        <v>728</v>
      </c>
      <c r="G24" s="144" t="s">
        <v>798</v>
      </c>
      <c r="H24" s="144" t="s">
        <v>98</v>
      </c>
      <c r="I24" s="144" t="s">
        <v>795</v>
      </c>
      <c r="J24" s="173" t="s">
        <v>799</v>
      </c>
      <c r="K24" s="152" t="s">
        <v>98</v>
      </c>
      <c r="L24" s="174" t="s">
        <v>719</v>
      </c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  <c r="BI24" s="175"/>
      <c r="BJ24" s="175"/>
      <c r="BK24" s="175"/>
      <c r="BL24" s="175"/>
      <c r="BM24" s="175"/>
      <c r="BN24" s="175"/>
      <c r="BO24" s="175"/>
      <c r="BP24" s="175"/>
      <c r="BQ24" s="175"/>
      <c r="BR24" s="175"/>
      <c r="BS24" s="175"/>
      <c r="BT24" s="175"/>
      <c r="BU24" s="175"/>
      <c r="BV24" s="175"/>
      <c r="BW24" s="175"/>
      <c r="BX24" s="175"/>
      <c r="BY24" s="175"/>
      <c r="BZ24" s="175"/>
      <c r="CA24" s="175"/>
      <c r="CB24" s="175"/>
      <c r="CC24" s="175"/>
      <c r="CD24" s="175"/>
    </row>
    <row r="25" s="176" customFormat="true" ht="87.75" hidden="true" customHeight="true" outlineLevel="0" collapsed="false">
      <c r="A25" s="163" t="s">
        <v>791</v>
      </c>
      <c r="B25" s="164" t="s">
        <v>757</v>
      </c>
      <c r="C25" s="144"/>
      <c r="D25" s="144" t="n">
        <v>42698</v>
      </c>
      <c r="E25" s="144" t="s">
        <v>800</v>
      </c>
      <c r="F25" s="173" t="s">
        <v>728</v>
      </c>
      <c r="G25" s="144" t="s">
        <v>798</v>
      </c>
      <c r="H25" s="144" t="s">
        <v>98</v>
      </c>
      <c r="I25" s="144" t="s">
        <v>795</v>
      </c>
      <c r="J25" s="173" t="s">
        <v>801</v>
      </c>
      <c r="K25" s="152" t="s">
        <v>98</v>
      </c>
      <c r="L25" s="174" t="s">
        <v>719</v>
      </c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  <c r="BI25" s="175"/>
      <c r="BJ25" s="175"/>
      <c r="BK25" s="175"/>
      <c r="BL25" s="175"/>
      <c r="BM25" s="175"/>
      <c r="BN25" s="175"/>
      <c r="BO25" s="175"/>
      <c r="BP25" s="175"/>
      <c r="BQ25" s="175"/>
      <c r="BR25" s="175"/>
      <c r="BS25" s="175"/>
      <c r="BT25" s="175"/>
      <c r="BU25" s="175"/>
      <c r="BV25" s="175"/>
      <c r="BW25" s="175"/>
      <c r="BX25" s="175"/>
      <c r="BY25" s="175"/>
      <c r="BZ25" s="175"/>
      <c r="CA25" s="175"/>
      <c r="CB25" s="175"/>
      <c r="CC25" s="175"/>
      <c r="CD25" s="175"/>
    </row>
    <row r="26" s="176" customFormat="true" ht="87.75" hidden="true" customHeight="true" outlineLevel="0" collapsed="false">
      <c r="A26" s="163" t="s">
        <v>791</v>
      </c>
      <c r="B26" s="164" t="s">
        <v>757</v>
      </c>
      <c r="C26" s="144"/>
      <c r="D26" s="144" t="n">
        <v>42698</v>
      </c>
      <c r="E26" s="144" t="s">
        <v>802</v>
      </c>
      <c r="F26" s="173" t="s">
        <v>728</v>
      </c>
      <c r="G26" s="144" t="s">
        <v>803</v>
      </c>
      <c r="H26" s="144" t="s">
        <v>98</v>
      </c>
      <c r="I26" s="144" t="s">
        <v>795</v>
      </c>
      <c r="J26" s="173" t="s">
        <v>804</v>
      </c>
      <c r="K26" s="152" t="s">
        <v>98</v>
      </c>
      <c r="L26" s="174" t="s">
        <v>719</v>
      </c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  <c r="BI26" s="175"/>
      <c r="BJ26" s="175"/>
      <c r="BK26" s="175"/>
      <c r="BL26" s="175"/>
      <c r="BM26" s="175"/>
      <c r="BN26" s="175"/>
      <c r="BO26" s="175"/>
      <c r="BP26" s="175"/>
      <c r="BQ26" s="175"/>
      <c r="BR26" s="175"/>
      <c r="BS26" s="175"/>
      <c r="BT26" s="175"/>
      <c r="BU26" s="175"/>
      <c r="BV26" s="175"/>
      <c r="BW26" s="175"/>
      <c r="BX26" s="175"/>
      <c r="BY26" s="175"/>
      <c r="BZ26" s="175"/>
      <c r="CA26" s="175"/>
      <c r="CB26" s="175"/>
      <c r="CC26" s="175"/>
      <c r="CD26" s="175"/>
    </row>
    <row r="27" s="176" customFormat="true" ht="87.75" hidden="true" customHeight="true" outlineLevel="0" collapsed="false">
      <c r="A27" s="163" t="s">
        <v>791</v>
      </c>
      <c r="B27" s="164" t="s">
        <v>757</v>
      </c>
      <c r="C27" s="144" t="s">
        <v>98</v>
      </c>
      <c r="D27" s="144" t="n">
        <v>42551</v>
      </c>
      <c r="E27" s="144" t="s">
        <v>805</v>
      </c>
      <c r="F27" s="173" t="s">
        <v>723</v>
      </c>
      <c r="G27" s="144" t="s">
        <v>806</v>
      </c>
      <c r="H27" s="144"/>
      <c r="I27" s="144" t="s">
        <v>795</v>
      </c>
      <c r="J27" s="173" t="s">
        <v>807</v>
      </c>
      <c r="K27" s="152" t="s">
        <v>98</v>
      </c>
      <c r="L27" s="174" t="s">
        <v>719</v>
      </c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  <c r="BI27" s="175"/>
      <c r="BJ27" s="175"/>
      <c r="BK27" s="175"/>
      <c r="BL27" s="175"/>
      <c r="BM27" s="175"/>
      <c r="BN27" s="175"/>
      <c r="BO27" s="175"/>
      <c r="BP27" s="175"/>
      <c r="BQ27" s="175"/>
      <c r="BR27" s="175"/>
      <c r="BS27" s="175"/>
      <c r="BT27" s="175"/>
      <c r="BU27" s="175"/>
      <c r="BV27" s="175"/>
      <c r="BW27" s="175"/>
      <c r="BX27" s="175"/>
      <c r="BY27" s="175"/>
      <c r="BZ27" s="175"/>
      <c r="CA27" s="175"/>
      <c r="CB27" s="175"/>
      <c r="CC27" s="175"/>
      <c r="CD27" s="175"/>
    </row>
    <row r="28" s="176" customFormat="true" ht="87.75" hidden="true" customHeight="true" outlineLevel="0" collapsed="false">
      <c r="A28" s="163" t="s">
        <v>791</v>
      </c>
      <c r="B28" s="164" t="s">
        <v>757</v>
      </c>
      <c r="C28" s="144" t="s">
        <v>98</v>
      </c>
      <c r="D28" s="144" t="n">
        <v>42551</v>
      </c>
      <c r="E28" s="144" t="s">
        <v>805</v>
      </c>
      <c r="F28" s="173" t="s">
        <v>723</v>
      </c>
      <c r="G28" s="144" t="s">
        <v>806</v>
      </c>
      <c r="H28" s="144"/>
      <c r="I28" s="144" t="s">
        <v>795</v>
      </c>
      <c r="J28" s="173" t="s">
        <v>808</v>
      </c>
      <c r="K28" s="152" t="s">
        <v>98</v>
      </c>
      <c r="L28" s="174" t="s">
        <v>719</v>
      </c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5"/>
      <c r="BB28" s="175"/>
      <c r="BC28" s="175"/>
      <c r="BD28" s="175"/>
      <c r="BE28" s="175"/>
      <c r="BF28" s="175"/>
      <c r="BG28" s="175"/>
      <c r="BH28" s="175"/>
      <c r="BI28" s="175"/>
      <c r="BJ28" s="175"/>
      <c r="BK28" s="175"/>
      <c r="BL28" s="175"/>
      <c r="BM28" s="175"/>
      <c r="BN28" s="175"/>
      <c r="BO28" s="175"/>
      <c r="BP28" s="175"/>
      <c r="BQ28" s="175"/>
      <c r="BR28" s="175"/>
      <c r="BS28" s="175"/>
      <c r="BT28" s="175"/>
      <c r="BU28" s="175"/>
      <c r="BV28" s="175"/>
      <c r="BW28" s="175"/>
      <c r="BX28" s="175"/>
      <c r="BY28" s="175"/>
      <c r="BZ28" s="175"/>
      <c r="CA28" s="175"/>
      <c r="CB28" s="175"/>
      <c r="CC28" s="175"/>
      <c r="CD28" s="175"/>
    </row>
    <row r="29" s="176" customFormat="true" ht="87.75" hidden="true" customHeight="true" outlineLevel="0" collapsed="false">
      <c r="A29" s="163" t="s">
        <v>791</v>
      </c>
      <c r="B29" s="164" t="s">
        <v>757</v>
      </c>
      <c r="C29" s="144" t="s">
        <v>98</v>
      </c>
      <c r="D29" s="144" t="n">
        <v>42551</v>
      </c>
      <c r="E29" s="144" t="s">
        <v>805</v>
      </c>
      <c r="F29" s="173" t="s">
        <v>723</v>
      </c>
      <c r="G29" s="144" t="s">
        <v>809</v>
      </c>
      <c r="H29" s="144" t="s">
        <v>98</v>
      </c>
      <c r="I29" s="144" t="s">
        <v>795</v>
      </c>
      <c r="J29" s="173" t="s">
        <v>810</v>
      </c>
      <c r="K29" s="152" t="s">
        <v>98</v>
      </c>
      <c r="L29" s="174" t="s">
        <v>719</v>
      </c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  <c r="BI29" s="175"/>
      <c r="BJ29" s="175"/>
      <c r="BK29" s="175"/>
      <c r="BL29" s="175"/>
      <c r="BM29" s="175"/>
      <c r="BN29" s="175"/>
      <c r="BO29" s="175"/>
      <c r="BP29" s="175"/>
      <c r="BQ29" s="175"/>
      <c r="BR29" s="175"/>
      <c r="BS29" s="175"/>
      <c r="BT29" s="175"/>
      <c r="BU29" s="175"/>
      <c r="BV29" s="175"/>
      <c r="BW29" s="175"/>
      <c r="BX29" s="175"/>
      <c r="BY29" s="175"/>
      <c r="BZ29" s="175"/>
      <c r="CA29" s="175"/>
      <c r="CB29" s="175"/>
      <c r="CC29" s="175"/>
      <c r="CD29" s="175"/>
    </row>
    <row r="30" s="176" customFormat="true" ht="84" hidden="true" customHeight="true" outlineLevel="0" collapsed="false">
      <c r="A30" s="163" t="s">
        <v>811</v>
      </c>
      <c r="B30" s="164" t="s">
        <v>757</v>
      </c>
      <c r="C30" s="144" t="s">
        <v>98</v>
      </c>
      <c r="D30" s="144" t="n">
        <v>42356</v>
      </c>
      <c r="E30" s="144" t="s">
        <v>812</v>
      </c>
      <c r="F30" s="173" t="s">
        <v>813</v>
      </c>
      <c r="G30" s="144" t="s">
        <v>814</v>
      </c>
      <c r="H30" s="144" t="s">
        <v>98</v>
      </c>
      <c r="I30" s="144" t="s">
        <v>795</v>
      </c>
      <c r="J30" s="173" t="s">
        <v>815</v>
      </c>
      <c r="K30" s="152" t="s">
        <v>98</v>
      </c>
      <c r="L30" s="174" t="s">
        <v>719</v>
      </c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  <c r="BI30" s="175"/>
      <c r="BJ30" s="175"/>
      <c r="BK30" s="175"/>
      <c r="BL30" s="175"/>
      <c r="BM30" s="175"/>
      <c r="BN30" s="175"/>
      <c r="BO30" s="175"/>
      <c r="BP30" s="175"/>
      <c r="BQ30" s="175"/>
      <c r="BR30" s="175"/>
      <c r="BS30" s="175"/>
      <c r="BT30" s="175"/>
      <c r="BU30" s="175"/>
      <c r="BV30" s="175"/>
      <c r="BW30" s="175"/>
      <c r="BX30" s="175"/>
      <c r="BY30" s="175"/>
      <c r="BZ30" s="175"/>
      <c r="CA30" s="175"/>
      <c r="CB30" s="175"/>
      <c r="CC30" s="175"/>
      <c r="CD30" s="175"/>
    </row>
    <row r="31" s="176" customFormat="true" ht="87.75" hidden="true" customHeight="true" outlineLevel="0" collapsed="false">
      <c r="A31" s="163" t="s">
        <v>811</v>
      </c>
      <c r="B31" s="164" t="s">
        <v>757</v>
      </c>
      <c r="C31" s="144" t="s">
        <v>98</v>
      </c>
      <c r="D31" s="144" t="n">
        <v>42356</v>
      </c>
      <c r="E31" s="144" t="s">
        <v>812</v>
      </c>
      <c r="F31" s="173" t="s">
        <v>728</v>
      </c>
      <c r="G31" s="144" t="s">
        <v>816</v>
      </c>
      <c r="H31" s="144" t="s">
        <v>98</v>
      </c>
      <c r="I31" s="144" t="s">
        <v>795</v>
      </c>
      <c r="J31" s="173" t="s">
        <v>817</v>
      </c>
      <c r="K31" s="152" t="s">
        <v>98</v>
      </c>
      <c r="L31" s="174" t="s">
        <v>719</v>
      </c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  <c r="BI31" s="175"/>
      <c r="BJ31" s="175"/>
      <c r="BK31" s="175"/>
      <c r="BL31" s="175"/>
      <c r="BM31" s="175"/>
      <c r="BN31" s="175"/>
      <c r="BO31" s="175"/>
      <c r="BP31" s="175"/>
      <c r="BQ31" s="175"/>
      <c r="BR31" s="175"/>
      <c r="BS31" s="175"/>
      <c r="BT31" s="175"/>
      <c r="BU31" s="175"/>
      <c r="BV31" s="175"/>
      <c r="BW31" s="175"/>
      <c r="BX31" s="175"/>
      <c r="BY31" s="175"/>
      <c r="BZ31" s="175"/>
      <c r="CA31" s="175"/>
      <c r="CB31" s="175"/>
      <c r="CC31" s="175"/>
      <c r="CD31" s="175"/>
    </row>
    <row r="32" s="176" customFormat="true" ht="83.25" hidden="true" customHeight="true" outlineLevel="0" collapsed="false">
      <c r="A32" s="163" t="s">
        <v>811</v>
      </c>
      <c r="B32" s="164" t="s">
        <v>757</v>
      </c>
      <c r="C32" s="144" t="s">
        <v>98</v>
      </c>
      <c r="D32" s="144" t="n">
        <v>42356</v>
      </c>
      <c r="E32" s="144" t="s">
        <v>812</v>
      </c>
      <c r="F32" s="173" t="s">
        <v>813</v>
      </c>
      <c r="G32" s="144" t="s">
        <v>818</v>
      </c>
      <c r="H32" s="144" t="s">
        <v>98</v>
      </c>
      <c r="I32" s="144" t="s">
        <v>795</v>
      </c>
      <c r="J32" s="173" t="s">
        <v>819</v>
      </c>
      <c r="K32" s="152" t="s">
        <v>98</v>
      </c>
      <c r="L32" s="174" t="s">
        <v>719</v>
      </c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  <c r="BC32" s="175"/>
      <c r="BD32" s="175"/>
      <c r="BE32" s="175"/>
      <c r="BF32" s="175"/>
      <c r="BG32" s="175"/>
      <c r="BH32" s="175"/>
      <c r="BI32" s="175"/>
      <c r="BJ32" s="175"/>
      <c r="BK32" s="175"/>
      <c r="BL32" s="175"/>
      <c r="BM32" s="175"/>
      <c r="BN32" s="175"/>
      <c r="BO32" s="175"/>
      <c r="BP32" s="175"/>
      <c r="BQ32" s="175"/>
      <c r="BR32" s="175"/>
      <c r="BS32" s="175"/>
      <c r="BT32" s="175"/>
      <c r="BU32" s="175"/>
      <c r="BV32" s="175"/>
      <c r="BW32" s="175"/>
      <c r="BX32" s="175"/>
      <c r="BY32" s="175"/>
      <c r="BZ32" s="175"/>
      <c r="CA32" s="175"/>
      <c r="CB32" s="175"/>
      <c r="CC32" s="175"/>
      <c r="CD32" s="175"/>
    </row>
    <row r="33" s="176" customFormat="true" ht="87.75" hidden="true" customHeight="true" outlineLevel="0" collapsed="false">
      <c r="A33" s="163" t="s">
        <v>811</v>
      </c>
      <c r="B33" s="164" t="s">
        <v>757</v>
      </c>
      <c r="C33" s="144" t="s">
        <v>98</v>
      </c>
      <c r="D33" s="144" t="n">
        <v>42356</v>
      </c>
      <c r="E33" s="144" t="s">
        <v>812</v>
      </c>
      <c r="F33" s="173" t="s">
        <v>813</v>
      </c>
      <c r="G33" s="144" t="s">
        <v>820</v>
      </c>
      <c r="H33" s="144" t="s">
        <v>98</v>
      </c>
      <c r="I33" s="144" t="s">
        <v>795</v>
      </c>
      <c r="J33" s="173" t="s">
        <v>821</v>
      </c>
      <c r="K33" s="152" t="s">
        <v>98</v>
      </c>
      <c r="L33" s="174" t="s">
        <v>719</v>
      </c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  <c r="BI33" s="175"/>
      <c r="BJ33" s="175"/>
      <c r="BK33" s="175"/>
      <c r="BL33" s="175"/>
      <c r="BM33" s="175"/>
      <c r="BN33" s="175"/>
      <c r="BO33" s="175"/>
      <c r="BP33" s="175"/>
      <c r="BQ33" s="175"/>
      <c r="BR33" s="175"/>
      <c r="BS33" s="175"/>
      <c r="BT33" s="175"/>
      <c r="BU33" s="175"/>
      <c r="BV33" s="175"/>
      <c r="BW33" s="175"/>
      <c r="BX33" s="175"/>
      <c r="BY33" s="175"/>
      <c r="BZ33" s="175"/>
      <c r="CA33" s="175"/>
      <c r="CB33" s="175"/>
      <c r="CC33" s="175"/>
      <c r="CD33" s="175"/>
    </row>
    <row r="34" s="176" customFormat="true" ht="87.75" hidden="true" customHeight="true" outlineLevel="0" collapsed="false">
      <c r="A34" s="163" t="s">
        <v>811</v>
      </c>
      <c r="B34" s="164" t="s">
        <v>757</v>
      </c>
      <c r="C34" s="144" t="s">
        <v>98</v>
      </c>
      <c r="D34" s="144" t="n">
        <v>42356</v>
      </c>
      <c r="E34" s="144" t="s">
        <v>812</v>
      </c>
      <c r="F34" s="173" t="s">
        <v>813</v>
      </c>
      <c r="G34" s="144" t="s">
        <v>822</v>
      </c>
      <c r="H34" s="144" t="s">
        <v>98</v>
      </c>
      <c r="I34" s="144" t="s">
        <v>795</v>
      </c>
      <c r="J34" s="173" t="s">
        <v>823</v>
      </c>
      <c r="K34" s="152" t="s">
        <v>98</v>
      </c>
      <c r="L34" s="174" t="s">
        <v>719</v>
      </c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  <c r="BI34" s="175"/>
      <c r="BJ34" s="175"/>
      <c r="BK34" s="175"/>
      <c r="BL34" s="175"/>
      <c r="BM34" s="175"/>
      <c r="BN34" s="175"/>
      <c r="BO34" s="175"/>
      <c r="BP34" s="175"/>
      <c r="BQ34" s="175"/>
      <c r="BR34" s="175"/>
      <c r="BS34" s="175"/>
      <c r="BT34" s="175"/>
      <c r="BU34" s="175"/>
      <c r="BV34" s="175"/>
      <c r="BW34" s="175"/>
      <c r="BX34" s="175"/>
      <c r="BY34" s="175"/>
      <c r="BZ34" s="175"/>
      <c r="CA34" s="175"/>
      <c r="CB34" s="175"/>
      <c r="CC34" s="175"/>
      <c r="CD34" s="175"/>
    </row>
    <row r="35" s="176" customFormat="true" ht="87.75" hidden="true" customHeight="true" outlineLevel="0" collapsed="false">
      <c r="A35" s="163" t="s">
        <v>811</v>
      </c>
      <c r="B35" s="164" t="s">
        <v>757</v>
      </c>
      <c r="C35" s="144" t="s">
        <v>98</v>
      </c>
      <c r="D35" s="144" t="n">
        <v>42356</v>
      </c>
      <c r="E35" s="144" t="s">
        <v>812</v>
      </c>
      <c r="F35" s="173" t="s">
        <v>728</v>
      </c>
      <c r="G35" s="144" t="s">
        <v>824</v>
      </c>
      <c r="H35" s="144" t="s">
        <v>98</v>
      </c>
      <c r="I35" s="144" t="s">
        <v>795</v>
      </c>
      <c r="J35" s="173" t="s">
        <v>825</v>
      </c>
      <c r="K35" s="152" t="s">
        <v>98</v>
      </c>
      <c r="L35" s="174" t="s">
        <v>719</v>
      </c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  <c r="BI35" s="175"/>
      <c r="BJ35" s="175"/>
      <c r="BK35" s="175"/>
      <c r="BL35" s="175"/>
      <c r="BM35" s="175"/>
      <c r="BN35" s="175"/>
      <c r="BO35" s="175"/>
      <c r="BP35" s="175"/>
      <c r="BQ35" s="175"/>
      <c r="BR35" s="175"/>
      <c r="BS35" s="175"/>
      <c r="BT35" s="175"/>
      <c r="BU35" s="175"/>
      <c r="BV35" s="175"/>
      <c r="BW35" s="175"/>
      <c r="BX35" s="175"/>
      <c r="BY35" s="175"/>
      <c r="BZ35" s="175"/>
      <c r="CA35" s="175"/>
      <c r="CB35" s="175"/>
      <c r="CC35" s="175"/>
      <c r="CD35" s="175"/>
    </row>
    <row r="36" s="176" customFormat="true" ht="87.75" hidden="true" customHeight="true" outlineLevel="0" collapsed="false">
      <c r="A36" s="163" t="s">
        <v>811</v>
      </c>
      <c r="B36" s="164" t="s">
        <v>757</v>
      </c>
      <c r="C36" s="144" t="s">
        <v>98</v>
      </c>
      <c r="D36" s="144" t="n">
        <v>42356</v>
      </c>
      <c r="E36" s="144" t="s">
        <v>812</v>
      </c>
      <c r="F36" s="173" t="s">
        <v>728</v>
      </c>
      <c r="G36" s="144" t="s">
        <v>826</v>
      </c>
      <c r="H36" s="144" t="s">
        <v>98</v>
      </c>
      <c r="I36" s="144" t="s">
        <v>795</v>
      </c>
      <c r="J36" s="173" t="s">
        <v>827</v>
      </c>
      <c r="K36" s="152" t="s">
        <v>98</v>
      </c>
      <c r="L36" s="174" t="s">
        <v>719</v>
      </c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  <c r="BC36" s="175"/>
      <c r="BD36" s="175"/>
      <c r="BE36" s="175"/>
      <c r="BF36" s="175"/>
      <c r="BG36" s="175"/>
      <c r="BH36" s="175"/>
      <c r="BI36" s="175"/>
      <c r="BJ36" s="175"/>
      <c r="BK36" s="175"/>
      <c r="BL36" s="175"/>
      <c r="BM36" s="175"/>
      <c r="BN36" s="175"/>
      <c r="BO36" s="175"/>
      <c r="BP36" s="175"/>
      <c r="BQ36" s="175"/>
      <c r="BR36" s="175"/>
      <c r="BS36" s="175"/>
      <c r="BT36" s="175"/>
      <c r="BU36" s="175"/>
      <c r="BV36" s="175"/>
      <c r="BW36" s="175"/>
      <c r="BX36" s="175"/>
      <c r="BY36" s="175"/>
      <c r="BZ36" s="175"/>
      <c r="CA36" s="175"/>
      <c r="CB36" s="175"/>
      <c r="CC36" s="175"/>
      <c r="CD36" s="175"/>
    </row>
    <row r="37" s="176" customFormat="true" ht="85.5" hidden="true" customHeight="true" outlineLevel="0" collapsed="false">
      <c r="A37" s="163" t="s">
        <v>828</v>
      </c>
      <c r="B37" s="149" t="s">
        <v>757</v>
      </c>
      <c r="C37" s="144" t="s">
        <v>98</v>
      </c>
      <c r="D37" s="144" t="n">
        <v>42285</v>
      </c>
      <c r="E37" s="144" t="s">
        <v>829</v>
      </c>
      <c r="F37" s="173" t="s">
        <v>728</v>
      </c>
      <c r="G37" s="144" t="s">
        <v>830</v>
      </c>
      <c r="H37" s="144"/>
      <c r="I37" s="144" t="s">
        <v>795</v>
      </c>
      <c r="J37" s="173" t="s">
        <v>831</v>
      </c>
      <c r="K37" s="152" t="s">
        <v>98</v>
      </c>
      <c r="L37" s="174" t="s">
        <v>719</v>
      </c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  <c r="BC37" s="175"/>
      <c r="BD37" s="175"/>
      <c r="BE37" s="175"/>
      <c r="BF37" s="175"/>
      <c r="BG37" s="175"/>
      <c r="BH37" s="175"/>
      <c r="BI37" s="175"/>
      <c r="BJ37" s="175"/>
      <c r="BK37" s="175"/>
      <c r="BL37" s="175"/>
      <c r="BM37" s="175"/>
      <c r="BN37" s="175"/>
      <c r="BO37" s="175"/>
      <c r="BP37" s="175"/>
      <c r="BQ37" s="175"/>
      <c r="BR37" s="175"/>
      <c r="BS37" s="175"/>
      <c r="BT37" s="175"/>
      <c r="BU37" s="175"/>
      <c r="BV37" s="175"/>
      <c r="BW37" s="175"/>
      <c r="BX37" s="175"/>
      <c r="BY37" s="175"/>
      <c r="BZ37" s="175"/>
      <c r="CA37" s="175"/>
      <c r="CB37" s="175"/>
      <c r="CC37" s="175"/>
      <c r="CD37" s="175"/>
    </row>
    <row r="38" s="176" customFormat="true" ht="85.5" hidden="false" customHeight="true" outlineLevel="0" collapsed="false">
      <c r="A38" s="163" t="s">
        <v>832</v>
      </c>
      <c r="B38" s="148" t="s">
        <v>833</v>
      </c>
      <c r="C38" s="144" t="s">
        <v>109</v>
      </c>
      <c r="D38" s="144" t="n">
        <v>43087</v>
      </c>
      <c r="E38" s="144" t="s">
        <v>834</v>
      </c>
      <c r="F38" s="173"/>
      <c r="G38" s="144"/>
      <c r="H38" s="144"/>
      <c r="I38" s="144"/>
      <c r="J38" s="173"/>
      <c r="K38" s="152" t="s">
        <v>98</v>
      </c>
      <c r="L38" s="174" t="s">
        <v>719</v>
      </c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  <c r="BC38" s="175"/>
      <c r="BD38" s="175"/>
      <c r="BE38" s="175"/>
      <c r="BF38" s="175"/>
      <c r="BG38" s="175"/>
      <c r="BH38" s="175"/>
      <c r="BI38" s="175"/>
      <c r="BJ38" s="175"/>
      <c r="BK38" s="175"/>
      <c r="BL38" s="175"/>
      <c r="BM38" s="175"/>
      <c r="BN38" s="175"/>
      <c r="BO38" s="175"/>
      <c r="BP38" s="175"/>
      <c r="BQ38" s="175"/>
      <c r="BR38" s="175"/>
      <c r="BS38" s="175"/>
      <c r="BT38" s="175"/>
      <c r="BU38" s="175"/>
      <c r="BV38" s="175"/>
      <c r="BW38" s="175"/>
      <c r="BX38" s="175"/>
      <c r="BY38" s="175"/>
      <c r="BZ38" s="175"/>
      <c r="CA38" s="175"/>
      <c r="CB38" s="175"/>
      <c r="CC38" s="175"/>
      <c r="CD38" s="175"/>
    </row>
    <row r="39" s="176" customFormat="true" ht="85.5" hidden="false" customHeight="true" outlineLevel="0" collapsed="false">
      <c r="A39" s="163" t="s">
        <v>832</v>
      </c>
      <c r="B39" s="148" t="s">
        <v>833</v>
      </c>
      <c r="C39" s="144" t="s">
        <v>98</v>
      </c>
      <c r="D39" s="144" t="n">
        <v>42965</v>
      </c>
      <c r="E39" s="144" t="s">
        <v>835</v>
      </c>
      <c r="F39" s="173" t="s">
        <v>836</v>
      </c>
      <c r="G39" s="144" t="s">
        <v>837</v>
      </c>
      <c r="H39" s="144"/>
      <c r="I39" s="144" t="s">
        <v>838</v>
      </c>
      <c r="J39" s="173" t="s">
        <v>839</v>
      </c>
      <c r="K39" s="152" t="s">
        <v>98</v>
      </c>
      <c r="L39" s="174" t="s">
        <v>719</v>
      </c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  <c r="BC39" s="175"/>
      <c r="BD39" s="175"/>
      <c r="BE39" s="175"/>
      <c r="BF39" s="175"/>
      <c r="BG39" s="175"/>
      <c r="BH39" s="175"/>
      <c r="BI39" s="175"/>
      <c r="BJ39" s="175"/>
      <c r="BK39" s="175"/>
      <c r="BL39" s="175"/>
      <c r="BM39" s="175"/>
      <c r="BN39" s="175"/>
      <c r="BO39" s="175"/>
      <c r="BP39" s="175"/>
      <c r="BQ39" s="175"/>
      <c r="BR39" s="175"/>
      <c r="BS39" s="175"/>
      <c r="BT39" s="175"/>
      <c r="BU39" s="175"/>
      <c r="BV39" s="175"/>
      <c r="BW39" s="175"/>
      <c r="BX39" s="175"/>
      <c r="BY39" s="175"/>
      <c r="BZ39" s="175"/>
      <c r="CA39" s="175"/>
      <c r="CB39" s="175"/>
      <c r="CC39" s="175"/>
      <c r="CD39" s="175"/>
    </row>
    <row r="40" s="176" customFormat="true" ht="91.5" hidden="false" customHeight="true" outlineLevel="0" collapsed="false">
      <c r="A40" s="163" t="s">
        <v>840</v>
      </c>
      <c r="B40" s="148" t="s">
        <v>841</v>
      </c>
      <c r="C40" s="144" t="s">
        <v>98</v>
      </c>
      <c r="D40" s="144" t="n">
        <v>42922</v>
      </c>
      <c r="E40" s="144" t="s">
        <v>842</v>
      </c>
      <c r="F40" s="173" t="s">
        <v>728</v>
      </c>
      <c r="G40" s="144" t="s">
        <v>843</v>
      </c>
      <c r="H40" s="144"/>
      <c r="I40" s="144" t="s">
        <v>844</v>
      </c>
      <c r="J40" s="173" t="s">
        <v>845</v>
      </c>
      <c r="K40" s="152" t="s">
        <v>98</v>
      </c>
      <c r="L40" s="174" t="s">
        <v>719</v>
      </c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  <c r="BC40" s="175"/>
      <c r="BD40" s="175"/>
      <c r="BE40" s="175"/>
      <c r="BF40" s="175"/>
      <c r="BG40" s="175"/>
      <c r="BH40" s="175"/>
      <c r="BI40" s="175"/>
      <c r="BJ40" s="175"/>
      <c r="BK40" s="175"/>
      <c r="BL40" s="175"/>
      <c r="BM40" s="175"/>
      <c r="BN40" s="175"/>
      <c r="BO40" s="175"/>
      <c r="BP40" s="175"/>
      <c r="BQ40" s="175"/>
      <c r="BR40" s="175"/>
      <c r="BS40" s="175"/>
      <c r="BT40" s="175"/>
      <c r="BU40" s="175"/>
      <c r="BV40" s="175"/>
      <c r="BW40" s="175"/>
      <c r="BX40" s="175"/>
      <c r="BY40" s="175"/>
      <c r="BZ40" s="175"/>
      <c r="CA40" s="175"/>
      <c r="CB40" s="175"/>
      <c r="CC40" s="175"/>
      <c r="CD40" s="175"/>
    </row>
    <row r="41" s="176" customFormat="true" ht="93.75" hidden="false" customHeight="true" outlineLevel="0" collapsed="false">
      <c r="A41" s="163" t="s">
        <v>846</v>
      </c>
      <c r="B41" s="148" t="s">
        <v>847</v>
      </c>
      <c r="C41" s="144" t="s">
        <v>98</v>
      </c>
      <c r="D41" s="144" t="n">
        <v>42815</v>
      </c>
      <c r="E41" s="144" t="s">
        <v>848</v>
      </c>
      <c r="F41" s="173" t="s">
        <v>849</v>
      </c>
      <c r="G41" s="177" t="s">
        <v>850</v>
      </c>
      <c r="H41" s="144"/>
      <c r="I41" s="144" t="s">
        <v>844</v>
      </c>
      <c r="J41" s="173" t="s">
        <v>845</v>
      </c>
      <c r="K41" s="152" t="s">
        <v>98</v>
      </c>
      <c r="L41" s="174" t="s">
        <v>719</v>
      </c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  <c r="BC41" s="175"/>
      <c r="BD41" s="175"/>
      <c r="BE41" s="175"/>
      <c r="BF41" s="175"/>
      <c r="BG41" s="175"/>
      <c r="BH41" s="175"/>
      <c r="BI41" s="175"/>
      <c r="BJ41" s="175"/>
      <c r="BK41" s="175"/>
      <c r="BL41" s="175"/>
      <c r="BM41" s="175"/>
      <c r="BN41" s="175"/>
      <c r="BO41" s="175"/>
      <c r="BP41" s="175"/>
      <c r="BQ41" s="175"/>
      <c r="BR41" s="175"/>
      <c r="BS41" s="175"/>
      <c r="BT41" s="175"/>
      <c r="BU41" s="175"/>
      <c r="BV41" s="175"/>
      <c r="BW41" s="175"/>
      <c r="BX41" s="175"/>
      <c r="BY41" s="175"/>
      <c r="BZ41" s="175"/>
      <c r="CA41" s="175"/>
      <c r="CB41" s="175"/>
      <c r="CC41" s="175"/>
      <c r="CD41" s="175"/>
    </row>
    <row r="42" s="176" customFormat="true" ht="87.75" hidden="true" customHeight="true" outlineLevel="0" collapsed="false">
      <c r="A42" s="163" t="s">
        <v>846</v>
      </c>
      <c r="B42" s="148" t="s">
        <v>851</v>
      </c>
      <c r="C42" s="144" t="s">
        <v>98</v>
      </c>
      <c r="D42" s="144" t="n">
        <v>42535</v>
      </c>
      <c r="E42" s="144" t="s">
        <v>852</v>
      </c>
      <c r="F42" s="173" t="s">
        <v>849</v>
      </c>
      <c r="G42" s="177" t="s">
        <v>853</v>
      </c>
      <c r="H42" s="144" t="s">
        <v>98</v>
      </c>
      <c r="I42" s="144" t="s">
        <v>844</v>
      </c>
      <c r="J42" s="173" t="s">
        <v>854</v>
      </c>
      <c r="K42" s="152" t="s">
        <v>98</v>
      </c>
      <c r="L42" s="174" t="s">
        <v>719</v>
      </c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  <c r="BC42" s="175"/>
      <c r="BD42" s="175"/>
      <c r="BE42" s="175"/>
      <c r="BF42" s="175"/>
      <c r="BG42" s="175"/>
      <c r="BH42" s="175"/>
      <c r="BI42" s="175"/>
      <c r="BJ42" s="175"/>
      <c r="BK42" s="175"/>
      <c r="BL42" s="175"/>
      <c r="BM42" s="175"/>
      <c r="BN42" s="175"/>
      <c r="BO42" s="175"/>
      <c r="BP42" s="175"/>
      <c r="BQ42" s="175"/>
      <c r="BR42" s="175"/>
      <c r="BS42" s="175"/>
      <c r="BT42" s="175"/>
      <c r="BU42" s="175"/>
      <c r="BV42" s="175"/>
      <c r="BW42" s="175"/>
      <c r="BX42" s="175"/>
      <c r="BY42" s="175"/>
      <c r="BZ42" s="175"/>
      <c r="CA42" s="175"/>
      <c r="CB42" s="175"/>
      <c r="CC42" s="175"/>
      <c r="CD42" s="175"/>
    </row>
    <row r="43" s="176" customFormat="true" ht="91.5" hidden="true" customHeight="false" outlineLevel="0" collapsed="false">
      <c r="A43" s="163" t="s">
        <v>855</v>
      </c>
      <c r="B43" s="148" t="s">
        <v>856</v>
      </c>
      <c r="C43" s="169" t="s">
        <v>98</v>
      </c>
      <c r="D43" s="177" t="n">
        <v>42303</v>
      </c>
      <c r="E43" s="177" t="s">
        <v>857</v>
      </c>
      <c r="F43" s="167" t="s">
        <v>858</v>
      </c>
      <c r="G43" s="177" t="s">
        <v>859</v>
      </c>
      <c r="H43" s="177" t="s">
        <v>98</v>
      </c>
      <c r="I43" s="177" t="s">
        <v>860</v>
      </c>
      <c r="J43" s="177" t="s">
        <v>861</v>
      </c>
      <c r="K43" s="152" t="s">
        <v>98</v>
      </c>
      <c r="L43" s="172" t="s">
        <v>719</v>
      </c>
    </row>
    <row r="44" s="176" customFormat="true" ht="91.5" hidden="false" customHeight="false" outlineLevel="0" collapsed="false">
      <c r="A44" s="163" t="s">
        <v>862</v>
      </c>
      <c r="B44" s="148" t="s">
        <v>841</v>
      </c>
      <c r="C44" s="169" t="s">
        <v>98</v>
      </c>
      <c r="D44" s="177" t="n">
        <v>43389</v>
      </c>
      <c r="E44" s="177" t="s">
        <v>863</v>
      </c>
      <c r="F44" s="167" t="s">
        <v>728</v>
      </c>
      <c r="G44" s="177" t="s">
        <v>864</v>
      </c>
      <c r="H44" s="177" t="s">
        <v>98</v>
      </c>
      <c r="I44" s="177" t="s">
        <v>865</v>
      </c>
      <c r="J44" s="177" t="s">
        <v>866</v>
      </c>
      <c r="K44" s="152" t="s">
        <v>109</v>
      </c>
      <c r="L44" s="172" t="s">
        <v>719</v>
      </c>
    </row>
    <row r="45" s="176" customFormat="true" ht="91.5" hidden="false" customHeight="false" outlineLevel="0" collapsed="false">
      <c r="A45" s="163" t="s">
        <v>867</v>
      </c>
      <c r="B45" s="148" t="s">
        <v>841</v>
      </c>
      <c r="C45" s="169" t="s">
        <v>98</v>
      </c>
      <c r="D45" s="177" t="n">
        <v>43360</v>
      </c>
      <c r="E45" s="177" t="s">
        <v>868</v>
      </c>
      <c r="F45" s="167" t="s">
        <v>766</v>
      </c>
      <c r="G45" s="177" t="s">
        <v>869</v>
      </c>
      <c r="H45" s="177" t="s">
        <v>109</v>
      </c>
      <c r="I45" s="177" t="s">
        <v>753</v>
      </c>
      <c r="J45" s="177" t="s">
        <v>870</v>
      </c>
      <c r="K45" s="152" t="s">
        <v>98</v>
      </c>
      <c r="L45" s="172" t="s">
        <v>719</v>
      </c>
    </row>
    <row r="46" s="176" customFormat="true" ht="91.5" hidden="false" customHeight="false" outlineLevel="0" collapsed="false">
      <c r="A46" s="163" t="s">
        <v>867</v>
      </c>
      <c r="B46" s="148" t="s">
        <v>841</v>
      </c>
      <c r="C46" s="169" t="s">
        <v>98</v>
      </c>
      <c r="D46" s="177" t="n">
        <v>43360</v>
      </c>
      <c r="E46" s="177" t="s">
        <v>868</v>
      </c>
      <c r="F46" s="167" t="s">
        <v>766</v>
      </c>
      <c r="G46" s="177" t="s">
        <v>871</v>
      </c>
      <c r="H46" s="177" t="s">
        <v>98</v>
      </c>
      <c r="I46" s="177" t="s">
        <v>753</v>
      </c>
      <c r="J46" s="177" t="s">
        <v>872</v>
      </c>
      <c r="K46" s="152" t="s">
        <v>98</v>
      </c>
      <c r="L46" s="172" t="s">
        <v>719</v>
      </c>
    </row>
    <row r="47" s="176" customFormat="true" ht="91.5" hidden="false" customHeight="false" outlineLevel="0" collapsed="false">
      <c r="A47" s="163" t="s">
        <v>867</v>
      </c>
      <c r="B47" s="148" t="s">
        <v>841</v>
      </c>
      <c r="C47" s="169" t="s">
        <v>98</v>
      </c>
      <c r="D47" s="177" t="n">
        <v>43360</v>
      </c>
      <c r="E47" s="177" t="s">
        <v>868</v>
      </c>
      <c r="F47" s="167" t="s">
        <v>873</v>
      </c>
      <c r="G47" s="177" t="s">
        <v>874</v>
      </c>
      <c r="H47" s="177" t="s">
        <v>98</v>
      </c>
      <c r="I47" s="177" t="s">
        <v>753</v>
      </c>
      <c r="J47" s="177" t="s">
        <v>875</v>
      </c>
      <c r="K47" s="152" t="s">
        <v>98</v>
      </c>
      <c r="L47" s="172" t="s">
        <v>719</v>
      </c>
    </row>
    <row r="48" s="176" customFormat="true" ht="91.5" hidden="false" customHeight="false" outlineLevel="0" collapsed="false">
      <c r="A48" s="163" t="s">
        <v>867</v>
      </c>
      <c r="B48" s="148" t="s">
        <v>841</v>
      </c>
      <c r="C48" s="169" t="s">
        <v>98</v>
      </c>
      <c r="D48" s="177" t="n">
        <v>43360</v>
      </c>
      <c r="E48" s="177" t="s">
        <v>876</v>
      </c>
      <c r="F48" s="167" t="s">
        <v>751</v>
      </c>
      <c r="G48" s="177" t="s">
        <v>877</v>
      </c>
      <c r="H48" s="177" t="s">
        <v>98</v>
      </c>
      <c r="I48" s="177" t="s">
        <v>753</v>
      </c>
      <c r="J48" s="177" t="s">
        <v>878</v>
      </c>
      <c r="K48" s="152" t="s">
        <v>98</v>
      </c>
      <c r="L48" s="172" t="s">
        <v>719</v>
      </c>
    </row>
    <row r="49" s="176" customFormat="true" ht="91.5" hidden="false" customHeight="false" outlineLevel="0" collapsed="false">
      <c r="A49" s="163" t="s">
        <v>879</v>
      </c>
      <c r="B49" s="148" t="s">
        <v>841</v>
      </c>
      <c r="C49" s="169" t="s">
        <v>98</v>
      </c>
      <c r="D49" s="177" t="n">
        <v>43389</v>
      </c>
      <c r="E49" s="177" t="s">
        <v>880</v>
      </c>
      <c r="F49" s="167" t="s">
        <v>728</v>
      </c>
      <c r="G49" s="177" t="s">
        <v>864</v>
      </c>
      <c r="H49" s="177" t="s">
        <v>98</v>
      </c>
      <c r="I49" s="177" t="s">
        <v>881</v>
      </c>
      <c r="J49" s="177" t="s">
        <v>882</v>
      </c>
      <c r="K49" s="152" t="s">
        <v>98</v>
      </c>
      <c r="L49" s="172" t="s">
        <v>719</v>
      </c>
    </row>
    <row r="50" s="176" customFormat="true" ht="91.5" hidden="false" customHeight="false" outlineLevel="0" collapsed="false">
      <c r="A50" s="156" t="s">
        <v>883</v>
      </c>
      <c r="B50" s="148" t="s">
        <v>841</v>
      </c>
      <c r="C50" s="169" t="s">
        <v>98</v>
      </c>
      <c r="D50" s="177" t="n">
        <v>43297</v>
      </c>
      <c r="E50" s="177" t="s">
        <v>884</v>
      </c>
      <c r="F50" s="167" t="s">
        <v>885</v>
      </c>
      <c r="G50" s="177" t="s">
        <v>886</v>
      </c>
      <c r="H50" s="177" t="s">
        <v>98</v>
      </c>
      <c r="I50" s="177" t="s">
        <v>887</v>
      </c>
      <c r="J50" s="177" t="s">
        <v>888</v>
      </c>
      <c r="K50" s="152" t="s">
        <v>98</v>
      </c>
      <c r="L50" s="172" t="s">
        <v>719</v>
      </c>
    </row>
    <row r="51" s="176" customFormat="true" ht="91.5" hidden="false" customHeight="false" outlineLevel="0" collapsed="false">
      <c r="A51" s="156" t="s">
        <v>883</v>
      </c>
      <c r="B51" s="149" t="s">
        <v>757</v>
      </c>
      <c r="C51" s="169"/>
      <c r="D51" s="177" t="n">
        <v>43248</v>
      </c>
      <c r="E51" s="177" t="s">
        <v>889</v>
      </c>
      <c r="F51" s="167" t="s">
        <v>890</v>
      </c>
      <c r="G51" s="177" t="s">
        <v>891</v>
      </c>
      <c r="H51" s="177" t="s">
        <v>98</v>
      </c>
      <c r="I51" s="177" t="s">
        <v>892</v>
      </c>
      <c r="J51" s="177" t="s">
        <v>893</v>
      </c>
      <c r="K51" s="152" t="s">
        <v>98</v>
      </c>
      <c r="L51" s="172" t="s">
        <v>719</v>
      </c>
    </row>
    <row r="52" s="176" customFormat="true" ht="91.5" hidden="false" customHeight="false" outlineLevel="0" collapsed="false">
      <c r="A52" s="156" t="s">
        <v>883</v>
      </c>
      <c r="B52" s="149" t="s">
        <v>757</v>
      </c>
      <c r="C52" s="169" t="s">
        <v>98</v>
      </c>
      <c r="D52" s="177" t="n">
        <v>43248</v>
      </c>
      <c r="E52" s="177" t="s">
        <v>889</v>
      </c>
      <c r="F52" s="167" t="s">
        <v>890</v>
      </c>
      <c r="G52" s="177" t="s">
        <v>894</v>
      </c>
      <c r="H52" s="177" t="s">
        <v>98</v>
      </c>
      <c r="I52" s="177" t="s">
        <v>892</v>
      </c>
      <c r="J52" s="177" t="s">
        <v>895</v>
      </c>
      <c r="K52" s="152" t="s">
        <v>98</v>
      </c>
      <c r="L52" s="172" t="s">
        <v>719</v>
      </c>
    </row>
    <row r="53" s="176" customFormat="true" ht="91.5" hidden="false" customHeight="false" outlineLevel="0" collapsed="false">
      <c r="A53" s="156" t="s">
        <v>883</v>
      </c>
      <c r="B53" s="149" t="s">
        <v>757</v>
      </c>
      <c r="C53" s="169" t="s">
        <v>98</v>
      </c>
      <c r="D53" s="177" t="n">
        <v>43248</v>
      </c>
      <c r="E53" s="177" t="s">
        <v>896</v>
      </c>
      <c r="F53" s="167" t="s">
        <v>897</v>
      </c>
      <c r="G53" s="177" t="s">
        <v>898</v>
      </c>
      <c r="H53" s="177" t="s">
        <v>109</v>
      </c>
      <c r="I53" s="177" t="s">
        <v>899</v>
      </c>
      <c r="J53" s="177" t="s">
        <v>900</v>
      </c>
      <c r="K53" s="152" t="s">
        <v>98</v>
      </c>
      <c r="L53" s="172" t="s">
        <v>719</v>
      </c>
    </row>
    <row r="54" s="176" customFormat="true" ht="61.5" hidden="false" customHeight="false" outlineLevel="0" collapsed="false">
      <c r="A54" s="156" t="s">
        <v>883</v>
      </c>
      <c r="B54" s="148" t="s">
        <v>721</v>
      </c>
      <c r="C54" s="169" t="s">
        <v>98</v>
      </c>
      <c r="D54" s="177" t="n">
        <v>42823</v>
      </c>
      <c r="E54" s="177" t="s">
        <v>901</v>
      </c>
      <c r="F54" s="167" t="s">
        <v>728</v>
      </c>
      <c r="G54" s="177" t="s">
        <v>902</v>
      </c>
      <c r="H54" s="177" t="s">
        <v>98</v>
      </c>
      <c r="I54" s="177" t="s">
        <v>892</v>
      </c>
      <c r="J54" s="177" t="s">
        <v>903</v>
      </c>
      <c r="K54" s="152" t="s">
        <v>98</v>
      </c>
      <c r="L54" s="172" t="s">
        <v>719</v>
      </c>
    </row>
    <row r="55" customFormat="false" ht="61.5" hidden="true" customHeight="false" outlineLevel="0" collapsed="false">
      <c r="A55" s="156" t="s">
        <v>904</v>
      </c>
      <c r="B55" s="164" t="s">
        <v>856</v>
      </c>
      <c r="C55" s="169" t="s">
        <v>88</v>
      </c>
      <c r="D55" s="170" t="n">
        <v>42032</v>
      </c>
      <c r="E55" s="169" t="s">
        <v>905</v>
      </c>
      <c r="F55" s="171"/>
      <c r="G55" s="169"/>
      <c r="H55" s="169"/>
      <c r="I55" s="177" t="s">
        <v>892</v>
      </c>
      <c r="J55" s="169"/>
      <c r="K55" s="152" t="s">
        <v>98</v>
      </c>
      <c r="L55" s="172" t="s">
        <v>719</v>
      </c>
    </row>
    <row r="56" s="176" customFormat="true" ht="61.5" hidden="true" customHeight="false" outlineLevel="0" collapsed="false">
      <c r="A56" s="163" t="s">
        <v>906</v>
      </c>
      <c r="B56" s="148" t="s">
        <v>856</v>
      </c>
      <c r="C56" s="144" t="s">
        <v>98</v>
      </c>
      <c r="D56" s="144" t="n">
        <v>42285</v>
      </c>
      <c r="E56" s="144" t="s">
        <v>907</v>
      </c>
      <c r="F56" s="173" t="s">
        <v>728</v>
      </c>
      <c r="G56" s="144" t="s">
        <v>908</v>
      </c>
      <c r="H56" s="144"/>
      <c r="I56" s="144" t="s">
        <v>909</v>
      </c>
      <c r="J56" s="173" t="s">
        <v>910</v>
      </c>
      <c r="K56" s="152" t="s">
        <v>98</v>
      </c>
      <c r="L56" s="172" t="s">
        <v>719</v>
      </c>
      <c r="M56" s="175"/>
      <c r="N56" s="175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75"/>
      <c r="BE56" s="175"/>
      <c r="BF56" s="175"/>
      <c r="BG56" s="175"/>
      <c r="BH56" s="175"/>
      <c r="BI56" s="175"/>
      <c r="BJ56" s="175"/>
      <c r="BK56" s="175"/>
      <c r="BL56" s="175"/>
      <c r="BM56" s="175"/>
      <c r="BN56" s="175"/>
      <c r="BO56" s="175"/>
      <c r="BP56" s="175"/>
      <c r="BQ56" s="175"/>
      <c r="BR56" s="175"/>
      <c r="BS56" s="175"/>
      <c r="BT56" s="175"/>
      <c r="BU56" s="175"/>
      <c r="BV56" s="175"/>
      <c r="BW56" s="175"/>
      <c r="BX56" s="175"/>
      <c r="BY56" s="175"/>
      <c r="BZ56" s="175"/>
      <c r="CA56" s="175"/>
      <c r="CB56" s="175"/>
      <c r="CC56" s="175"/>
      <c r="CD56" s="175"/>
    </row>
    <row r="57" s="176" customFormat="true" ht="76.5" hidden="false" customHeight="false" outlineLevel="0" collapsed="false">
      <c r="A57" s="178" t="s">
        <v>911</v>
      </c>
      <c r="B57" s="179" t="s">
        <v>912</v>
      </c>
      <c r="C57" s="180" t="s">
        <v>98</v>
      </c>
      <c r="D57" s="180" t="n">
        <v>43399</v>
      </c>
      <c r="E57" s="180" t="s">
        <v>913</v>
      </c>
      <c r="F57" s="173" t="s">
        <v>751</v>
      </c>
      <c r="G57" s="177" t="s">
        <v>914</v>
      </c>
      <c r="H57" s="144" t="s">
        <v>98</v>
      </c>
      <c r="I57" s="144" t="s">
        <v>915</v>
      </c>
      <c r="J57" s="173" t="n">
        <v>18020533</v>
      </c>
      <c r="K57" s="152"/>
      <c r="L57" s="172"/>
      <c r="M57" s="175"/>
      <c r="N57" s="175"/>
      <c r="O57" s="175"/>
      <c r="P57" s="175"/>
      <c r="Q57" s="175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5"/>
      <c r="AF57" s="175"/>
      <c r="AG57" s="175"/>
      <c r="AH57" s="175"/>
      <c r="AI57" s="175"/>
      <c r="AJ57" s="175"/>
      <c r="AK57" s="175"/>
      <c r="AL57" s="175"/>
      <c r="AM57" s="175"/>
      <c r="AN57" s="175"/>
      <c r="AO57" s="175"/>
      <c r="AP57" s="175"/>
      <c r="AQ57" s="175"/>
      <c r="AR57" s="175"/>
      <c r="AS57" s="175"/>
      <c r="AT57" s="175"/>
      <c r="AU57" s="175"/>
      <c r="AV57" s="175"/>
      <c r="AW57" s="175"/>
      <c r="AX57" s="175"/>
      <c r="AY57" s="175"/>
      <c r="AZ57" s="175"/>
      <c r="BA57" s="175"/>
      <c r="BB57" s="175"/>
      <c r="BC57" s="175"/>
      <c r="BD57" s="175"/>
      <c r="BE57" s="175"/>
      <c r="BF57" s="175"/>
      <c r="BG57" s="175"/>
      <c r="BH57" s="175"/>
      <c r="BI57" s="175"/>
      <c r="BJ57" s="175"/>
      <c r="BK57" s="175"/>
      <c r="BL57" s="175"/>
      <c r="BM57" s="175"/>
      <c r="BN57" s="175"/>
      <c r="BO57" s="175"/>
      <c r="BP57" s="175"/>
      <c r="BQ57" s="175"/>
      <c r="BR57" s="175"/>
      <c r="BS57" s="175"/>
      <c r="BT57" s="175"/>
      <c r="BU57" s="175"/>
      <c r="BV57" s="175"/>
      <c r="BW57" s="175"/>
      <c r="BX57" s="175"/>
      <c r="BY57" s="175"/>
      <c r="BZ57" s="175"/>
      <c r="CA57" s="175"/>
      <c r="CB57" s="175"/>
      <c r="CC57" s="175"/>
      <c r="CD57" s="175"/>
    </row>
    <row r="58" s="176" customFormat="true" ht="91.5" hidden="false" customHeight="false" outlineLevel="0" collapsed="false">
      <c r="A58" s="178" t="s">
        <v>916</v>
      </c>
      <c r="B58" s="148" t="s">
        <v>917</v>
      </c>
      <c r="C58" s="180" t="s">
        <v>98</v>
      </c>
      <c r="D58" s="180" t="n">
        <v>43360</v>
      </c>
      <c r="E58" s="180" t="s">
        <v>918</v>
      </c>
      <c r="F58" s="173"/>
      <c r="G58" s="144"/>
      <c r="H58" s="144"/>
      <c r="I58" s="144"/>
      <c r="J58" s="173"/>
      <c r="K58" s="152"/>
      <c r="L58" s="172"/>
      <c r="M58" s="175"/>
      <c r="N58" s="175"/>
      <c r="O58" s="175"/>
      <c r="P58" s="175"/>
      <c r="Q58" s="175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5"/>
      <c r="AF58" s="175"/>
      <c r="AG58" s="175"/>
      <c r="AH58" s="175"/>
      <c r="AI58" s="175"/>
      <c r="AJ58" s="175"/>
      <c r="AK58" s="175"/>
      <c r="AL58" s="175"/>
      <c r="AM58" s="175"/>
      <c r="AN58" s="175"/>
      <c r="AO58" s="175"/>
      <c r="AP58" s="175"/>
      <c r="AQ58" s="175"/>
      <c r="AR58" s="175"/>
      <c r="AS58" s="175"/>
      <c r="AT58" s="175"/>
      <c r="AU58" s="175"/>
      <c r="AV58" s="175"/>
      <c r="AW58" s="175"/>
      <c r="AX58" s="175"/>
      <c r="AY58" s="175"/>
      <c r="AZ58" s="175"/>
      <c r="BA58" s="175"/>
      <c r="BB58" s="175"/>
      <c r="BC58" s="175"/>
      <c r="BD58" s="175"/>
      <c r="BE58" s="175"/>
      <c r="BF58" s="175"/>
      <c r="BG58" s="175"/>
      <c r="BH58" s="175"/>
      <c r="BI58" s="175"/>
      <c r="BJ58" s="175"/>
      <c r="BK58" s="175"/>
      <c r="BL58" s="175"/>
      <c r="BM58" s="175"/>
      <c r="BN58" s="175"/>
      <c r="BO58" s="175"/>
      <c r="BP58" s="175"/>
      <c r="BQ58" s="175"/>
      <c r="BR58" s="175"/>
      <c r="BS58" s="175"/>
      <c r="BT58" s="175"/>
      <c r="BU58" s="175"/>
      <c r="BV58" s="175"/>
      <c r="BW58" s="175"/>
      <c r="BX58" s="175"/>
      <c r="BY58" s="175"/>
      <c r="BZ58" s="175"/>
      <c r="CA58" s="175"/>
      <c r="CB58" s="175"/>
      <c r="CC58" s="175"/>
      <c r="CD58" s="175"/>
    </row>
    <row r="59" s="176" customFormat="true" ht="91.5" hidden="false" customHeight="false" outlineLevel="0" collapsed="false">
      <c r="A59" s="178" t="s">
        <v>916</v>
      </c>
      <c r="B59" s="148" t="s">
        <v>917</v>
      </c>
      <c r="C59" s="180" t="s">
        <v>98</v>
      </c>
      <c r="D59" s="180" t="n">
        <v>43360</v>
      </c>
      <c r="E59" s="180" t="s">
        <v>919</v>
      </c>
      <c r="F59" s="173"/>
      <c r="G59" s="144"/>
      <c r="H59" s="144"/>
      <c r="I59" s="144"/>
      <c r="J59" s="173"/>
      <c r="K59" s="152"/>
      <c r="L59" s="172"/>
      <c r="M59" s="175"/>
      <c r="N59" s="175"/>
      <c r="O59" s="175"/>
      <c r="P59" s="175"/>
      <c r="Q59" s="175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5"/>
      <c r="AF59" s="175"/>
      <c r="AG59" s="175"/>
      <c r="AH59" s="175"/>
      <c r="AI59" s="175"/>
      <c r="AJ59" s="175"/>
      <c r="AK59" s="175"/>
      <c r="AL59" s="175"/>
      <c r="AM59" s="175"/>
      <c r="AN59" s="175"/>
      <c r="AO59" s="175"/>
      <c r="AP59" s="175"/>
      <c r="AQ59" s="175"/>
      <c r="AR59" s="175"/>
      <c r="AS59" s="175"/>
      <c r="AT59" s="175"/>
      <c r="AU59" s="175"/>
      <c r="AV59" s="175"/>
      <c r="AW59" s="175"/>
      <c r="AX59" s="175"/>
      <c r="AY59" s="175"/>
      <c r="AZ59" s="175"/>
      <c r="BA59" s="175"/>
      <c r="BB59" s="175"/>
      <c r="BC59" s="175"/>
      <c r="BD59" s="175"/>
      <c r="BE59" s="175"/>
      <c r="BF59" s="175"/>
      <c r="BG59" s="175"/>
      <c r="BH59" s="175"/>
      <c r="BI59" s="175"/>
      <c r="BJ59" s="175"/>
      <c r="BK59" s="175"/>
      <c r="BL59" s="175"/>
      <c r="BM59" s="175"/>
      <c r="BN59" s="175"/>
      <c r="BO59" s="175"/>
      <c r="BP59" s="175"/>
      <c r="BQ59" s="175"/>
      <c r="BR59" s="175"/>
      <c r="BS59" s="175"/>
      <c r="BT59" s="175"/>
      <c r="BU59" s="175"/>
      <c r="BV59" s="175"/>
      <c r="BW59" s="175"/>
      <c r="BX59" s="175"/>
      <c r="BY59" s="175"/>
      <c r="BZ59" s="175"/>
      <c r="CA59" s="175"/>
      <c r="CB59" s="175"/>
      <c r="CC59" s="175"/>
      <c r="CD59" s="175"/>
    </row>
    <row r="60" s="176" customFormat="true" ht="91.5" hidden="false" customHeight="false" outlineLevel="0" collapsed="false">
      <c r="A60" s="178" t="s">
        <v>916</v>
      </c>
      <c r="B60" s="148" t="s">
        <v>917</v>
      </c>
      <c r="C60" s="180" t="s">
        <v>98</v>
      </c>
      <c r="D60" s="180" t="n">
        <v>43360</v>
      </c>
      <c r="E60" s="180" t="s">
        <v>920</v>
      </c>
      <c r="F60" s="173"/>
      <c r="G60" s="144"/>
      <c r="H60" s="144"/>
      <c r="I60" s="144"/>
      <c r="J60" s="173"/>
      <c r="K60" s="152"/>
      <c r="L60" s="172"/>
      <c r="M60" s="175"/>
      <c r="N60" s="175"/>
      <c r="O60" s="175"/>
      <c r="P60" s="175"/>
      <c r="Q60" s="175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5"/>
      <c r="AF60" s="175"/>
      <c r="AG60" s="175"/>
      <c r="AH60" s="175"/>
      <c r="AI60" s="175"/>
      <c r="AJ60" s="175"/>
      <c r="AK60" s="175"/>
      <c r="AL60" s="175"/>
      <c r="AM60" s="175"/>
      <c r="AN60" s="175"/>
      <c r="AO60" s="175"/>
      <c r="AP60" s="175"/>
      <c r="AQ60" s="175"/>
      <c r="AR60" s="175"/>
      <c r="AS60" s="175"/>
      <c r="AT60" s="175"/>
      <c r="AU60" s="175"/>
      <c r="AV60" s="175"/>
      <c r="AW60" s="175"/>
      <c r="AX60" s="175"/>
      <c r="AY60" s="175"/>
      <c r="AZ60" s="175"/>
      <c r="BA60" s="175"/>
      <c r="BB60" s="175"/>
      <c r="BC60" s="175"/>
      <c r="BD60" s="175"/>
      <c r="BE60" s="175"/>
      <c r="BF60" s="175"/>
      <c r="BG60" s="175"/>
      <c r="BH60" s="175"/>
      <c r="BI60" s="175"/>
      <c r="BJ60" s="175"/>
      <c r="BK60" s="175"/>
      <c r="BL60" s="175"/>
      <c r="BM60" s="175"/>
      <c r="BN60" s="175"/>
      <c r="BO60" s="175"/>
      <c r="BP60" s="175"/>
      <c r="BQ60" s="175"/>
      <c r="BR60" s="175"/>
      <c r="BS60" s="175"/>
      <c r="BT60" s="175"/>
      <c r="BU60" s="175"/>
      <c r="BV60" s="175"/>
      <c r="BW60" s="175"/>
      <c r="BX60" s="175"/>
      <c r="BY60" s="175"/>
      <c r="BZ60" s="175"/>
      <c r="CA60" s="175"/>
      <c r="CB60" s="175"/>
      <c r="CC60" s="175"/>
      <c r="CD60" s="175"/>
    </row>
    <row r="61" s="176" customFormat="true" ht="91.5" hidden="false" customHeight="false" outlineLevel="0" collapsed="false">
      <c r="A61" s="178" t="s">
        <v>916</v>
      </c>
      <c r="B61" s="148" t="s">
        <v>917</v>
      </c>
      <c r="C61" s="180" t="s">
        <v>98</v>
      </c>
      <c r="D61" s="180" t="n">
        <v>43360</v>
      </c>
      <c r="E61" s="180" t="s">
        <v>921</v>
      </c>
      <c r="F61" s="173"/>
      <c r="G61" s="144"/>
      <c r="H61" s="144"/>
      <c r="I61" s="144"/>
      <c r="J61" s="173"/>
      <c r="K61" s="152"/>
      <c r="L61" s="172"/>
      <c r="M61" s="175"/>
      <c r="N61" s="175"/>
      <c r="O61" s="175"/>
      <c r="P61" s="175"/>
      <c r="Q61" s="175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5"/>
      <c r="AF61" s="175"/>
      <c r="AG61" s="175"/>
      <c r="AH61" s="175"/>
      <c r="AI61" s="175"/>
      <c r="AJ61" s="175"/>
      <c r="AK61" s="175"/>
      <c r="AL61" s="175"/>
      <c r="AM61" s="175"/>
      <c r="AN61" s="175"/>
      <c r="AO61" s="175"/>
      <c r="AP61" s="175"/>
      <c r="AQ61" s="175"/>
      <c r="AR61" s="175"/>
      <c r="AS61" s="175"/>
      <c r="AT61" s="175"/>
      <c r="AU61" s="175"/>
      <c r="AV61" s="175"/>
      <c r="AW61" s="175"/>
      <c r="AX61" s="175"/>
      <c r="AY61" s="175"/>
      <c r="AZ61" s="175"/>
      <c r="BA61" s="175"/>
      <c r="BB61" s="175"/>
      <c r="BC61" s="175"/>
      <c r="BD61" s="175"/>
      <c r="BE61" s="175"/>
      <c r="BF61" s="175"/>
      <c r="BG61" s="175"/>
      <c r="BH61" s="175"/>
      <c r="BI61" s="175"/>
      <c r="BJ61" s="175"/>
      <c r="BK61" s="175"/>
      <c r="BL61" s="175"/>
      <c r="BM61" s="175"/>
      <c r="BN61" s="175"/>
      <c r="BO61" s="175"/>
      <c r="BP61" s="175"/>
      <c r="BQ61" s="175"/>
      <c r="BR61" s="175"/>
      <c r="BS61" s="175"/>
      <c r="BT61" s="175"/>
      <c r="BU61" s="175"/>
      <c r="BV61" s="175"/>
      <c r="BW61" s="175"/>
      <c r="BX61" s="175"/>
      <c r="BY61" s="175"/>
      <c r="BZ61" s="175"/>
      <c r="CA61" s="175"/>
      <c r="CB61" s="175"/>
      <c r="CC61" s="175"/>
      <c r="CD61" s="175"/>
    </row>
    <row r="62" s="176" customFormat="true" ht="99.75" hidden="false" customHeight="true" outlineLevel="0" collapsed="false">
      <c r="A62" s="178" t="s">
        <v>916</v>
      </c>
      <c r="B62" s="148" t="s">
        <v>917</v>
      </c>
      <c r="C62" s="180" t="s">
        <v>98</v>
      </c>
      <c r="D62" s="180" t="n">
        <v>43150</v>
      </c>
      <c r="E62" s="180" t="s">
        <v>922</v>
      </c>
      <c r="F62" s="173" t="s">
        <v>766</v>
      </c>
      <c r="G62" s="144" t="s">
        <v>923</v>
      </c>
      <c r="H62" s="144" t="s">
        <v>98</v>
      </c>
      <c r="I62" s="144" t="s">
        <v>844</v>
      </c>
      <c r="J62" s="173" t="s">
        <v>924</v>
      </c>
      <c r="K62" s="152" t="s">
        <v>98</v>
      </c>
      <c r="L62" s="172" t="s">
        <v>719</v>
      </c>
      <c r="M62" s="175"/>
      <c r="N62" s="175"/>
      <c r="O62" s="175"/>
      <c r="P62" s="175"/>
      <c r="Q62" s="175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5"/>
      <c r="AF62" s="175"/>
      <c r="AG62" s="175"/>
      <c r="AH62" s="175"/>
      <c r="AI62" s="175"/>
      <c r="AJ62" s="175"/>
      <c r="AK62" s="175"/>
      <c r="AL62" s="175"/>
      <c r="AM62" s="175"/>
      <c r="AN62" s="175"/>
      <c r="AO62" s="175"/>
      <c r="AP62" s="175"/>
      <c r="AQ62" s="175"/>
      <c r="AR62" s="175"/>
      <c r="AS62" s="175"/>
      <c r="AT62" s="175"/>
      <c r="AU62" s="175"/>
      <c r="AV62" s="175"/>
      <c r="AW62" s="175"/>
      <c r="AX62" s="175"/>
      <c r="AY62" s="175"/>
      <c r="AZ62" s="175"/>
      <c r="BA62" s="175"/>
      <c r="BB62" s="175"/>
      <c r="BC62" s="175"/>
      <c r="BD62" s="175"/>
      <c r="BE62" s="175"/>
      <c r="BF62" s="175"/>
      <c r="BG62" s="175"/>
      <c r="BH62" s="175"/>
      <c r="BI62" s="175"/>
      <c r="BJ62" s="175"/>
      <c r="BK62" s="175"/>
      <c r="BL62" s="175"/>
      <c r="BM62" s="175"/>
      <c r="BN62" s="175"/>
      <c r="BO62" s="175"/>
      <c r="BP62" s="175"/>
      <c r="BQ62" s="175"/>
      <c r="BR62" s="175"/>
      <c r="BS62" s="175"/>
      <c r="BT62" s="175"/>
      <c r="BU62" s="175"/>
      <c r="BV62" s="175"/>
      <c r="BW62" s="175"/>
      <c r="BX62" s="175"/>
      <c r="BY62" s="175"/>
      <c r="BZ62" s="175"/>
      <c r="CA62" s="175"/>
      <c r="CB62" s="175"/>
      <c r="CC62" s="175"/>
      <c r="CD62" s="175"/>
    </row>
    <row r="63" s="176" customFormat="true" ht="91.5" hidden="false" customHeight="false" outlineLevel="0" collapsed="false">
      <c r="A63" s="178" t="s">
        <v>916</v>
      </c>
      <c r="B63" s="148" t="s">
        <v>917</v>
      </c>
      <c r="C63" s="180" t="s">
        <v>98</v>
      </c>
      <c r="D63" s="180" t="n">
        <v>43068</v>
      </c>
      <c r="E63" s="180" t="s">
        <v>925</v>
      </c>
      <c r="F63" s="173" t="s">
        <v>766</v>
      </c>
      <c r="G63" s="177" t="s">
        <v>926</v>
      </c>
      <c r="H63" s="144" t="s">
        <v>109</v>
      </c>
      <c r="I63" s="144" t="s">
        <v>844</v>
      </c>
      <c r="J63" s="173" t="s">
        <v>927</v>
      </c>
      <c r="K63" s="152" t="s">
        <v>109</v>
      </c>
      <c r="L63" s="172" t="s">
        <v>719</v>
      </c>
      <c r="M63" s="175"/>
      <c r="N63" s="175"/>
      <c r="O63" s="175"/>
      <c r="P63" s="175"/>
      <c r="Q63" s="175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5"/>
      <c r="AF63" s="175"/>
      <c r="AG63" s="175"/>
      <c r="AH63" s="175"/>
      <c r="AI63" s="175"/>
      <c r="AJ63" s="175"/>
      <c r="AK63" s="175"/>
      <c r="AL63" s="175"/>
      <c r="AM63" s="175"/>
      <c r="AN63" s="175"/>
      <c r="AO63" s="175"/>
      <c r="AP63" s="175"/>
      <c r="AQ63" s="175"/>
      <c r="AR63" s="175"/>
      <c r="AS63" s="175"/>
      <c r="AT63" s="175"/>
      <c r="AU63" s="175"/>
      <c r="AV63" s="175"/>
      <c r="AW63" s="175"/>
      <c r="AX63" s="175"/>
      <c r="AY63" s="175"/>
      <c r="AZ63" s="175"/>
      <c r="BA63" s="175"/>
      <c r="BB63" s="175"/>
      <c r="BC63" s="175"/>
      <c r="BD63" s="175"/>
      <c r="BE63" s="175"/>
      <c r="BF63" s="175"/>
      <c r="BG63" s="175"/>
      <c r="BH63" s="175"/>
      <c r="BI63" s="175"/>
      <c r="BJ63" s="175"/>
      <c r="BK63" s="175"/>
      <c r="BL63" s="175"/>
      <c r="BM63" s="175"/>
      <c r="BN63" s="175"/>
      <c r="BO63" s="175"/>
      <c r="BP63" s="175"/>
      <c r="BQ63" s="175"/>
      <c r="BR63" s="175"/>
      <c r="BS63" s="175"/>
      <c r="BT63" s="175"/>
      <c r="BU63" s="175"/>
      <c r="BV63" s="175"/>
      <c r="BW63" s="175"/>
      <c r="BX63" s="175"/>
      <c r="BY63" s="175"/>
      <c r="BZ63" s="175"/>
      <c r="CA63" s="175"/>
      <c r="CB63" s="175"/>
      <c r="CC63" s="175"/>
      <c r="CD63" s="175"/>
    </row>
    <row r="64" s="176" customFormat="true" ht="91.5" hidden="false" customHeight="false" outlineLevel="0" collapsed="false">
      <c r="A64" s="178" t="s">
        <v>928</v>
      </c>
      <c r="B64" s="148" t="s">
        <v>841</v>
      </c>
      <c r="C64" s="180" t="s">
        <v>98</v>
      </c>
      <c r="D64" s="180" t="n">
        <v>43054</v>
      </c>
      <c r="E64" s="180" t="s">
        <v>929</v>
      </c>
      <c r="F64" s="173" t="n">
        <v>125</v>
      </c>
      <c r="G64" s="177" t="s">
        <v>930</v>
      </c>
      <c r="H64" s="144" t="s">
        <v>98</v>
      </c>
      <c r="I64" s="144" t="s">
        <v>844</v>
      </c>
      <c r="J64" s="173" t="s">
        <v>931</v>
      </c>
      <c r="K64" s="152" t="s">
        <v>98</v>
      </c>
      <c r="L64" s="172" t="s">
        <v>719</v>
      </c>
      <c r="M64" s="175"/>
      <c r="N64" s="175"/>
      <c r="O64" s="175"/>
      <c r="P64" s="175"/>
      <c r="Q64" s="175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5"/>
      <c r="AF64" s="175"/>
      <c r="AG64" s="175"/>
      <c r="AH64" s="175"/>
      <c r="AI64" s="175"/>
      <c r="AJ64" s="175"/>
      <c r="AK64" s="175"/>
      <c r="AL64" s="175"/>
      <c r="AM64" s="175"/>
      <c r="AN64" s="175"/>
      <c r="AO64" s="175"/>
      <c r="AP64" s="175"/>
      <c r="AQ64" s="175"/>
      <c r="AR64" s="175"/>
      <c r="AS64" s="175"/>
      <c r="AT64" s="175"/>
      <c r="AU64" s="175"/>
      <c r="AV64" s="175"/>
      <c r="AW64" s="175"/>
      <c r="AX64" s="175"/>
      <c r="AY64" s="175"/>
      <c r="AZ64" s="175"/>
      <c r="BA64" s="175"/>
      <c r="BB64" s="175"/>
      <c r="BC64" s="175"/>
      <c r="BD64" s="175"/>
      <c r="BE64" s="175"/>
      <c r="BF64" s="175"/>
      <c r="BG64" s="175"/>
      <c r="BH64" s="175"/>
      <c r="BI64" s="175"/>
      <c r="BJ64" s="175"/>
      <c r="BK64" s="175"/>
      <c r="BL64" s="175"/>
      <c r="BM64" s="175"/>
      <c r="BN64" s="175"/>
      <c r="BO64" s="175"/>
      <c r="BP64" s="175"/>
      <c r="BQ64" s="175"/>
      <c r="BR64" s="175"/>
      <c r="BS64" s="175"/>
      <c r="BT64" s="175"/>
      <c r="BU64" s="175"/>
      <c r="BV64" s="175"/>
      <c r="BW64" s="175"/>
      <c r="BX64" s="175"/>
      <c r="BY64" s="175"/>
      <c r="BZ64" s="175"/>
      <c r="CA64" s="175"/>
      <c r="CB64" s="175"/>
      <c r="CC64" s="175"/>
      <c r="CD64" s="175"/>
    </row>
    <row r="65" s="176" customFormat="true" ht="91.5" hidden="false" customHeight="false" outlineLevel="0" collapsed="false">
      <c r="A65" s="178" t="s">
        <v>916</v>
      </c>
      <c r="B65" s="148" t="s">
        <v>841</v>
      </c>
      <c r="C65" s="180" t="s">
        <v>98</v>
      </c>
      <c r="D65" s="180" t="n">
        <v>42922</v>
      </c>
      <c r="E65" s="180" t="s">
        <v>932</v>
      </c>
      <c r="F65" s="173" t="n">
        <v>434</v>
      </c>
      <c r="G65" s="144" t="s">
        <v>933</v>
      </c>
      <c r="H65" s="144" t="s">
        <v>98</v>
      </c>
      <c r="I65" s="144" t="s">
        <v>844</v>
      </c>
      <c r="J65" s="173" t="s">
        <v>934</v>
      </c>
      <c r="K65" s="152" t="s">
        <v>98</v>
      </c>
      <c r="L65" s="172" t="s">
        <v>719</v>
      </c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5"/>
      <c r="AF65" s="175"/>
      <c r="AG65" s="175"/>
      <c r="AH65" s="175"/>
      <c r="AI65" s="175"/>
      <c r="AJ65" s="175"/>
      <c r="AK65" s="175"/>
      <c r="AL65" s="175"/>
      <c r="AM65" s="175"/>
      <c r="AN65" s="175"/>
      <c r="AO65" s="175"/>
      <c r="AP65" s="175"/>
      <c r="AQ65" s="175"/>
      <c r="AR65" s="175"/>
      <c r="AS65" s="175"/>
      <c r="AT65" s="175"/>
      <c r="AU65" s="175"/>
      <c r="AV65" s="175"/>
      <c r="AW65" s="175"/>
      <c r="AX65" s="175"/>
      <c r="AY65" s="175"/>
      <c r="AZ65" s="175"/>
      <c r="BA65" s="175"/>
      <c r="BB65" s="175"/>
      <c r="BC65" s="175"/>
      <c r="BD65" s="175"/>
      <c r="BE65" s="175"/>
      <c r="BF65" s="175"/>
      <c r="BG65" s="175"/>
      <c r="BH65" s="175"/>
      <c r="BI65" s="175"/>
      <c r="BJ65" s="175"/>
      <c r="BK65" s="175"/>
      <c r="BL65" s="175"/>
      <c r="BM65" s="175"/>
      <c r="BN65" s="175"/>
      <c r="BO65" s="175"/>
      <c r="BP65" s="175"/>
      <c r="BQ65" s="175"/>
      <c r="BR65" s="175"/>
      <c r="BS65" s="175"/>
      <c r="BT65" s="175"/>
      <c r="BU65" s="175"/>
      <c r="BV65" s="175"/>
      <c r="BW65" s="175"/>
      <c r="BX65" s="175"/>
      <c r="BY65" s="175"/>
      <c r="BZ65" s="175"/>
      <c r="CA65" s="175"/>
      <c r="CB65" s="175"/>
      <c r="CC65" s="175"/>
      <c r="CD65" s="175"/>
    </row>
    <row r="66" s="176" customFormat="true" ht="91.5" hidden="false" customHeight="false" outlineLevel="0" collapsed="false">
      <c r="A66" s="178" t="s">
        <v>916</v>
      </c>
      <c r="B66" s="148" t="s">
        <v>841</v>
      </c>
      <c r="C66" s="180" t="s">
        <v>98</v>
      </c>
      <c r="D66" s="180" t="n">
        <v>42922</v>
      </c>
      <c r="E66" s="180" t="s">
        <v>932</v>
      </c>
      <c r="F66" s="173" t="n">
        <v>125</v>
      </c>
      <c r="G66" s="144" t="s">
        <v>935</v>
      </c>
      <c r="H66" s="144" t="s">
        <v>98</v>
      </c>
      <c r="I66" s="144" t="s">
        <v>844</v>
      </c>
      <c r="J66" s="173" t="s">
        <v>936</v>
      </c>
      <c r="K66" s="152" t="s">
        <v>98</v>
      </c>
      <c r="L66" s="172" t="s">
        <v>719</v>
      </c>
      <c r="M66" s="175"/>
      <c r="N66" s="175"/>
      <c r="O66" s="175"/>
      <c r="P66" s="175"/>
      <c r="Q66" s="175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5"/>
      <c r="AF66" s="175"/>
      <c r="AG66" s="175"/>
      <c r="AH66" s="175"/>
      <c r="AI66" s="175"/>
      <c r="AJ66" s="175"/>
      <c r="AK66" s="175"/>
      <c r="AL66" s="175"/>
      <c r="AM66" s="175"/>
      <c r="AN66" s="175"/>
      <c r="AO66" s="175"/>
      <c r="AP66" s="175"/>
      <c r="AQ66" s="175"/>
      <c r="AR66" s="175"/>
      <c r="AS66" s="175"/>
      <c r="AT66" s="175"/>
      <c r="AU66" s="175"/>
      <c r="AV66" s="175"/>
      <c r="AW66" s="175"/>
      <c r="AX66" s="175"/>
      <c r="AY66" s="175"/>
      <c r="AZ66" s="175"/>
      <c r="BA66" s="175"/>
      <c r="BB66" s="175"/>
      <c r="BC66" s="175"/>
      <c r="BD66" s="175"/>
      <c r="BE66" s="175"/>
      <c r="BF66" s="175"/>
      <c r="BG66" s="175"/>
      <c r="BH66" s="175"/>
      <c r="BI66" s="175"/>
      <c r="BJ66" s="175"/>
      <c r="BK66" s="175"/>
      <c r="BL66" s="175"/>
      <c r="BM66" s="175"/>
      <c r="BN66" s="175"/>
      <c r="BO66" s="175"/>
      <c r="BP66" s="175"/>
      <c r="BQ66" s="175"/>
      <c r="BR66" s="175"/>
      <c r="BS66" s="175"/>
      <c r="BT66" s="175"/>
      <c r="BU66" s="175"/>
      <c r="BV66" s="175"/>
      <c r="BW66" s="175"/>
      <c r="BX66" s="175"/>
      <c r="BY66" s="175"/>
      <c r="BZ66" s="175"/>
      <c r="CA66" s="175"/>
      <c r="CB66" s="175"/>
      <c r="CC66" s="175"/>
      <c r="CD66" s="175"/>
    </row>
    <row r="67" s="176" customFormat="true" ht="91.5" hidden="false" customHeight="false" outlineLevel="0" collapsed="false">
      <c r="A67" s="178" t="s">
        <v>916</v>
      </c>
      <c r="B67" s="148" t="s">
        <v>847</v>
      </c>
      <c r="C67" s="180" t="s">
        <v>98</v>
      </c>
      <c r="D67" s="180" t="n">
        <v>42914</v>
      </c>
      <c r="E67" s="180" t="s">
        <v>937</v>
      </c>
      <c r="F67" s="173" t="s">
        <v>766</v>
      </c>
      <c r="G67" s="144" t="s">
        <v>938</v>
      </c>
      <c r="H67" s="144" t="s">
        <v>98</v>
      </c>
      <c r="I67" s="144" t="s">
        <v>844</v>
      </c>
      <c r="J67" s="173" t="s">
        <v>939</v>
      </c>
      <c r="K67" s="152" t="s">
        <v>98</v>
      </c>
      <c r="L67" s="172" t="s">
        <v>719</v>
      </c>
      <c r="M67" s="175"/>
      <c r="N67" s="175"/>
      <c r="O67" s="175"/>
      <c r="P67" s="175"/>
      <c r="Q67" s="175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5"/>
      <c r="AF67" s="175"/>
      <c r="AG67" s="175"/>
      <c r="AH67" s="175"/>
      <c r="AI67" s="175"/>
      <c r="AJ67" s="175"/>
      <c r="AK67" s="175"/>
      <c r="AL67" s="175"/>
      <c r="AM67" s="175"/>
      <c r="AN67" s="175"/>
      <c r="AO67" s="175"/>
      <c r="AP67" s="175"/>
      <c r="AQ67" s="175"/>
      <c r="AR67" s="175"/>
      <c r="AS67" s="175"/>
      <c r="AT67" s="175"/>
      <c r="AU67" s="175"/>
      <c r="AV67" s="175"/>
      <c r="AW67" s="175"/>
      <c r="AX67" s="175"/>
      <c r="AY67" s="175"/>
      <c r="AZ67" s="175"/>
      <c r="BA67" s="175"/>
      <c r="BB67" s="175"/>
      <c r="BC67" s="175"/>
      <c r="BD67" s="175"/>
      <c r="BE67" s="175"/>
      <c r="BF67" s="175"/>
      <c r="BG67" s="175"/>
      <c r="BH67" s="175"/>
      <c r="BI67" s="175"/>
      <c r="BJ67" s="175"/>
      <c r="BK67" s="175"/>
      <c r="BL67" s="175"/>
      <c r="BM67" s="175"/>
      <c r="BN67" s="175"/>
      <c r="BO67" s="175"/>
      <c r="BP67" s="175"/>
      <c r="BQ67" s="175"/>
      <c r="BR67" s="175"/>
      <c r="BS67" s="175"/>
      <c r="BT67" s="175"/>
      <c r="BU67" s="175"/>
      <c r="BV67" s="175"/>
      <c r="BW67" s="175"/>
      <c r="BX67" s="175"/>
      <c r="BY67" s="175"/>
      <c r="BZ67" s="175"/>
      <c r="CA67" s="175"/>
      <c r="CB67" s="175"/>
      <c r="CC67" s="175"/>
      <c r="CD67" s="175"/>
    </row>
    <row r="68" s="176" customFormat="true" ht="91.5" hidden="false" customHeight="false" outlineLevel="0" collapsed="false">
      <c r="A68" s="178" t="s">
        <v>916</v>
      </c>
      <c r="B68" s="148" t="s">
        <v>847</v>
      </c>
      <c r="C68" s="180" t="s">
        <v>98</v>
      </c>
      <c r="D68" s="180" t="n">
        <v>42914</v>
      </c>
      <c r="E68" s="180" t="s">
        <v>937</v>
      </c>
      <c r="F68" s="173" t="s">
        <v>940</v>
      </c>
      <c r="G68" s="144" t="s">
        <v>941</v>
      </c>
      <c r="H68" s="144" t="s">
        <v>98</v>
      </c>
      <c r="I68" s="144" t="s">
        <v>844</v>
      </c>
      <c r="J68" s="173" t="s">
        <v>942</v>
      </c>
      <c r="K68" s="152" t="s">
        <v>98</v>
      </c>
      <c r="L68" s="172" t="s">
        <v>719</v>
      </c>
      <c r="M68" s="175"/>
      <c r="N68" s="175"/>
      <c r="O68" s="175"/>
      <c r="P68" s="175"/>
      <c r="Q68" s="175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5"/>
      <c r="AF68" s="175"/>
      <c r="AG68" s="175"/>
      <c r="AH68" s="175"/>
      <c r="AI68" s="175"/>
      <c r="AJ68" s="175"/>
      <c r="AK68" s="175"/>
      <c r="AL68" s="175"/>
      <c r="AM68" s="175"/>
      <c r="AN68" s="175"/>
      <c r="AO68" s="175"/>
      <c r="AP68" s="175"/>
      <c r="AQ68" s="175"/>
      <c r="AR68" s="175"/>
      <c r="AS68" s="175"/>
      <c r="AT68" s="175"/>
      <c r="AU68" s="175"/>
      <c r="AV68" s="175"/>
      <c r="AW68" s="175"/>
      <c r="AX68" s="175"/>
      <c r="AY68" s="175"/>
      <c r="AZ68" s="175"/>
      <c r="BA68" s="175"/>
      <c r="BB68" s="175"/>
      <c r="BC68" s="175"/>
      <c r="BD68" s="175"/>
      <c r="BE68" s="175"/>
      <c r="BF68" s="175"/>
      <c r="BG68" s="175"/>
      <c r="BH68" s="175"/>
      <c r="BI68" s="175"/>
      <c r="BJ68" s="175"/>
      <c r="BK68" s="175"/>
      <c r="BL68" s="175"/>
      <c r="BM68" s="175"/>
      <c r="BN68" s="175"/>
      <c r="BO68" s="175"/>
      <c r="BP68" s="175"/>
      <c r="BQ68" s="175"/>
      <c r="BR68" s="175"/>
      <c r="BS68" s="175"/>
      <c r="BT68" s="175"/>
      <c r="BU68" s="175"/>
      <c r="BV68" s="175"/>
      <c r="BW68" s="175"/>
      <c r="BX68" s="175"/>
      <c r="BY68" s="175"/>
      <c r="BZ68" s="175"/>
      <c r="CA68" s="175"/>
      <c r="CB68" s="175"/>
      <c r="CC68" s="175"/>
      <c r="CD68" s="175"/>
    </row>
    <row r="69" s="176" customFormat="true" ht="91.5" hidden="false" customHeight="false" outlineLevel="0" collapsed="false">
      <c r="A69" s="178" t="s">
        <v>916</v>
      </c>
      <c r="B69" s="148"/>
      <c r="C69" s="180" t="s">
        <v>98</v>
      </c>
      <c r="D69" s="180" t="s">
        <v>943</v>
      </c>
      <c r="E69" s="180" t="s">
        <v>944</v>
      </c>
      <c r="F69" s="173" t="n">
        <v>125</v>
      </c>
      <c r="G69" s="144" t="s">
        <v>945</v>
      </c>
      <c r="H69" s="144" t="s">
        <v>98</v>
      </c>
      <c r="I69" s="144" t="s">
        <v>844</v>
      </c>
      <c r="J69" s="173" t="s">
        <v>946</v>
      </c>
      <c r="K69" s="152" t="s">
        <v>109</v>
      </c>
      <c r="L69" s="172" t="s">
        <v>744</v>
      </c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5"/>
      <c r="AF69" s="175"/>
      <c r="AG69" s="175"/>
      <c r="AH69" s="175"/>
      <c r="AI69" s="175"/>
      <c r="AJ69" s="175"/>
      <c r="AK69" s="175"/>
      <c r="AL69" s="175"/>
      <c r="AM69" s="175"/>
      <c r="AN69" s="175"/>
      <c r="AO69" s="175"/>
      <c r="AP69" s="175"/>
      <c r="AQ69" s="175"/>
      <c r="AR69" s="175"/>
      <c r="AS69" s="175"/>
      <c r="AT69" s="175"/>
      <c r="AU69" s="175"/>
      <c r="AV69" s="175"/>
      <c r="AW69" s="175"/>
      <c r="AX69" s="175"/>
      <c r="AY69" s="175"/>
      <c r="AZ69" s="175"/>
      <c r="BA69" s="175"/>
      <c r="BB69" s="175"/>
      <c r="BC69" s="175"/>
      <c r="BD69" s="175"/>
      <c r="BE69" s="175"/>
      <c r="BF69" s="175"/>
      <c r="BG69" s="175"/>
      <c r="BH69" s="175"/>
      <c r="BI69" s="175"/>
      <c r="BJ69" s="175"/>
      <c r="BK69" s="175"/>
      <c r="BL69" s="175"/>
      <c r="BM69" s="175"/>
      <c r="BN69" s="175"/>
      <c r="BO69" s="175"/>
      <c r="BP69" s="175"/>
      <c r="BQ69" s="175"/>
      <c r="BR69" s="175"/>
      <c r="BS69" s="175"/>
      <c r="BT69" s="175"/>
      <c r="BU69" s="175"/>
      <c r="BV69" s="175"/>
      <c r="BW69" s="175"/>
      <c r="BX69" s="175"/>
      <c r="BY69" s="175"/>
      <c r="BZ69" s="175"/>
      <c r="CA69" s="175"/>
      <c r="CB69" s="175"/>
      <c r="CC69" s="175"/>
      <c r="CD69" s="175"/>
    </row>
    <row r="70" s="176" customFormat="true" ht="91.5" hidden="false" customHeight="false" outlineLevel="0" collapsed="false">
      <c r="A70" s="178" t="s">
        <v>947</v>
      </c>
      <c r="B70" s="148" t="s">
        <v>847</v>
      </c>
      <c r="C70" s="180" t="s">
        <v>98</v>
      </c>
      <c r="D70" s="180" t="n">
        <v>42837</v>
      </c>
      <c r="E70" s="180" t="s">
        <v>948</v>
      </c>
      <c r="F70" s="173" t="s">
        <v>949</v>
      </c>
      <c r="G70" s="177" t="s">
        <v>950</v>
      </c>
      <c r="H70" s="144" t="s">
        <v>98</v>
      </c>
      <c r="I70" s="144" t="s">
        <v>844</v>
      </c>
      <c r="J70" s="144" t="s">
        <v>951</v>
      </c>
      <c r="K70" s="152" t="s">
        <v>98</v>
      </c>
      <c r="L70" s="172" t="s">
        <v>719</v>
      </c>
      <c r="M70" s="175"/>
      <c r="N70" s="175"/>
      <c r="O70" s="175"/>
      <c r="P70" s="175"/>
      <c r="Q70" s="175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5"/>
      <c r="AF70" s="175"/>
      <c r="AG70" s="175"/>
      <c r="AH70" s="175"/>
      <c r="AI70" s="175"/>
      <c r="AJ70" s="175"/>
      <c r="AK70" s="175"/>
      <c r="AL70" s="175"/>
      <c r="AM70" s="175"/>
      <c r="AN70" s="175"/>
      <c r="AO70" s="175"/>
      <c r="AP70" s="175"/>
      <c r="AQ70" s="175"/>
      <c r="AR70" s="175"/>
      <c r="AS70" s="175"/>
      <c r="AT70" s="175"/>
      <c r="AU70" s="175"/>
      <c r="AV70" s="175"/>
      <c r="AW70" s="175"/>
      <c r="AX70" s="175"/>
      <c r="AY70" s="175"/>
      <c r="AZ70" s="175"/>
      <c r="BA70" s="175"/>
      <c r="BB70" s="175"/>
      <c r="BC70" s="175"/>
      <c r="BD70" s="175"/>
      <c r="BE70" s="175"/>
      <c r="BF70" s="175"/>
      <c r="BG70" s="175"/>
      <c r="BH70" s="175"/>
      <c r="BI70" s="175"/>
      <c r="BJ70" s="175"/>
      <c r="BK70" s="175"/>
      <c r="BL70" s="175"/>
      <c r="BM70" s="175"/>
      <c r="BN70" s="175"/>
      <c r="BO70" s="175"/>
      <c r="BP70" s="175"/>
      <c r="BQ70" s="175"/>
      <c r="BR70" s="175"/>
      <c r="BS70" s="175"/>
      <c r="BT70" s="175"/>
      <c r="BU70" s="175"/>
      <c r="BV70" s="175"/>
      <c r="BW70" s="175"/>
      <c r="BX70" s="175"/>
      <c r="BY70" s="175"/>
      <c r="BZ70" s="175"/>
      <c r="CA70" s="175"/>
      <c r="CB70" s="175"/>
      <c r="CC70" s="175"/>
      <c r="CD70" s="175"/>
    </row>
    <row r="71" s="176" customFormat="true" ht="91.5" hidden="false" customHeight="false" outlineLevel="0" collapsed="false">
      <c r="A71" s="178" t="s">
        <v>947</v>
      </c>
      <c r="B71" s="148" t="s">
        <v>847</v>
      </c>
      <c r="C71" s="180" t="s">
        <v>98</v>
      </c>
      <c r="D71" s="180" t="n">
        <v>42837</v>
      </c>
      <c r="E71" s="180" t="s">
        <v>948</v>
      </c>
      <c r="F71" s="173" t="s">
        <v>952</v>
      </c>
      <c r="G71" s="177" t="s">
        <v>953</v>
      </c>
      <c r="H71" s="144" t="s">
        <v>98</v>
      </c>
      <c r="I71" s="144" t="s">
        <v>844</v>
      </c>
      <c r="J71" s="144" t="s">
        <v>954</v>
      </c>
      <c r="K71" s="152" t="s">
        <v>98</v>
      </c>
      <c r="L71" s="172" t="s">
        <v>719</v>
      </c>
      <c r="M71" s="175"/>
      <c r="N71" s="175"/>
      <c r="O71" s="175"/>
      <c r="P71" s="175"/>
      <c r="Q71" s="175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5"/>
      <c r="AF71" s="175"/>
      <c r="AG71" s="175"/>
      <c r="AH71" s="175"/>
      <c r="AI71" s="175"/>
      <c r="AJ71" s="175"/>
      <c r="AK71" s="175"/>
      <c r="AL71" s="175"/>
      <c r="AM71" s="175"/>
      <c r="AN71" s="175"/>
      <c r="AO71" s="175"/>
      <c r="AP71" s="175"/>
      <c r="AQ71" s="175"/>
      <c r="AR71" s="175"/>
      <c r="AS71" s="175"/>
      <c r="AT71" s="175"/>
      <c r="AU71" s="175"/>
      <c r="AV71" s="175"/>
      <c r="AW71" s="175"/>
      <c r="AX71" s="175"/>
      <c r="AY71" s="175"/>
      <c r="AZ71" s="175"/>
      <c r="BA71" s="175"/>
      <c r="BB71" s="175"/>
      <c r="BC71" s="175"/>
      <c r="BD71" s="175"/>
      <c r="BE71" s="175"/>
      <c r="BF71" s="175"/>
      <c r="BG71" s="175"/>
      <c r="BH71" s="175"/>
      <c r="BI71" s="175"/>
      <c r="BJ71" s="175"/>
      <c r="BK71" s="175"/>
      <c r="BL71" s="175"/>
      <c r="BM71" s="175"/>
      <c r="BN71" s="175"/>
      <c r="BO71" s="175"/>
      <c r="BP71" s="175"/>
      <c r="BQ71" s="175"/>
      <c r="BR71" s="175"/>
      <c r="BS71" s="175"/>
      <c r="BT71" s="175"/>
      <c r="BU71" s="175"/>
      <c r="BV71" s="175"/>
      <c r="BW71" s="175"/>
      <c r="BX71" s="175"/>
      <c r="BY71" s="175"/>
      <c r="BZ71" s="175"/>
      <c r="CA71" s="175"/>
      <c r="CB71" s="175"/>
      <c r="CC71" s="175"/>
      <c r="CD71" s="175"/>
    </row>
    <row r="72" s="176" customFormat="true" ht="91.5" hidden="false" customHeight="false" outlineLevel="0" collapsed="false">
      <c r="A72" s="178" t="s">
        <v>947</v>
      </c>
      <c r="B72" s="148" t="s">
        <v>847</v>
      </c>
      <c r="C72" s="180" t="s">
        <v>98</v>
      </c>
      <c r="D72" s="180" t="n">
        <v>42837</v>
      </c>
      <c r="E72" s="180" t="s">
        <v>955</v>
      </c>
      <c r="F72" s="173" t="s">
        <v>956</v>
      </c>
      <c r="G72" s="177" t="s">
        <v>957</v>
      </c>
      <c r="H72" s="144" t="s">
        <v>98</v>
      </c>
      <c r="I72" s="144" t="s">
        <v>844</v>
      </c>
      <c r="J72" s="144" t="s">
        <v>958</v>
      </c>
      <c r="K72" s="152" t="s">
        <v>98</v>
      </c>
      <c r="L72" s="172" t="s">
        <v>719</v>
      </c>
      <c r="M72" s="175"/>
      <c r="N72" s="175"/>
      <c r="O72" s="175"/>
      <c r="P72" s="175"/>
      <c r="Q72" s="175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5"/>
      <c r="AF72" s="175"/>
      <c r="AG72" s="175"/>
      <c r="AH72" s="175"/>
      <c r="AI72" s="175"/>
      <c r="AJ72" s="175"/>
      <c r="AK72" s="175"/>
      <c r="AL72" s="175"/>
      <c r="AM72" s="175"/>
      <c r="AN72" s="175"/>
      <c r="AO72" s="175"/>
      <c r="AP72" s="175"/>
      <c r="AQ72" s="175"/>
      <c r="AR72" s="175"/>
      <c r="AS72" s="175"/>
      <c r="AT72" s="175"/>
      <c r="AU72" s="175"/>
      <c r="AV72" s="175"/>
      <c r="AW72" s="175"/>
      <c r="AX72" s="175"/>
      <c r="AY72" s="175"/>
      <c r="AZ72" s="175"/>
      <c r="BA72" s="175"/>
      <c r="BB72" s="175"/>
      <c r="BC72" s="175"/>
      <c r="BD72" s="175"/>
      <c r="BE72" s="175"/>
      <c r="BF72" s="175"/>
      <c r="BG72" s="175"/>
      <c r="BH72" s="175"/>
      <c r="BI72" s="175"/>
      <c r="BJ72" s="175"/>
      <c r="BK72" s="175"/>
      <c r="BL72" s="175"/>
      <c r="BM72" s="175"/>
      <c r="BN72" s="175"/>
      <c r="BO72" s="175"/>
      <c r="BP72" s="175"/>
      <c r="BQ72" s="175"/>
      <c r="BR72" s="175"/>
      <c r="BS72" s="175"/>
      <c r="BT72" s="175"/>
      <c r="BU72" s="175"/>
      <c r="BV72" s="175"/>
      <c r="BW72" s="175"/>
      <c r="BX72" s="175"/>
      <c r="BY72" s="175"/>
      <c r="BZ72" s="175"/>
      <c r="CA72" s="175"/>
      <c r="CB72" s="175"/>
      <c r="CC72" s="175"/>
      <c r="CD72" s="175"/>
    </row>
    <row r="73" s="176" customFormat="true" ht="91.5" hidden="false" customHeight="false" outlineLevel="0" collapsed="false">
      <c r="A73" s="178" t="s">
        <v>947</v>
      </c>
      <c r="B73" s="148" t="s">
        <v>847</v>
      </c>
      <c r="C73" s="180"/>
      <c r="D73" s="180" t="n">
        <v>42837</v>
      </c>
      <c r="E73" s="180" t="s">
        <v>955</v>
      </c>
      <c r="F73" s="173" t="s">
        <v>959</v>
      </c>
      <c r="G73" s="177" t="s">
        <v>960</v>
      </c>
      <c r="H73" s="144" t="s">
        <v>98</v>
      </c>
      <c r="I73" s="144" t="s">
        <v>844</v>
      </c>
      <c r="J73" s="144" t="s">
        <v>961</v>
      </c>
      <c r="K73" s="152" t="s">
        <v>427</v>
      </c>
      <c r="L73" s="172" t="s">
        <v>719</v>
      </c>
      <c r="M73" s="175"/>
      <c r="N73" s="175"/>
      <c r="O73" s="175"/>
      <c r="P73" s="175"/>
      <c r="Q73" s="175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5"/>
      <c r="AF73" s="175"/>
      <c r="AG73" s="175"/>
      <c r="AH73" s="175"/>
      <c r="AI73" s="175"/>
      <c r="AJ73" s="175"/>
      <c r="AK73" s="175"/>
      <c r="AL73" s="175"/>
      <c r="AM73" s="175"/>
      <c r="AN73" s="175"/>
      <c r="AO73" s="175"/>
      <c r="AP73" s="175"/>
      <c r="AQ73" s="175"/>
      <c r="AR73" s="175"/>
      <c r="AS73" s="175"/>
      <c r="AT73" s="175"/>
      <c r="AU73" s="175"/>
      <c r="AV73" s="175"/>
      <c r="AW73" s="175"/>
      <c r="AX73" s="175"/>
      <c r="AY73" s="175"/>
      <c r="AZ73" s="175"/>
      <c r="BA73" s="175"/>
      <c r="BB73" s="175"/>
      <c r="BC73" s="175"/>
      <c r="BD73" s="175"/>
      <c r="BE73" s="175"/>
      <c r="BF73" s="175"/>
      <c r="BG73" s="175"/>
      <c r="BH73" s="175"/>
      <c r="BI73" s="175"/>
      <c r="BJ73" s="175"/>
      <c r="BK73" s="175"/>
      <c r="BL73" s="175"/>
      <c r="BM73" s="175"/>
      <c r="BN73" s="175"/>
      <c r="BO73" s="175"/>
      <c r="BP73" s="175"/>
      <c r="BQ73" s="175"/>
      <c r="BR73" s="175"/>
      <c r="BS73" s="175"/>
      <c r="BT73" s="175"/>
      <c r="BU73" s="175"/>
      <c r="BV73" s="175"/>
      <c r="BW73" s="175"/>
      <c r="BX73" s="175"/>
      <c r="BY73" s="175"/>
      <c r="BZ73" s="175"/>
      <c r="CA73" s="175"/>
      <c r="CB73" s="175"/>
      <c r="CC73" s="175"/>
      <c r="CD73" s="175"/>
    </row>
    <row r="74" s="176" customFormat="true" ht="91.5" hidden="false" customHeight="false" outlineLevel="0" collapsed="false">
      <c r="A74" s="178" t="s">
        <v>947</v>
      </c>
      <c r="B74" s="148" t="s">
        <v>847</v>
      </c>
      <c r="C74" s="180" t="s">
        <v>98</v>
      </c>
      <c r="D74" s="180" t="n">
        <v>42837</v>
      </c>
      <c r="E74" s="180" t="s">
        <v>962</v>
      </c>
      <c r="F74" s="173" t="s">
        <v>766</v>
      </c>
      <c r="G74" s="177" t="s">
        <v>963</v>
      </c>
      <c r="H74" s="144" t="s">
        <v>98</v>
      </c>
      <c r="I74" s="144" t="s">
        <v>844</v>
      </c>
      <c r="J74" s="144" t="s">
        <v>964</v>
      </c>
      <c r="K74" s="152" t="s">
        <v>98</v>
      </c>
      <c r="L74" s="172" t="s">
        <v>719</v>
      </c>
      <c r="M74" s="175"/>
      <c r="N74" s="175"/>
      <c r="O74" s="175"/>
      <c r="P74" s="175"/>
      <c r="Q74" s="175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5"/>
      <c r="AF74" s="175"/>
      <c r="AG74" s="175"/>
      <c r="AH74" s="175"/>
      <c r="AI74" s="175"/>
      <c r="AJ74" s="175"/>
      <c r="AK74" s="175"/>
      <c r="AL74" s="175"/>
      <c r="AM74" s="175"/>
      <c r="AN74" s="175"/>
      <c r="AO74" s="175"/>
      <c r="AP74" s="175"/>
      <c r="AQ74" s="175"/>
      <c r="AR74" s="175"/>
      <c r="AS74" s="175"/>
      <c r="AT74" s="175"/>
      <c r="AU74" s="175"/>
      <c r="AV74" s="175"/>
      <c r="AW74" s="175"/>
      <c r="AX74" s="175"/>
      <c r="AY74" s="175"/>
      <c r="AZ74" s="175"/>
      <c r="BA74" s="175"/>
      <c r="BB74" s="175"/>
      <c r="BC74" s="175"/>
      <c r="BD74" s="175"/>
      <c r="BE74" s="175"/>
      <c r="BF74" s="175"/>
      <c r="BG74" s="175"/>
      <c r="BH74" s="175"/>
      <c r="BI74" s="175"/>
      <c r="BJ74" s="175"/>
      <c r="BK74" s="175"/>
      <c r="BL74" s="175"/>
      <c r="BM74" s="175"/>
      <c r="BN74" s="175"/>
      <c r="BO74" s="175"/>
      <c r="BP74" s="175"/>
      <c r="BQ74" s="175"/>
      <c r="BR74" s="175"/>
      <c r="BS74" s="175"/>
      <c r="BT74" s="175"/>
      <c r="BU74" s="175"/>
      <c r="BV74" s="175"/>
      <c r="BW74" s="175"/>
      <c r="BX74" s="175"/>
      <c r="BY74" s="175"/>
      <c r="BZ74" s="175"/>
      <c r="CA74" s="175"/>
      <c r="CB74" s="175"/>
      <c r="CC74" s="175"/>
      <c r="CD74" s="175"/>
    </row>
    <row r="75" s="176" customFormat="true" ht="91.5" hidden="false" customHeight="false" outlineLevel="0" collapsed="false">
      <c r="A75" s="178" t="s">
        <v>947</v>
      </c>
      <c r="B75" s="148" t="s">
        <v>847</v>
      </c>
      <c r="C75" s="180" t="s">
        <v>98</v>
      </c>
      <c r="D75" s="180" t="n">
        <v>42837</v>
      </c>
      <c r="E75" s="180" t="s">
        <v>962</v>
      </c>
      <c r="F75" s="173" t="n">
        <v>125</v>
      </c>
      <c r="G75" s="177" t="s">
        <v>965</v>
      </c>
      <c r="H75" s="144"/>
      <c r="I75" s="144" t="s">
        <v>844</v>
      </c>
      <c r="J75" s="144" t="s">
        <v>966</v>
      </c>
      <c r="K75" s="152" t="s">
        <v>98</v>
      </c>
      <c r="L75" s="172" t="s">
        <v>719</v>
      </c>
      <c r="M75" s="175"/>
      <c r="N75" s="175"/>
      <c r="O75" s="175"/>
      <c r="P75" s="175"/>
      <c r="Q75" s="175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5"/>
      <c r="AF75" s="175"/>
      <c r="AG75" s="175"/>
      <c r="AH75" s="175"/>
      <c r="AI75" s="175"/>
      <c r="AJ75" s="175"/>
      <c r="AK75" s="175"/>
      <c r="AL75" s="175"/>
      <c r="AM75" s="175"/>
      <c r="AN75" s="175"/>
      <c r="AO75" s="175"/>
      <c r="AP75" s="175"/>
      <c r="AQ75" s="175"/>
      <c r="AR75" s="175"/>
      <c r="AS75" s="175"/>
      <c r="AT75" s="175"/>
      <c r="AU75" s="175"/>
      <c r="AV75" s="175"/>
      <c r="AW75" s="175"/>
      <c r="AX75" s="175"/>
      <c r="AY75" s="175"/>
      <c r="AZ75" s="175"/>
      <c r="BA75" s="175"/>
      <c r="BB75" s="175"/>
      <c r="BC75" s="175"/>
      <c r="BD75" s="175"/>
      <c r="BE75" s="175"/>
      <c r="BF75" s="175"/>
      <c r="BG75" s="175"/>
      <c r="BH75" s="175"/>
      <c r="BI75" s="175"/>
      <c r="BJ75" s="175"/>
      <c r="BK75" s="175"/>
      <c r="BL75" s="175"/>
      <c r="BM75" s="175"/>
      <c r="BN75" s="175"/>
      <c r="BO75" s="175"/>
      <c r="BP75" s="175"/>
      <c r="BQ75" s="175"/>
      <c r="BR75" s="175"/>
      <c r="BS75" s="175"/>
      <c r="BT75" s="175"/>
      <c r="BU75" s="175"/>
      <c r="BV75" s="175"/>
      <c r="BW75" s="175"/>
      <c r="BX75" s="175"/>
      <c r="BY75" s="175"/>
      <c r="BZ75" s="175"/>
      <c r="CA75" s="175"/>
      <c r="CB75" s="175"/>
      <c r="CC75" s="175"/>
      <c r="CD75" s="175"/>
    </row>
    <row r="76" s="176" customFormat="true" ht="91.5" hidden="false" customHeight="false" outlineLevel="0" collapsed="false">
      <c r="A76" s="178" t="s">
        <v>947</v>
      </c>
      <c r="B76" s="148" t="s">
        <v>847</v>
      </c>
      <c r="C76" s="180" t="s">
        <v>98</v>
      </c>
      <c r="D76" s="180" t="n">
        <v>42837</v>
      </c>
      <c r="E76" s="180" t="s">
        <v>962</v>
      </c>
      <c r="F76" s="173" t="n">
        <v>125</v>
      </c>
      <c r="G76" s="177" t="s">
        <v>967</v>
      </c>
      <c r="H76" s="144"/>
      <c r="I76" s="144" t="s">
        <v>844</v>
      </c>
      <c r="J76" s="144" t="s">
        <v>968</v>
      </c>
      <c r="K76" s="152" t="s">
        <v>98</v>
      </c>
      <c r="L76" s="172" t="s">
        <v>719</v>
      </c>
      <c r="M76" s="175"/>
      <c r="N76" s="175"/>
      <c r="O76" s="175"/>
      <c r="P76" s="175"/>
      <c r="Q76" s="175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5"/>
      <c r="AF76" s="175"/>
      <c r="AG76" s="175"/>
      <c r="AH76" s="175"/>
      <c r="AI76" s="175"/>
      <c r="AJ76" s="175"/>
      <c r="AK76" s="175"/>
      <c r="AL76" s="175"/>
      <c r="AM76" s="175"/>
      <c r="AN76" s="175"/>
      <c r="AO76" s="175"/>
      <c r="AP76" s="175"/>
      <c r="AQ76" s="175"/>
      <c r="AR76" s="175"/>
      <c r="AS76" s="175"/>
      <c r="AT76" s="175"/>
      <c r="AU76" s="175"/>
      <c r="AV76" s="175"/>
      <c r="AW76" s="175"/>
      <c r="AX76" s="175"/>
      <c r="AY76" s="175"/>
      <c r="AZ76" s="175"/>
      <c r="BA76" s="175"/>
      <c r="BB76" s="175"/>
      <c r="BC76" s="175"/>
      <c r="BD76" s="175"/>
      <c r="BE76" s="175"/>
      <c r="BF76" s="175"/>
      <c r="BG76" s="175"/>
      <c r="BH76" s="175"/>
      <c r="BI76" s="175"/>
      <c r="BJ76" s="175"/>
      <c r="BK76" s="175"/>
      <c r="BL76" s="175"/>
      <c r="BM76" s="175"/>
      <c r="BN76" s="175"/>
      <c r="BO76" s="175"/>
      <c r="BP76" s="175"/>
      <c r="BQ76" s="175"/>
      <c r="BR76" s="175"/>
      <c r="BS76" s="175"/>
      <c r="BT76" s="175"/>
      <c r="BU76" s="175"/>
      <c r="BV76" s="175"/>
      <c r="BW76" s="175"/>
      <c r="BX76" s="175"/>
      <c r="BY76" s="175"/>
      <c r="BZ76" s="175"/>
      <c r="CA76" s="175"/>
      <c r="CB76" s="175"/>
      <c r="CC76" s="175"/>
      <c r="CD76" s="175"/>
    </row>
    <row r="77" s="176" customFormat="true" ht="91.5" hidden="false" customHeight="false" outlineLevel="0" collapsed="false">
      <c r="A77" s="178" t="s">
        <v>947</v>
      </c>
      <c r="B77" s="181" t="s">
        <v>847</v>
      </c>
      <c r="C77" s="180" t="s">
        <v>98</v>
      </c>
      <c r="D77" s="180" t="n">
        <v>42837</v>
      </c>
      <c r="E77" s="180" t="s">
        <v>962</v>
      </c>
      <c r="F77" s="182" t="n">
        <v>125</v>
      </c>
      <c r="G77" s="183" t="s">
        <v>969</v>
      </c>
      <c r="H77" s="180" t="s">
        <v>98</v>
      </c>
      <c r="I77" s="180" t="s">
        <v>844</v>
      </c>
      <c r="J77" s="180" t="s">
        <v>970</v>
      </c>
      <c r="K77" s="184" t="s">
        <v>98</v>
      </c>
      <c r="L77" s="185" t="s">
        <v>719</v>
      </c>
      <c r="M77" s="175"/>
      <c r="N77" s="175"/>
      <c r="O77" s="175"/>
      <c r="P77" s="175"/>
      <c r="Q77" s="175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5"/>
      <c r="AF77" s="175"/>
      <c r="AG77" s="175"/>
      <c r="AH77" s="175"/>
      <c r="AI77" s="175"/>
      <c r="AJ77" s="175"/>
      <c r="AK77" s="175"/>
      <c r="AL77" s="175"/>
      <c r="AM77" s="175"/>
      <c r="AN77" s="175"/>
      <c r="AO77" s="175"/>
      <c r="AP77" s="175"/>
      <c r="AQ77" s="175"/>
      <c r="AR77" s="175"/>
      <c r="AS77" s="175"/>
      <c r="AT77" s="175"/>
      <c r="AU77" s="175"/>
      <c r="AV77" s="175"/>
      <c r="AW77" s="175"/>
      <c r="AX77" s="175"/>
      <c r="AY77" s="175"/>
      <c r="AZ77" s="175"/>
      <c r="BA77" s="175"/>
      <c r="BB77" s="175"/>
      <c r="BC77" s="175"/>
      <c r="BD77" s="175"/>
      <c r="BE77" s="175"/>
      <c r="BF77" s="175"/>
      <c r="BG77" s="175"/>
      <c r="BH77" s="175"/>
      <c r="BI77" s="175"/>
      <c r="BJ77" s="175"/>
      <c r="BK77" s="175"/>
      <c r="BL77" s="175"/>
      <c r="BM77" s="175"/>
      <c r="BN77" s="175"/>
      <c r="BO77" s="175"/>
      <c r="BP77" s="175"/>
      <c r="BQ77" s="175"/>
      <c r="BR77" s="175"/>
      <c r="BS77" s="175"/>
      <c r="BT77" s="175"/>
      <c r="BU77" s="175"/>
      <c r="BV77" s="175"/>
      <c r="BW77" s="175"/>
      <c r="BX77" s="175"/>
      <c r="BY77" s="175"/>
      <c r="BZ77" s="175"/>
      <c r="CA77" s="175"/>
      <c r="CB77" s="175"/>
      <c r="CC77" s="175"/>
      <c r="CD77" s="175"/>
    </row>
    <row r="78" s="193" customFormat="true" ht="106.5" hidden="false" customHeight="false" outlineLevel="0" collapsed="false">
      <c r="A78" s="186" t="s">
        <v>947</v>
      </c>
      <c r="B78" s="187" t="s">
        <v>971</v>
      </c>
      <c r="C78" s="188" t="s">
        <v>98</v>
      </c>
      <c r="D78" s="188" t="n">
        <v>42762</v>
      </c>
      <c r="E78" s="188"/>
      <c r="F78" s="189" t="s">
        <v>766</v>
      </c>
      <c r="G78" s="190" t="s">
        <v>972</v>
      </c>
      <c r="H78" s="188" t="s">
        <v>98</v>
      </c>
      <c r="I78" s="188" t="s">
        <v>844</v>
      </c>
      <c r="J78" s="189" t="s">
        <v>973</v>
      </c>
      <c r="K78" s="191" t="s">
        <v>98</v>
      </c>
      <c r="L78" s="192" t="s">
        <v>719</v>
      </c>
      <c r="M78" s="188"/>
      <c r="N78" s="188"/>
      <c r="O78" s="188"/>
      <c r="P78" s="188"/>
      <c r="Q78" s="188"/>
      <c r="R78" s="188"/>
      <c r="S78" s="188"/>
      <c r="T78" s="188"/>
      <c r="U78" s="188"/>
      <c r="V78" s="188"/>
      <c r="W78" s="188"/>
      <c r="X78" s="188"/>
      <c r="Y78" s="188"/>
      <c r="Z78" s="188"/>
      <c r="AA78" s="188"/>
      <c r="AB78" s="188"/>
      <c r="AC78" s="188"/>
      <c r="AD78" s="188"/>
      <c r="AE78" s="188"/>
      <c r="AF78" s="188"/>
      <c r="AG78" s="188"/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  <c r="BI78" s="188"/>
      <c r="BJ78" s="188"/>
      <c r="BK78" s="188"/>
      <c r="BL78" s="188"/>
      <c r="BM78" s="188"/>
      <c r="BN78" s="188"/>
      <c r="BO78" s="188"/>
      <c r="BP78" s="188"/>
      <c r="BQ78" s="188"/>
      <c r="BR78" s="188"/>
      <c r="BS78" s="188"/>
      <c r="BT78" s="188"/>
      <c r="BU78" s="188"/>
      <c r="BV78" s="188"/>
      <c r="BW78" s="188"/>
      <c r="BX78" s="188"/>
      <c r="BY78" s="188"/>
      <c r="BZ78" s="188"/>
      <c r="CA78" s="188"/>
      <c r="CB78" s="188"/>
      <c r="CC78" s="188"/>
      <c r="CD78" s="188"/>
    </row>
    <row r="79" s="176" customFormat="true" ht="94.5" hidden="true" customHeight="true" outlineLevel="0" collapsed="false">
      <c r="A79" s="194" t="s">
        <v>974</v>
      </c>
      <c r="B79" s="195" t="s">
        <v>975</v>
      </c>
      <c r="C79" s="196" t="s">
        <v>98</v>
      </c>
      <c r="D79" s="196" t="n">
        <v>42548</v>
      </c>
      <c r="E79" s="196" t="s">
        <v>976</v>
      </c>
      <c r="F79" s="197" t="n">
        <v>125</v>
      </c>
      <c r="G79" s="198" t="s">
        <v>977</v>
      </c>
      <c r="H79" s="199"/>
      <c r="I79" s="199" t="s">
        <v>844</v>
      </c>
      <c r="J79" s="197" t="s">
        <v>978</v>
      </c>
      <c r="K79" s="200" t="s">
        <v>98</v>
      </c>
      <c r="L79" s="201" t="s">
        <v>719</v>
      </c>
      <c r="M79" s="175"/>
      <c r="N79" s="175"/>
      <c r="O79" s="175"/>
      <c r="P79" s="175"/>
      <c r="Q79" s="175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5"/>
      <c r="AF79" s="175"/>
      <c r="AG79" s="175"/>
      <c r="AH79" s="175"/>
      <c r="AI79" s="175"/>
      <c r="AJ79" s="175"/>
      <c r="AK79" s="175"/>
      <c r="AL79" s="175"/>
      <c r="AM79" s="175"/>
      <c r="AN79" s="175"/>
      <c r="AO79" s="175"/>
      <c r="AP79" s="175"/>
      <c r="AQ79" s="175"/>
      <c r="AR79" s="175"/>
      <c r="AS79" s="175"/>
      <c r="AT79" s="175"/>
      <c r="AU79" s="175"/>
      <c r="AV79" s="175"/>
      <c r="AW79" s="175"/>
      <c r="AX79" s="175"/>
      <c r="AY79" s="175"/>
      <c r="AZ79" s="175"/>
      <c r="BA79" s="175"/>
      <c r="BB79" s="175"/>
      <c r="BC79" s="175"/>
      <c r="BD79" s="175"/>
      <c r="BE79" s="175"/>
      <c r="BF79" s="175"/>
      <c r="BG79" s="175"/>
      <c r="BH79" s="175"/>
      <c r="BI79" s="175"/>
      <c r="BJ79" s="175"/>
      <c r="BK79" s="175"/>
      <c r="BL79" s="175"/>
      <c r="BM79" s="175"/>
      <c r="BN79" s="175"/>
      <c r="BO79" s="175"/>
      <c r="BP79" s="175"/>
      <c r="BQ79" s="175"/>
      <c r="BR79" s="175"/>
      <c r="BS79" s="175"/>
      <c r="BT79" s="175"/>
      <c r="BU79" s="175"/>
      <c r="BV79" s="175"/>
      <c r="BW79" s="175"/>
      <c r="BX79" s="175"/>
      <c r="BY79" s="175"/>
      <c r="BZ79" s="175"/>
      <c r="CA79" s="175"/>
      <c r="CB79" s="175"/>
      <c r="CC79" s="175"/>
      <c r="CD79" s="175"/>
    </row>
    <row r="80" s="176" customFormat="true" ht="90.75" hidden="true" customHeight="true" outlineLevel="0" collapsed="false">
      <c r="A80" s="178" t="s">
        <v>979</v>
      </c>
      <c r="B80" s="181" t="s">
        <v>980</v>
      </c>
      <c r="C80" s="180" t="s">
        <v>109</v>
      </c>
      <c r="D80" s="180" t="n">
        <v>42535</v>
      </c>
      <c r="E80" s="180" t="s">
        <v>981</v>
      </c>
      <c r="F80" s="173" t="s">
        <v>982</v>
      </c>
      <c r="G80" s="177" t="s">
        <v>983</v>
      </c>
      <c r="H80" s="144"/>
      <c r="I80" s="144" t="s">
        <v>844</v>
      </c>
      <c r="J80" s="173" t="s">
        <v>984</v>
      </c>
      <c r="K80" s="152" t="s">
        <v>98</v>
      </c>
      <c r="L80" s="172" t="s">
        <v>719</v>
      </c>
      <c r="M80" s="175"/>
      <c r="N80" s="175"/>
      <c r="O80" s="175"/>
      <c r="P80" s="175"/>
      <c r="Q80" s="175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5"/>
      <c r="AF80" s="175"/>
      <c r="AG80" s="175"/>
      <c r="AH80" s="175"/>
      <c r="AI80" s="175"/>
      <c r="AJ80" s="175"/>
      <c r="AK80" s="175"/>
      <c r="AL80" s="175"/>
      <c r="AM80" s="175"/>
      <c r="AN80" s="175"/>
      <c r="AO80" s="175"/>
      <c r="AP80" s="175"/>
      <c r="AQ80" s="175"/>
      <c r="AR80" s="175"/>
      <c r="AS80" s="175"/>
      <c r="AT80" s="175"/>
      <c r="AU80" s="175"/>
      <c r="AV80" s="175"/>
      <c r="AW80" s="175"/>
      <c r="AX80" s="175"/>
      <c r="AY80" s="175"/>
      <c r="AZ80" s="175"/>
      <c r="BA80" s="175"/>
      <c r="BB80" s="175"/>
      <c r="BC80" s="175"/>
      <c r="BD80" s="175"/>
      <c r="BE80" s="175"/>
      <c r="BF80" s="175"/>
      <c r="BG80" s="175"/>
      <c r="BH80" s="175"/>
      <c r="BI80" s="175"/>
      <c r="BJ80" s="175"/>
      <c r="BK80" s="175"/>
      <c r="BL80" s="175"/>
      <c r="BM80" s="175"/>
      <c r="BN80" s="175"/>
      <c r="BO80" s="175"/>
      <c r="BP80" s="175"/>
      <c r="BQ80" s="175"/>
      <c r="BR80" s="175"/>
      <c r="BS80" s="175"/>
      <c r="BT80" s="175"/>
      <c r="BU80" s="175"/>
      <c r="BV80" s="175"/>
      <c r="BW80" s="175"/>
      <c r="BX80" s="175"/>
      <c r="BY80" s="175"/>
      <c r="BZ80" s="175"/>
      <c r="CA80" s="175"/>
      <c r="CB80" s="175"/>
      <c r="CC80" s="175"/>
      <c r="CD80" s="175"/>
    </row>
    <row r="81" s="176" customFormat="true" ht="90.75" hidden="true" customHeight="true" outlineLevel="0" collapsed="false">
      <c r="A81" s="178" t="s">
        <v>979</v>
      </c>
      <c r="B81" s="181" t="s">
        <v>985</v>
      </c>
      <c r="C81" s="180" t="s">
        <v>109</v>
      </c>
      <c r="D81" s="180" t="n">
        <v>42535</v>
      </c>
      <c r="E81" s="180" t="s">
        <v>986</v>
      </c>
      <c r="F81" s="173" t="n">
        <v>125</v>
      </c>
      <c r="G81" s="177" t="s">
        <v>987</v>
      </c>
      <c r="H81" s="144"/>
      <c r="I81" s="144" t="s">
        <v>844</v>
      </c>
      <c r="J81" s="173" t="s">
        <v>988</v>
      </c>
      <c r="K81" s="152" t="s">
        <v>98</v>
      </c>
      <c r="L81" s="172" t="s">
        <v>719</v>
      </c>
      <c r="M81" s="175"/>
      <c r="N81" s="175"/>
      <c r="O81" s="175"/>
      <c r="P81" s="175"/>
      <c r="Q81" s="175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5"/>
      <c r="AF81" s="175"/>
      <c r="AG81" s="175"/>
      <c r="AH81" s="175"/>
      <c r="AI81" s="175"/>
      <c r="AJ81" s="175"/>
      <c r="AK81" s="175"/>
      <c r="AL81" s="175"/>
      <c r="AM81" s="175"/>
      <c r="AN81" s="175"/>
      <c r="AO81" s="175"/>
      <c r="AP81" s="175"/>
      <c r="AQ81" s="175"/>
      <c r="AR81" s="175"/>
      <c r="AS81" s="175"/>
      <c r="AT81" s="175"/>
      <c r="AU81" s="175"/>
      <c r="AV81" s="175"/>
      <c r="AW81" s="175"/>
      <c r="AX81" s="175"/>
      <c r="AY81" s="175"/>
      <c r="AZ81" s="175"/>
      <c r="BA81" s="175"/>
      <c r="BB81" s="175"/>
      <c r="BC81" s="175"/>
      <c r="BD81" s="175"/>
      <c r="BE81" s="175"/>
      <c r="BF81" s="175"/>
      <c r="BG81" s="175"/>
      <c r="BH81" s="175"/>
      <c r="BI81" s="175"/>
      <c r="BJ81" s="175"/>
      <c r="BK81" s="175"/>
      <c r="BL81" s="175"/>
      <c r="BM81" s="175"/>
      <c r="BN81" s="175"/>
      <c r="BO81" s="175"/>
      <c r="BP81" s="175"/>
      <c r="BQ81" s="175"/>
      <c r="BR81" s="175"/>
      <c r="BS81" s="175"/>
      <c r="BT81" s="175"/>
      <c r="BU81" s="175"/>
      <c r="BV81" s="175"/>
      <c r="BW81" s="175"/>
      <c r="BX81" s="175"/>
      <c r="BY81" s="175"/>
      <c r="BZ81" s="175"/>
      <c r="CA81" s="175"/>
      <c r="CB81" s="175"/>
      <c r="CC81" s="175"/>
      <c r="CD81" s="175"/>
    </row>
    <row r="82" s="176" customFormat="true" ht="47.25" hidden="true" customHeight="true" outlineLevel="0" collapsed="false">
      <c r="A82" s="163" t="s">
        <v>989</v>
      </c>
      <c r="B82" s="148" t="s">
        <v>990</v>
      </c>
      <c r="C82" s="202" t="s">
        <v>98</v>
      </c>
      <c r="D82" s="202" t="n">
        <v>42443</v>
      </c>
      <c r="E82" s="202" t="s">
        <v>991</v>
      </c>
      <c r="F82" s="173" t="n">
        <v>125</v>
      </c>
      <c r="G82" s="144" t="s">
        <v>992</v>
      </c>
      <c r="H82" s="144"/>
      <c r="I82" s="144" t="s">
        <v>844</v>
      </c>
      <c r="J82" s="173" t="s">
        <v>993</v>
      </c>
      <c r="K82" s="152" t="s">
        <v>98</v>
      </c>
      <c r="L82" s="172" t="s">
        <v>719</v>
      </c>
      <c r="M82" s="175"/>
      <c r="N82" s="175"/>
      <c r="O82" s="175"/>
      <c r="P82" s="175"/>
      <c r="Q82" s="175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5"/>
      <c r="AF82" s="175"/>
      <c r="AG82" s="175"/>
      <c r="AH82" s="175"/>
      <c r="AI82" s="175"/>
      <c r="AJ82" s="175"/>
      <c r="AK82" s="175"/>
      <c r="AL82" s="175"/>
      <c r="AM82" s="175"/>
      <c r="AN82" s="175"/>
      <c r="AO82" s="175"/>
      <c r="AP82" s="175"/>
      <c r="AQ82" s="175"/>
      <c r="AR82" s="175"/>
      <c r="AS82" s="175"/>
      <c r="AT82" s="175"/>
      <c r="AU82" s="175"/>
      <c r="AV82" s="175"/>
      <c r="AW82" s="175"/>
      <c r="AX82" s="175"/>
      <c r="AY82" s="175"/>
      <c r="AZ82" s="175"/>
      <c r="BA82" s="175"/>
      <c r="BB82" s="175"/>
      <c r="BC82" s="175"/>
      <c r="BD82" s="175"/>
      <c r="BE82" s="175"/>
      <c r="BF82" s="175"/>
      <c r="BG82" s="175"/>
      <c r="BH82" s="175"/>
      <c r="BI82" s="175"/>
      <c r="BJ82" s="175"/>
      <c r="BK82" s="175"/>
      <c r="BL82" s="175"/>
      <c r="BM82" s="175"/>
      <c r="BN82" s="175"/>
      <c r="BO82" s="175"/>
      <c r="BP82" s="175"/>
      <c r="BQ82" s="175"/>
      <c r="BR82" s="175"/>
      <c r="BS82" s="175"/>
      <c r="BT82" s="175"/>
      <c r="BU82" s="175"/>
      <c r="BV82" s="175"/>
      <c r="BW82" s="175"/>
      <c r="BX82" s="175"/>
      <c r="BY82" s="175"/>
      <c r="BZ82" s="175"/>
      <c r="CA82" s="175"/>
      <c r="CB82" s="175"/>
      <c r="CC82" s="175"/>
      <c r="CD82" s="175"/>
    </row>
    <row r="83" s="176" customFormat="true" ht="92.25" hidden="false" customHeight="true" outlineLevel="0" collapsed="false">
      <c r="A83" s="163"/>
      <c r="B83" s="148"/>
      <c r="C83" s="202"/>
      <c r="D83" s="202"/>
      <c r="E83" s="202"/>
      <c r="F83" s="173" t="s">
        <v>766</v>
      </c>
      <c r="G83" s="144" t="s">
        <v>994</v>
      </c>
      <c r="H83" s="144"/>
      <c r="I83" s="144" t="s">
        <v>844</v>
      </c>
      <c r="J83" s="173" t="s">
        <v>995</v>
      </c>
      <c r="K83" s="152" t="s">
        <v>98</v>
      </c>
      <c r="L83" s="172" t="s">
        <v>719</v>
      </c>
      <c r="M83" s="175"/>
      <c r="N83" s="175"/>
      <c r="O83" s="175"/>
      <c r="P83" s="175"/>
      <c r="Q83" s="175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5"/>
      <c r="AF83" s="175"/>
      <c r="AG83" s="175"/>
      <c r="AH83" s="175"/>
      <c r="AI83" s="175"/>
      <c r="AJ83" s="175"/>
      <c r="AK83" s="175"/>
      <c r="AL83" s="175"/>
      <c r="AM83" s="175"/>
      <c r="AN83" s="175"/>
      <c r="AO83" s="175"/>
      <c r="AP83" s="175"/>
      <c r="AQ83" s="175"/>
      <c r="AR83" s="175"/>
      <c r="AS83" s="175"/>
      <c r="AT83" s="175"/>
      <c r="AU83" s="175"/>
      <c r="AV83" s="175"/>
      <c r="AW83" s="175"/>
      <c r="AX83" s="175"/>
      <c r="AY83" s="175"/>
      <c r="AZ83" s="175"/>
      <c r="BA83" s="175"/>
      <c r="BB83" s="175"/>
      <c r="BC83" s="175"/>
      <c r="BD83" s="175"/>
      <c r="BE83" s="175"/>
      <c r="BF83" s="175"/>
      <c r="BG83" s="175"/>
      <c r="BH83" s="175"/>
      <c r="BI83" s="175"/>
      <c r="BJ83" s="175"/>
      <c r="BK83" s="175"/>
      <c r="BL83" s="175"/>
      <c r="BM83" s="175"/>
      <c r="BN83" s="175"/>
      <c r="BO83" s="175"/>
      <c r="BP83" s="175"/>
      <c r="BQ83" s="175"/>
      <c r="BR83" s="175"/>
      <c r="BS83" s="175"/>
      <c r="BT83" s="175"/>
      <c r="BU83" s="175"/>
      <c r="BV83" s="175"/>
      <c r="BW83" s="175"/>
      <c r="BX83" s="175"/>
      <c r="BY83" s="175"/>
      <c r="BZ83" s="175"/>
      <c r="CA83" s="175"/>
      <c r="CB83" s="175"/>
      <c r="CC83" s="175"/>
      <c r="CD83" s="175"/>
    </row>
    <row r="84" s="176" customFormat="true" ht="91.5" hidden="true" customHeight="false" outlineLevel="0" collapsed="false">
      <c r="A84" s="163" t="s">
        <v>989</v>
      </c>
      <c r="B84" s="148" t="s">
        <v>996</v>
      </c>
      <c r="C84" s="144"/>
      <c r="D84" s="144" t="n">
        <v>42319</v>
      </c>
      <c r="E84" s="144" t="s">
        <v>997</v>
      </c>
      <c r="F84" s="173"/>
      <c r="G84" s="144"/>
      <c r="H84" s="144"/>
      <c r="I84" s="144"/>
      <c r="J84" s="173"/>
      <c r="K84" s="173" t="s">
        <v>98</v>
      </c>
      <c r="L84" s="172" t="s">
        <v>719</v>
      </c>
      <c r="M84" s="175"/>
      <c r="N84" s="175"/>
      <c r="O84" s="175"/>
      <c r="P84" s="175"/>
      <c r="Q84" s="175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5"/>
      <c r="AF84" s="175"/>
      <c r="AG84" s="175"/>
      <c r="AH84" s="175"/>
      <c r="AI84" s="175"/>
      <c r="AJ84" s="175"/>
      <c r="AK84" s="175"/>
      <c r="AL84" s="175"/>
      <c r="AM84" s="175"/>
      <c r="AN84" s="175"/>
      <c r="AO84" s="175"/>
      <c r="AP84" s="175"/>
      <c r="AQ84" s="175"/>
      <c r="AR84" s="175"/>
      <c r="AS84" s="175"/>
      <c r="AT84" s="175"/>
      <c r="AU84" s="175"/>
      <c r="AV84" s="175"/>
      <c r="AW84" s="175"/>
      <c r="AX84" s="175"/>
      <c r="AY84" s="175"/>
      <c r="AZ84" s="175"/>
      <c r="BA84" s="175"/>
      <c r="BB84" s="175"/>
      <c r="BC84" s="175"/>
      <c r="BD84" s="175"/>
      <c r="BE84" s="175"/>
      <c r="BF84" s="175"/>
      <c r="BG84" s="175"/>
      <c r="BH84" s="175"/>
      <c r="BI84" s="175"/>
      <c r="BJ84" s="175"/>
      <c r="BK84" s="175"/>
      <c r="BL84" s="175"/>
      <c r="BM84" s="175"/>
      <c r="BN84" s="175"/>
      <c r="BO84" s="175"/>
      <c r="BP84" s="175"/>
      <c r="BQ84" s="175"/>
      <c r="BR84" s="175"/>
      <c r="BS84" s="175"/>
      <c r="BT84" s="175"/>
      <c r="BU84" s="175"/>
      <c r="BV84" s="175"/>
      <c r="BW84" s="175"/>
      <c r="BX84" s="175"/>
      <c r="BY84" s="175"/>
      <c r="BZ84" s="175"/>
      <c r="CA84" s="175"/>
      <c r="CB84" s="175"/>
      <c r="CC84" s="175"/>
      <c r="CD84" s="175"/>
    </row>
    <row r="85" s="176" customFormat="true" ht="106.5" hidden="false" customHeight="false" outlineLevel="0" collapsed="false">
      <c r="A85" s="163" t="s">
        <v>998</v>
      </c>
      <c r="B85" s="181" t="s">
        <v>971</v>
      </c>
      <c r="C85" s="144" t="s">
        <v>98</v>
      </c>
      <c r="D85" s="144" t="n">
        <v>42828</v>
      </c>
      <c r="E85" s="144" t="s">
        <v>999</v>
      </c>
      <c r="F85" s="173" t="s">
        <v>1000</v>
      </c>
      <c r="G85" s="144" t="s">
        <v>1001</v>
      </c>
      <c r="H85" s="144"/>
      <c r="I85" s="144" t="s">
        <v>844</v>
      </c>
      <c r="J85" s="173" t="s">
        <v>1002</v>
      </c>
      <c r="K85" s="173"/>
      <c r="L85" s="172" t="s">
        <v>719</v>
      </c>
      <c r="M85" s="175"/>
      <c r="N85" s="175"/>
      <c r="O85" s="175"/>
      <c r="P85" s="175"/>
      <c r="Q85" s="175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5"/>
      <c r="AF85" s="175"/>
      <c r="AG85" s="175"/>
      <c r="AH85" s="175"/>
      <c r="AI85" s="175"/>
      <c r="AJ85" s="175"/>
      <c r="AK85" s="175"/>
      <c r="AL85" s="175"/>
      <c r="AM85" s="175"/>
      <c r="AN85" s="175"/>
      <c r="AO85" s="175"/>
      <c r="AP85" s="175"/>
      <c r="AQ85" s="175"/>
      <c r="AR85" s="175"/>
      <c r="AS85" s="175"/>
      <c r="AT85" s="175"/>
      <c r="AU85" s="175"/>
      <c r="AV85" s="175"/>
      <c r="AW85" s="175"/>
      <c r="AX85" s="175"/>
      <c r="AY85" s="175"/>
      <c r="AZ85" s="175"/>
      <c r="BA85" s="175"/>
      <c r="BB85" s="175"/>
      <c r="BC85" s="175"/>
      <c r="BD85" s="175"/>
      <c r="BE85" s="175"/>
      <c r="BF85" s="175"/>
      <c r="BG85" s="175"/>
      <c r="BH85" s="175"/>
      <c r="BI85" s="175"/>
      <c r="BJ85" s="175"/>
      <c r="BK85" s="175"/>
      <c r="BL85" s="175"/>
      <c r="BM85" s="175"/>
      <c r="BN85" s="175"/>
      <c r="BO85" s="175"/>
      <c r="BP85" s="175"/>
      <c r="BQ85" s="175"/>
      <c r="BR85" s="175"/>
      <c r="BS85" s="175"/>
      <c r="BT85" s="175"/>
      <c r="BU85" s="175"/>
      <c r="BV85" s="175"/>
      <c r="BW85" s="175"/>
      <c r="BX85" s="175"/>
      <c r="BY85" s="175"/>
      <c r="BZ85" s="175"/>
      <c r="CA85" s="175"/>
      <c r="CB85" s="175"/>
      <c r="CC85" s="175"/>
      <c r="CD85" s="175"/>
    </row>
    <row r="86" s="176" customFormat="true" ht="61.5" hidden="false" customHeight="false" outlineLevel="0" collapsed="false">
      <c r="A86" s="163" t="s">
        <v>1003</v>
      </c>
      <c r="B86" s="181" t="s">
        <v>1004</v>
      </c>
      <c r="C86" s="144" t="s">
        <v>98</v>
      </c>
      <c r="D86" s="144" t="n">
        <v>43158</v>
      </c>
      <c r="E86" s="144" t="s">
        <v>1005</v>
      </c>
      <c r="F86" s="173" t="s">
        <v>890</v>
      </c>
      <c r="G86" s="177" t="s">
        <v>1006</v>
      </c>
      <c r="H86" s="144" t="s">
        <v>109</v>
      </c>
      <c r="I86" s="144" t="s">
        <v>1007</v>
      </c>
      <c r="J86" s="173" t="s">
        <v>1008</v>
      </c>
      <c r="K86" s="173" t="s">
        <v>98</v>
      </c>
      <c r="L86" s="172" t="s">
        <v>719</v>
      </c>
      <c r="M86" s="175"/>
      <c r="N86" s="175"/>
      <c r="O86" s="175"/>
      <c r="P86" s="175"/>
      <c r="Q86" s="175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5"/>
      <c r="AF86" s="175"/>
      <c r="AG86" s="175"/>
      <c r="AH86" s="175"/>
      <c r="AI86" s="175"/>
      <c r="AJ86" s="175"/>
      <c r="AK86" s="175"/>
      <c r="AL86" s="175"/>
      <c r="AM86" s="175"/>
      <c r="AN86" s="175"/>
      <c r="AO86" s="175"/>
      <c r="AP86" s="175"/>
      <c r="AQ86" s="175"/>
      <c r="AR86" s="175"/>
      <c r="AS86" s="175"/>
      <c r="AT86" s="175"/>
      <c r="AU86" s="175"/>
      <c r="AV86" s="175"/>
      <c r="AW86" s="175"/>
      <c r="AX86" s="175"/>
      <c r="AY86" s="175"/>
      <c r="AZ86" s="175"/>
      <c r="BA86" s="175"/>
      <c r="BB86" s="175"/>
      <c r="BC86" s="175"/>
      <c r="BD86" s="175"/>
      <c r="BE86" s="175"/>
      <c r="BF86" s="175"/>
      <c r="BG86" s="175"/>
      <c r="BH86" s="175"/>
      <c r="BI86" s="175"/>
      <c r="BJ86" s="175"/>
      <c r="BK86" s="175"/>
      <c r="BL86" s="175"/>
      <c r="BM86" s="175"/>
      <c r="BN86" s="175"/>
      <c r="BO86" s="175"/>
      <c r="BP86" s="175"/>
      <c r="BQ86" s="175"/>
      <c r="BR86" s="175"/>
      <c r="BS86" s="175"/>
      <c r="BT86" s="175"/>
      <c r="BU86" s="175"/>
      <c r="BV86" s="175"/>
      <c r="BW86" s="175"/>
      <c r="BX86" s="175"/>
      <c r="BY86" s="175"/>
      <c r="BZ86" s="175"/>
      <c r="CA86" s="175"/>
      <c r="CB86" s="175"/>
      <c r="CC86" s="175"/>
      <c r="CD86" s="175"/>
    </row>
    <row r="87" s="176" customFormat="true" ht="76.5" hidden="false" customHeight="false" outlineLevel="0" collapsed="false">
      <c r="A87" s="163" t="s">
        <v>1003</v>
      </c>
      <c r="B87" s="181" t="s">
        <v>1009</v>
      </c>
      <c r="C87" s="144" t="s">
        <v>98</v>
      </c>
      <c r="D87" s="144" t="n">
        <v>43158</v>
      </c>
      <c r="E87" s="144" t="s">
        <v>1010</v>
      </c>
      <c r="F87" s="173" t="s">
        <v>890</v>
      </c>
      <c r="G87" s="177" t="s">
        <v>1006</v>
      </c>
      <c r="H87" s="144" t="s">
        <v>98</v>
      </c>
      <c r="I87" s="144" t="s">
        <v>1007</v>
      </c>
      <c r="J87" s="173" t="s">
        <v>1011</v>
      </c>
      <c r="K87" s="173" t="s">
        <v>109</v>
      </c>
      <c r="L87" s="172" t="s">
        <v>719</v>
      </c>
      <c r="M87" s="175"/>
      <c r="N87" s="175"/>
      <c r="O87" s="175"/>
      <c r="P87" s="175"/>
      <c r="Q87" s="175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5"/>
      <c r="AF87" s="175"/>
      <c r="AG87" s="175"/>
      <c r="AH87" s="175"/>
      <c r="AI87" s="175"/>
      <c r="AJ87" s="175"/>
      <c r="AK87" s="175"/>
      <c r="AL87" s="175"/>
      <c r="AM87" s="175"/>
      <c r="AN87" s="175"/>
      <c r="AO87" s="175"/>
      <c r="AP87" s="175"/>
      <c r="AQ87" s="175"/>
      <c r="AR87" s="175"/>
      <c r="AS87" s="175"/>
      <c r="AT87" s="175"/>
      <c r="AU87" s="175"/>
      <c r="AV87" s="175"/>
      <c r="AW87" s="175"/>
      <c r="AX87" s="175"/>
      <c r="AY87" s="175"/>
      <c r="AZ87" s="175"/>
      <c r="BA87" s="175"/>
      <c r="BB87" s="175"/>
      <c r="BC87" s="175"/>
      <c r="BD87" s="175"/>
      <c r="BE87" s="175"/>
      <c r="BF87" s="175"/>
      <c r="BG87" s="175"/>
      <c r="BH87" s="175"/>
      <c r="BI87" s="175"/>
      <c r="BJ87" s="175"/>
      <c r="BK87" s="175"/>
      <c r="BL87" s="175"/>
      <c r="BM87" s="175"/>
      <c r="BN87" s="175"/>
      <c r="BO87" s="175"/>
      <c r="BP87" s="175"/>
      <c r="BQ87" s="175"/>
      <c r="BR87" s="175"/>
      <c r="BS87" s="175"/>
      <c r="BT87" s="175"/>
      <c r="BU87" s="175"/>
      <c r="BV87" s="175"/>
      <c r="BW87" s="175"/>
      <c r="BX87" s="175"/>
      <c r="BY87" s="175"/>
      <c r="BZ87" s="175"/>
      <c r="CA87" s="175"/>
      <c r="CB87" s="175"/>
      <c r="CC87" s="175"/>
      <c r="CD87" s="175"/>
    </row>
    <row r="88" s="176" customFormat="true" ht="106.5" hidden="false" customHeight="false" outlineLevel="0" collapsed="false">
      <c r="A88" s="163" t="s">
        <v>1012</v>
      </c>
      <c r="B88" s="181" t="s">
        <v>1004</v>
      </c>
      <c r="C88" s="144" t="s">
        <v>109</v>
      </c>
      <c r="D88" s="144" t="n">
        <v>43035</v>
      </c>
      <c r="E88" s="144" t="s">
        <v>1013</v>
      </c>
      <c r="F88" s="173" t="s">
        <v>890</v>
      </c>
      <c r="G88" s="144" t="s">
        <v>1014</v>
      </c>
      <c r="H88" s="144"/>
      <c r="I88" s="144" t="s">
        <v>1007</v>
      </c>
      <c r="J88" s="173" t="s">
        <v>1015</v>
      </c>
      <c r="K88" s="173"/>
      <c r="L88" s="172" t="s">
        <v>719</v>
      </c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5"/>
      <c r="AF88" s="175"/>
      <c r="AG88" s="175"/>
      <c r="AH88" s="175"/>
      <c r="AI88" s="175"/>
      <c r="AJ88" s="175"/>
      <c r="AK88" s="175"/>
      <c r="AL88" s="175"/>
      <c r="AM88" s="175"/>
      <c r="AN88" s="175"/>
      <c r="AO88" s="175"/>
      <c r="AP88" s="175"/>
      <c r="AQ88" s="175"/>
      <c r="AR88" s="175"/>
      <c r="AS88" s="175"/>
      <c r="AT88" s="175"/>
      <c r="AU88" s="175"/>
      <c r="AV88" s="175"/>
      <c r="AW88" s="175"/>
      <c r="AX88" s="175"/>
      <c r="AY88" s="175"/>
      <c r="AZ88" s="175"/>
      <c r="BA88" s="175"/>
      <c r="BB88" s="175"/>
      <c r="BC88" s="175"/>
      <c r="BD88" s="175"/>
      <c r="BE88" s="175"/>
      <c r="BF88" s="175"/>
      <c r="BG88" s="175"/>
      <c r="BH88" s="175"/>
      <c r="BI88" s="175"/>
      <c r="BJ88" s="175"/>
      <c r="BK88" s="175"/>
      <c r="BL88" s="175"/>
      <c r="BM88" s="175"/>
      <c r="BN88" s="175"/>
      <c r="BO88" s="175"/>
      <c r="BP88" s="175"/>
      <c r="BQ88" s="175"/>
      <c r="BR88" s="175"/>
      <c r="BS88" s="175"/>
      <c r="BT88" s="175"/>
      <c r="BU88" s="175"/>
      <c r="BV88" s="175"/>
      <c r="BW88" s="175"/>
      <c r="BX88" s="175"/>
      <c r="BY88" s="175"/>
      <c r="BZ88" s="175"/>
      <c r="CA88" s="175"/>
      <c r="CB88" s="175"/>
      <c r="CC88" s="175"/>
      <c r="CD88" s="175"/>
    </row>
    <row r="89" s="176" customFormat="true" ht="106.5" hidden="false" customHeight="false" outlineLevel="0" collapsed="false">
      <c r="A89" s="163" t="s">
        <v>1012</v>
      </c>
      <c r="B89" s="148" t="s">
        <v>847</v>
      </c>
      <c r="C89" s="144" t="s">
        <v>109</v>
      </c>
      <c r="D89" s="144" t="n">
        <v>43035</v>
      </c>
      <c r="E89" s="144" t="s">
        <v>1016</v>
      </c>
      <c r="F89" s="173" t="s">
        <v>1017</v>
      </c>
      <c r="G89" s="177" t="s">
        <v>1018</v>
      </c>
      <c r="H89" s="144" t="s">
        <v>98</v>
      </c>
      <c r="I89" s="144" t="s">
        <v>1007</v>
      </c>
      <c r="J89" s="173" t="s">
        <v>1019</v>
      </c>
      <c r="K89" s="173" t="s">
        <v>109</v>
      </c>
      <c r="L89" s="172" t="s">
        <v>719</v>
      </c>
      <c r="M89" s="175"/>
      <c r="N89" s="175"/>
      <c r="O89" s="175"/>
      <c r="P89" s="175"/>
      <c r="Q89" s="175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5"/>
      <c r="AF89" s="175"/>
      <c r="AG89" s="175"/>
      <c r="AH89" s="175"/>
      <c r="AI89" s="175"/>
      <c r="AJ89" s="175"/>
      <c r="AK89" s="175"/>
      <c r="AL89" s="175"/>
      <c r="AM89" s="175"/>
      <c r="AN89" s="175"/>
      <c r="AO89" s="175"/>
      <c r="AP89" s="175"/>
      <c r="AQ89" s="175"/>
      <c r="AR89" s="175"/>
      <c r="AS89" s="175"/>
      <c r="AT89" s="175"/>
      <c r="AU89" s="175"/>
      <c r="AV89" s="175"/>
      <c r="AW89" s="175"/>
      <c r="AX89" s="175"/>
      <c r="AY89" s="175"/>
      <c r="AZ89" s="175"/>
      <c r="BA89" s="175"/>
      <c r="BB89" s="175"/>
      <c r="BC89" s="175"/>
      <c r="BD89" s="175"/>
      <c r="BE89" s="175"/>
      <c r="BF89" s="175"/>
      <c r="BG89" s="175"/>
      <c r="BH89" s="175"/>
      <c r="BI89" s="175"/>
      <c r="BJ89" s="175"/>
      <c r="BK89" s="175"/>
      <c r="BL89" s="175"/>
      <c r="BM89" s="175"/>
      <c r="BN89" s="175"/>
      <c r="BO89" s="175"/>
      <c r="BP89" s="175"/>
      <c r="BQ89" s="175"/>
      <c r="BR89" s="175"/>
      <c r="BS89" s="175"/>
      <c r="BT89" s="175"/>
      <c r="BU89" s="175"/>
      <c r="BV89" s="175"/>
      <c r="BW89" s="175"/>
      <c r="BX89" s="175"/>
      <c r="BY89" s="175"/>
      <c r="BZ89" s="175"/>
      <c r="CA89" s="175"/>
      <c r="CB89" s="175"/>
      <c r="CC89" s="175"/>
      <c r="CD89" s="175"/>
    </row>
    <row r="90" s="176" customFormat="true" ht="106.5" hidden="false" customHeight="false" outlineLevel="0" collapsed="false">
      <c r="A90" s="163" t="s">
        <v>1012</v>
      </c>
      <c r="B90" s="148" t="s">
        <v>847</v>
      </c>
      <c r="C90" s="144" t="s">
        <v>98</v>
      </c>
      <c r="D90" s="144" t="n">
        <v>43032</v>
      </c>
      <c r="E90" s="144" t="s">
        <v>1020</v>
      </c>
      <c r="F90" s="173" t="s">
        <v>1021</v>
      </c>
      <c r="G90" s="177" t="s">
        <v>1022</v>
      </c>
      <c r="H90" s="144" t="s">
        <v>98</v>
      </c>
      <c r="I90" s="144" t="s">
        <v>1007</v>
      </c>
      <c r="J90" s="173" t="s">
        <v>1023</v>
      </c>
      <c r="K90" s="173" t="s">
        <v>109</v>
      </c>
      <c r="L90" s="172" t="s">
        <v>719</v>
      </c>
      <c r="M90" s="175"/>
      <c r="N90" s="175"/>
      <c r="O90" s="175"/>
      <c r="P90" s="175"/>
      <c r="Q90" s="175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5"/>
      <c r="AF90" s="175"/>
      <c r="AG90" s="175"/>
      <c r="AH90" s="175"/>
      <c r="AI90" s="175"/>
      <c r="AJ90" s="175"/>
      <c r="AK90" s="175"/>
      <c r="AL90" s="175"/>
      <c r="AM90" s="175"/>
      <c r="AN90" s="175"/>
      <c r="AO90" s="175"/>
      <c r="AP90" s="175"/>
      <c r="AQ90" s="175"/>
      <c r="AR90" s="175"/>
      <c r="AS90" s="175"/>
      <c r="AT90" s="175"/>
      <c r="AU90" s="175"/>
      <c r="AV90" s="175"/>
      <c r="AW90" s="175"/>
      <c r="AX90" s="175"/>
      <c r="AY90" s="175"/>
      <c r="AZ90" s="175"/>
      <c r="BA90" s="175"/>
      <c r="BB90" s="175"/>
      <c r="BC90" s="175"/>
      <c r="BD90" s="175"/>
      <c r="BE90" s="175"/>
      <c r="BF90" s="175"/>
      <c r="BG90" s="175"/>
      <c r="BH90" s="175"/>
      <c r="BI90" s="175"/>
      <c r="BJ90" s="175"/>
      <c r="BK90" s="175"/>
      <c r="BL90" s="175"/>
      <c r="BM90" s="175"/>
      <c r="BN90" s="175"/>
      <c r="BO90" s="175"/>
      <c r="BP90" s="175"/>
      <c r="BQ90" s="175"/>
      <c r="BR90" s="175"/>
      <c r="BS90" s="175"/>
      <c r="BT90" s="175"/>
      <c r="BU90" s="175"/>
      <c r="BV90" s="175"/>
      <c r="BW90" s="175"/>
      <c r="BX90" s="175"/>
      <c r="BY90" s="175"/>
      <c r="BZ90" s="175"/>
      <c r="CA90" s="175"/>
      <c r="CB90" s="175"/>
      <c r="CC90" s="175"/>
      <c r="CD90" s="175"/>
    </row>
    <row r="91" s="176" customFormat="true" ht="106.5" hidden="false" customHeight="false" outlineLevel="0" collapsed="false">
      <c r="A91" s="163" t="s">
        <v>1012</v>
      </c>
      <c r="B91" s="148" t="s">
        <v>847</v>
      </c>
      <c r="C91" s="144" t="s">
        <v>98</v>
      </c>
      <c r="D91" s="144" t="n">
        <v>42837</v>
      </c>
      <c r="E91" s="144" t="s">
        <v>1024</v>
      </c>
      <c r="F91" s="173" t="s">
        <v>1025</v>
      </c>
      <c r="G91" s="177" t="s">
        <v>1026</v>
      </c>
      <c r="H91" s="144" t="s">
        <v>98</v>
      </c>
      <c r="I91" s="144" t="s">
        <v>1007</v>
      </c>
      <c r="J91" s="173" t="s">
        <v>1027</v>
      </c>
      <c r="K91" s="173" t="s">
        <v>98</v>
      </c>
      <c r="L91" s="172" t="s">
        <v>719</v>
      </c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5"/>
      <c r="AF91" s="175"/>
      <c r="AG91" s="175"/>
      <c r="AH91" s="175"/>
      <c r="AI91" s="175"/>
      <c r="AJ91" s="175"/>
      <c r="AK91" s="175"/>
      <c r="AL91" s="175"/>
      <c r="AM91" s="175"/>
      <c r="AN91" s="175"/>
      <c r="AO91" s="175"/>
      <c r="AP91" s="175"/>
      <c r="AQ91" s="175"/>
      <c r="AR91" s="175"/>
      <c r="AS91" s="175"/>
      <c r="AT91" s="175"/>
      <c r="AU91" s="175"/>
      <c r="AV91" s="175"/>
      <c r="AW91" s="175"/>
      <c r="AX91" s="175"/>
      <c r="AY91" s="175"/>
      <c r="AZ91" s="175"/>
      <c r="BA91" s="175"/>
      <c r="BB91" s="175"/>
      <c r="BC91" s="175"/>
      <c r="BD91" s="175"/>
      <c r="BE91" s="175"/>
      <c r="BF91" s="175"/>
      <c r="BG91" s="175"/>
      <c r="BH91" s="175"/>
      <c r="BI91" s="175"/>
      <c r="BJ91" s="175"/>
      <c r="BK91" s="175"/>
      <c r="BL91" s="175"/>
      <c r="BM91" s="175"/>
      <c r="BN91" s="175"/>
      <c r="BO91" s="175"/>
      <c r="BP91" s="175"/>
      <c r="BQ91" s="175"/>
      <c r="BR91" s="175"/>
      <c r="BS91" s="175"/>
      <c r="BT91" s="175"/>
      <c r="BU91" s="175"/>
      <c r="BV91" s="175"/>
      <c r="BW91" s="175"/>
      <c r="BX91" s="175"/>
      <c r="BY91" s="175"/>
      <c r="BZ91" s="175"/>
      <c r="CA91" s="175"/>
      <c r="CB91" s="175"/>
      <c r="CC91" s="175"/>
      <c r="CD91" s="175"/>
    </row>
    <row r="92" s="176" customFormat="true" ht="91.5" hidden="false" customHeight="false" outlineLevel="0" collapsed="false">
      <c r="A92" s="163" t="s">
        <v>1028</v>
      </c>
      <c r="B92" s="148" t="s">
        <v>847</v>
      </c>
      <c r="C92" s="144" t="s">
        <v>98</v>
      </c>
      <c r="D92" s="144" t="n">
        <v>42839</v>
      </c>
      <c r="E92" s="144" t="s">
        <v>1029</v>
      </c>
      <c r="F92" s="203" t="s">
        <v>766</v>
      </c>
      <c r="G92" s="167" t="s">
        <v>1030</v>
      </c>
      <c r="H92" s="144" t="s">
        <v>98</v>
      </c>
      <c r="I92" s="144" t="s">
        <v>1007</v>
      </c>
      <c r="J92" s="173" t="s">
        <v>1031</v>
      </c>
      <c r="K92" s="173" t="s">
        <v>98</v>
      </c>
      <c r="L92" s="172" t="s">
        <v>719</v>
      </c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5"/>
      <c r="AF92" s="175"/>
      <c r="AG92" s="175"/>
      <c r="AH92" s="175"/>
      <c r="AI92" s="175"/>
      <c r="AJ92" s="175"/>
      <c r="AK92" s="175"/>
      <c r="AL92" s="175"/>
      <c r="AM92" s="175"/>
      <c r="AN92" s="175"/>
      <c r="AO92" s="175"/>
      <c r="AP92" s="175"/>
      <c r="AQ92" s="175"/>
      <c r="AR92" s="175"/>
      <c r="AS92" s="175"/>
      <c r="AT92" s="175"/>
      <c r="AU92" s="175"/>
      <c r="AV92" s="175"/>
      <c r="AW92" s="175"/>
      <c r="AX92" s="175"/>
      <c r="AY92" s="175"/>
      <c r="AZ92" s="175"/>
      <c r="BA92" s="175"/>
      <c r="BB92" s="175"/>
      <c r="BC92" s="175"/>
      <c r="BD92" s="175"/>
      <c r="BE92" s="175"/>
      <c r="BF92" s="175"/>
      <c r="BG92" s="175"/>
      <c r="BH92" s="175"/>
      <c r="BI92" s="175"/>
      <c r="BJ92" s="175"/>
      <c r="BK92" s="175"/>
      <c r="BL92" s="175"/>
      <c r="BM92" s="175"/>
      <c r="BN92" s="175"/>
      <c r="BO92" s="175"/>
      <c r="BP92" s="175"/>
      <c r="BQ92" s="175"/>
      <c r="BR92" s="175"/>
      <c r="BS92" s="175"/>
      <c r="BT92" s="175"/>
      <c r="BU92" s="175"/>
      <c r="BV92" s="175"/>
      <c r="BW92" s="175"/>
      <c r="BX92" s="175"/>
      <c r="BY92" s="175"/>
      <c r="BZ92" s="175"/>
      <c r="CA92" s="175"/>
      <c r="CB92" s="175"/>
      <c r="CC92" s="175"/>
      <c r="CD92" s="175"/>
    </row>
    <row r="93" s="176" customFormat="true" ht="76.5" hidden="false" customHeight="false" outlineLevel="0" collapsed="false">
      <c r="A93" s="163" t="s">
        <v>1032</v>
      </c>
      <c r="B93" s="148" t="s">
        <v>1033</v>
      </c>
      <c r="C93" s="144" t="s">
        <v>98</v>
      </c>
      <c r="D93" s="144" t="n">
        <v>42758</v>
      </c>
      <c r="E93" s="144" t="s">
        <v>1034</v>
      </c>
      <c r="F93" s="173" t="s">
        <v>1035</v>
      </c>
      <c r="G93" s="144" t="s">
        <v>1036</v>
      </c>
      <c r="H93" s="144"/>
      <c r="I93" s="144" t="s">
        <v>1037</v>
      </c>
      <c r="J93" s="173" t="s">
        <v>1038</v>
      </c>
      <c r="K93" s="173" t="s">
        <v>98</v>
      </c>
      <c r="L93" s="172" t="s">
        <v>719</v>
      </c>
      <c r="M93" s="175"/>
      <c r="N93" s="175"/>
      <c r="O93" s="175"/>
      <c r="P93" s="175"/>
      <c r="Q93" s="175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5"/>
      <c r="AF93" s="175"/>
      <c r="AG93" s="175"/>
      <c r="AH93" s="175"/>
      <c r="AI93" s="175"/>
      <c r="AJ93" s="175"/>
      <c r="AK93" s="175"/>
      <c r="AL93" s="175"/>
      <c r="AM93" s="175"/>
      <c r="AN93" s="175"/>
      <c r="AO93" s="175"/>
      <c r="AP93" s="175"/>
      <c r="AQ93" s="175"/>
      <c r="AR93" s="175"/>
      <c r="AS93" s="175"/>
      <c r="AT93" s="175"/>
      <c r="AU93" s="175"/>
      <c r="AV93" s="175"/>
      <c r="AW93" s="175"/>
      <c r="AX93" s="175"/>
      <c r="AY93" s="175"/>
      <c r="AZ93" s="175"/>
      <c r="BA93" s="175"/>
      <c r="BB93" s="175"/>
      <c r="BC93" s="175"/>
      <c r="BD93" s="175"/>
      <c r="BE93" s="175"/>
      <c r="BF93" s="175"/>
      <c r="BG93" s="175"/>
      <c r="BH93" s="175"/>
      <c r="BI93" s="175"/>
      <c r="BJ93" s="175"/>
      <c r="BK93" s="175"/>
      <c r="BL93" s="175"/>
      <c r="BM93" s="175"/>
      <c r="BN93" s="175"/>
      <c r="BO93" s="175"/>
      <c r="BP93" s="175"/>
      <c r="BQ93" s="175"/>
      <c r="BR93" s="175"/>
      <c r="BS93" s="175"/>
      <c r="BT93" s="175"/>
      <c r="BU93" s="175"/>
      <c r="BV93" s="175"/>
      <c r="BW93" s="175"/>
      <c r="BX93" s="175"/>
      <c r="BY93" s="175"/>
      <c r="BZ93" s="175"/>
      <c r="CA93" s="175"/>
      <c r="CB93" s="175"/>
      <c r="CC93" s="175"/>
      <c r="CD93" s="175"/>
    </row>
    <row r="94" s="176" customFormat="true" ht="91.5" hidden="true" customHeight="false" outlineLevel="0" collapsed="false">
      <c r="A94" s="163" t="s">
        <v>1039</v>
      </c>
      <c r="B94" s="148" t="s">
        <v>847</v>
      </c>
      <c r="C94" s="144"/>
      <c r="D94" s="144" t="n">
        <v>42530</v>
      </c>
      <c r="E94" s="144" t="s">
        <v>1040</v>
      </c>
      <c r="F94" s="173" t="s">
        <v>1041</v>
      </c>
      <c r="G94" s="177" t="s">
        <v>1042</v>
      </c>
      <c r="H94" s="144"/>
      <c r="I94" s="144" t="s">
        <v>1043</v>
      </c>
      <c r="J94" s="173" t="s">
        <v>1044</v>
      </c>
      <c r="K94" s="173" t="s">
        <v>98</v>
      </c>
      <c r="L94" s="172" t="s">
        <v>719</v>
      </c>
      <c r="M94" s="175"/>
      <c r="N94" s="175"/>
      <c r="O94" s="175"/>
      <c r="P94" s="175"/>
      <c r="Q94" s="175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5"/>
      <c r="AF94" s="175"/>
      <c r="AG94" s="175"/>
      <c r="AH94" s="175"/>
      <c r="AI94" s="175"/>
      <c r="AJ94" s="175"/>
      <c r="AK94" s="175"/>
      <c r="AL94" s="175"/>
      <c r="AM94" s="175"/>
      <c r="AN94" s="175"/>
      <c r="AO94" s="175"/>
      <c r="AP94" s="175"/>
      <c r="AQ94" s="175"/>
      <c r="AR94" s="175"/>
      <c r="AS94" s="175"/>
      <c r="AT94" s="175"/>
      <c r="AU94" s="175"/>
      <c r="AV94" s="175"/>
      <c r="AW94" s="175"/>
      <c r="AX94" s="175"/>
      <c r="AY94" s="175"/>
      <c r="AZ94" s="175"/>
      <c r="BA94" s="175"/>
      <c r="BB94" s="175"/>
      <c r="BC94" s="175"/>
      <c r="BD94" s="175"/>
      <c r="BE94" s="175"/>
      <c r="BF94" s="175"/>
      <c r="BG94" s="175"/>
      <c r="BH94" s="175"/>
      <c r="BI94" s="175"/>
      <c r="BJ94" s="175"/>
      <c r="BK94" s="175"/>
      <c r="BL94" s="175"/>
      <c r="BM94" s="175"/>
      <c r="BN94" s="175"/>
      <c r="BO94" s="175"/>
      <c r="BP94" s="175"/>
      <c r="BQ94" s="175"/>
      <c r="BR94" s="175"/>
      <c r="BS94" s="175"/>
      <c r="BT94" s="175"/>
      <c r="BU94" s="175"/>
      <c r="BV94" s="175"/>
      <c r="BW94" s="175"/>
      <c r="BX94" s="175"/>
      <c r="BY94" s="175"/>
      <c r="BZ94" s="175"/>
      <c r="CA94" s="175"/>
      <c r="CB94" s="175"/>
      <c r="CC94" s="175"/>
      <c r="CD94" s="175"/>
    </row>
    <row r="95" s="176" customFormat="true" ht="91.5" hidden="false" customHeight="false" outlineLevel="0" collapsed="false">
      <c r="A95" s="163" t="s">
        <v>1045</v>
      </c>
      <c r="B95" s="148" t="s">
        <v>1046</v>
      </c>
      <c r="C95" s="144" t="s">
        <v>98</v>
      </c>
      <c r="D95" s="144" t="n">
        <v>42751</v>
      </c>
      <c r="E95" s="144" t="s">
        <v>1047</v>
      </c>
      <c r="F95" s="173"/>
      <c r="G95" s="177" t="s">
        <v>1048</v>
      </c>
      <c r="H95" s="144"/>
      <c r="I95" s="144" t="s">
        <v>1049</v>
      </c>
      <c r="J95" s="173" t="s">
        <v>1050</v>
      </c>
      <c r="K95" s="173" t="s">
        <v>98</v>
      </c>
      <c r="L95" s="172" t="s">
        <v>719</v>
      </c>
      <c r="M95" s="175"/>
      <c r="N95" s="175"/>
      <c r="O95" s="175"/>
      <c r="P95" s="175"/>
      <c r="Q95" s="175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5"/>
      <c r="AF95" s="175"/>
      <c r="AG95" s="175"/>
      <c r="AH95" s="175"/>
      <c r="AI95" s="175"/>
      <c r="AJ95" s="175"/>
      <c r="AK95" s="175"/>
      <c r="AL95" s="175"/>
      <c r="AM95" s="175"/>
      <c r="AN95" s="175"/>
      <c r="AO95" s="175"/>
      <c r="AP95" s="175"/>
      <c r="AQ95" s="175"/>
      <c r="AR95" s="175"/>
      <c r="AS95" s="175"/>
      <c r="AT95" s="175"/>
      <c r="AU95" s="175"/>
      <c r="AV95" s="175"/>
      <c r="AW95" s="175"/>
      <c r="AX95" s="175"/>
      <c r="AY95" s="175"/>
      <c r="AZ95" s="175"/>
      <c r="BA95" s="175"/>
      <c r="BB95" s="175"/>
      <c r="BC95" s="175"/>
      <c r="BD95" s="175"/>
      <c r="BE95" s="175"/>
      <c r="BF95" s="175"/>
      <c r="BG95" s="175"/>
      <c r="BH95" s="175"/>
      <c r="BI95" s="175"/>
      <c r="BJ95" s="175"/>
      <c r="BK95" s="175"/>
      <c r="BL95" s="175"/>
      <c r="BM95" s="175"/>
      <c r="BN95" s="175"/>
      <c r="BO95" s="175"/>
      <c r="BP95" s="175"/>
      <c r="BQ95" s="175"/>
      <c r="BR95" s="175"/>
      <c r="BS95" s="175"/>
      <c r="BT95" s="175"/>
      <c r="BU95" s="175"/>
      <c r="BV95" s="175"/>
      <c r="BW95" s="175"/>
      <c r="BX95" s="175"/>
      <c r="BY95" s="175"/>
      <c r="BZ95" s="175"/>
      <c r="CA95" s="175"/>
      <c r="CB95" s="175"/>
      <c r="CC95" s="175"/>
      <c r="CD95" s="175"/>
    </row>
    <row r="96" s="176" customFormat="true" ht="91.5" hidden="false" customHeight="false" outlineLevel="0" collapsed="false">
      <c r="A96" s="163" t="s">
        <v>1051</v>
      </c>
      <c r="B96" s="149" t="s">
        <v>757</v>
      </c>
      <c r="C96" s="144" t="s">
        <v>98</v>
      </c>
      <c r="D96" s="144" t="n">
        <v>43068</v>
      </c>
      <c r="E96" s="144" t="s">
        <v>1052</v>
      </c>
      <c r="F96" s="173" t="s">
        <v>728</v>
      </c>
      <c r="G96" s="177" t="s">
        <v>1053</v>
      </c>
      <c r="H96" s="144"/>
      <c r="I96" s="144" t="s">
        <v>1054</v>
      </c>
      <c r="J96" s="173" t="s">
        <v>1055</v>
      </c>
      <c r="K96" s="173" t="s">
        <v>98</v>
      </c>
      <c r="L96" s="172" t="s">
        <v>719</v>
      </c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5"/>
      <c r="AF96" s="175"/>
      <c r="AG96" s="175"/>
      <c r="AH96" s="175"/>
      <c r="AI96" s="175"/>
      <c r="AJ96" s="175"/>
      <c r="AK96" s="175"/>
      <c r="AL96" s="175"/>
      <c r="AM96" s="175"/>
      <c r="AN96" s="175"/>
      <c r="AO96" s="175"/>
      <c r="AP96" s="175"/>
      <c r="AQ96" s="175"/>
      <c r="AR96" s="175"/>
      <c r="AS96" s="175"/>
      <c r="AT96" s="175"/>
      <c r="AU96" s="175"/>
      <c r="AV96" s="175"/>
      <c r="AW96" s="175"/>
      <c r="AX96" s="175"/>
      <c r="AY96" s="175"/>
      <c r="AZ96" s="175"/>
      <c r="BA96" s="175"/>
      <c r="BB96" s="175"/>
      <c r="BC96" s="175"/>
      <c r="BD96" s="175"/>
      <c r="BE96" s="175"/>
      <c r="BF96" s="175"/>
      <c r="BG96" s="175"/>
      <c r="BH96" s="175"/>
      <c r="BI96" s="175"/>
      <c r="BJ96" s="175"/>
      <c r="BK96" s="175"/>
      <c r="BL96" s="175"/>
      <c r="BM96" s="175"/>
      <c r="BN96" s="175"/>
      <c r="BO96" s="175"/>
      <c r="BP96" s="175"/>
      <c r="BQ96" s="175"/>
      <c r="BR96" s="175"/>
      <c r="BS96" s="175"/>
      <c r="BT96" s="175"/>
      <c r="BU96" s="175"/>
      <c r="BV96" s="175"/>
      <c r="BW96" s="175"/>
      <c r="BX96" s="175"/>
      <c r="BY96" s="175"/>
      <c r="BZ96" s="175"/>
      <c r="CA96" s="175"/>
      <c r="CB96" s="175"/>
      <c r="CC96" s="175"/>
      <c r="CD96" s="175"/>
    </row>
    <row r="97" s="176" customFormat="true" ht="91.5" hidden="false" customHeight="false" outlineLevel="0" collapsed="false">
      <c r="A97" s="163" t="s">
        <v>1056</v>
      </c>
      <c r="B97" s="181" t="s">
        <v>1057</v>
      </c>
      <c r="C97" s="144" t="s">
        <v>98</v>
      </c>
      <c r="D97" s="144" t="n">
        <v>43270</v>
      </c>
      <c r="E97" s="144" t="s">
        <v>1058</v>
      </c>
      <c r="F97" s="173" t="s">
        <v>751</v>
      </c>
      <c r="G97" s="177" t="s">
        <v>1059</v>
      </c>
      <c r="H97" s="144" t="s">
        <v>98</v>
      </c>
      <c r="I97" s="144" t="s">
        <v>1060</v>
      </c>
      <c r="J97" s="173" t="s">
        <v>1061</v>
      </c>
      <c r="K97" s="173" t="s">
        <v>98</v>
      </c>
      <c r="L97" s="172" t="s">
        <v>719</v>
      </c>
      <c r="M97" s="175"/>
      <c r="N97" s="175"/>
      <c r="O97" s="175"/>
      <c r="P97" s="175"/>
      <c r="Q97" s="175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5"/>
      <c r="AF97" s="175"/>
      <c r="AG97" s="175"/>
      <c r="AH97" s="175"/>
      <c r="AI97" s="175"/>
      <c r="AJ97" s="175"/>
      <c r="AK97" s="175"/>
      <c r="AL97" s="175"/>
      <c r="AM97" s="175"/>
      <c r="AN97" s="175"/>
      <c r="AO97" s="175"/>
      <c r="AP97" s="175"/>
      <c r="AQ97" s="175"/>
      <c r="AR97" s="175"/>
      <c r="AS97" s="175"/>
      <c r="AT97" s="175"/>
      <c r="AU97" s="175"/>
      <c r="AV97" s="175"/>
      <c r="AW97" s="175"/>
      <c r="AX97" s="175"/>
      <c r="AY97" s="175"/>
      <c r="AZ97" s="175"/>
      <c r="BA97" s="175"/>
      <c r="BB97" s="175"/>
      <c r="BC97" s="175"/>
      <c r="BD97" s="175"/>
      <c r="BE97" s="175"/>
      <c r="BF97" s="175"/>
      <c r="BG97" s="175"/>
      <c r="BH97" s="175"/>
      <c r="BI97" s="175"/>
      <c r="BJ97" s="175"/>
      <c r="BK97" s="175"/>
      <c r="BL97" s="175"/>
      <c r="BM97" s="175"/>
      <c r="BN97" s="175"/>
      <c r="BO97" s="175"/>
      <c r="BP97" s="175"/>
      <c r="BQ97" s="175"/>
      <c r="BR97" s="175"/>
      <c r="BS97" s="175"/>
      <c r="BT97" s="175"/>
      <c r="BU97" s="175"/>
      <c r="BV97" s="175"/>
      <c r="BW97" s="175"/>
      <c r="BX97" s="175"/>
      <c r="BY97" s="175"/>
      <c r="BZ97" s="175"/>
      <c r="CA97" s="175"/>
      <c r="CB97" s="175"/>
      <c r="CC97" s="175"/>
      <c r="CD97" s="175"/>
    </row>
    <row r="98" s="176" customFormat="true" ht="76.5" hidden="false" customHeight="false" outlineLevel="0" collapsed="false">
      <c r="A98" s="163" t="s">
        <v>1062</v>
      </c>
      <c r="B98" s="148" t="s">
        <v>917</v>
      </c>
      <c r="C98" s="144" t="s">
        <v>98</v>
      </c>
      <c r="D98" s="144" t="n">
        <v>43248</v>
      </c>
      <c r="E98" s="144" t="n">
        <v>43248</v>
      </c>
      <c r="F98" s="167" t="s">
        <v>1063</v>
      </c>
      <c r="G98" s="177" t="s">
        <v>1064</v>
      </c>
      <c r="H98" s="144" t="s">
        <v>98</v>
      </c>
      <c r="I98" s="144" t="s">
        <v>1065</v>
      </c>
      <c r="J98" s="173" t="s">
        <v>1066</v>
      </c>
      <c r="K98" s="173" t="s">
        <v>98</v>
      </c>
      <c r="L98" s="172" t="s">
        <v>719</v>
      </c>
      <c r="M98" s="175"/>
      <c r="N98" s="175"/>
      <c r="O98" s="175"/>
      <c r="P98" s="175"/>
      <c r="Q98" s="175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5"/>
      <c r="AF98" s="175"/>
      <c r="AG98" s="175"/>
      <c r="AH98" s="175"/>
      <c r="AI98" s="175"/>
      <c r="AJ98" s="175"/>
      <c r="AK98" s="175"/>
      <c r="AL98" s="175"/>
      <c r="AM98" s="175"/>
      <c r="AN98" s="175"/>
      <c r="AO98" s="175"/>
      <c r="AP98" s="175"/>
      <c r="AQ98" s="175"/>
      <c r="AR98" s="175"/>
      <c r="AS98" s="175"/>
      <c r="AT98" s="175"/>
      <c r="AU98" s="175"/>
      <c r="AV98" s="175"/>
      <c r="AW98" s="175"/>
      <c r="AX98" s="175"/>
      <c r="AY98" s="175"/>
      <c r="AZ98" s="175"/>
      <c r="BA98" s="175"/>
      <c r="BB98" s="175"/>
      <c r="BC98" s="175"/>
      <c r="BD98" s="175"/>
      <c r="BE98" s="175"/>
      <c r="BF98" s="175"/>
      <c r="BG98" s="175"/>
      <c r="BH98" s="175"/>
      <c r="BI98" s="175"/>
      <c r="BJ98" s="175"/>
      <c r="BK98" s="175"/>
      <c r="BL98" s="175"/>
      <c r="BM98" s="175"/>
      <c r="BN98" s="175"/>
      <c r="BO98" s="175"/>
      <c r="BP98" s="175"/>
      <c r="BQ98" s="175"/>
      <c r="BR98" s="175"/>
      <c r="BS98" s="175"/>
      <c r="BT98" s="175"/>
      <c r="BU98" s="175"/>
      <c r="BV98" s="175"/>
      <c r="BW98" s="175"/>
      <c r="BX98" s="175"/>
      <c r="BY98" s="175"/>
      <c r="BZ98" s="175"/>
      <c r="CA98" s="175"/>
      <c r="CB98" s="175"/>
      <c r="CC98" s="175"/>
      <c r="CD98" s="175"/>
    </row>
    <row r="99" s="176" customFormat="true" ht="72.75" hidden="false" customHeight="true" outlineLevel="0" collapsed="false">
      <c r="A99" s="163" t="s">
        <v>1067</v>
      </c>
      <c r="B99" s="181" t="s">
        <v>1004</v>
      </c>
      <c r="C99" s="144" t="s">
        <v>98</v>
      </c>
      <c r="D99" s="144" t="n">
        <v>43368</v>
      </c>
      <c r="E99" s="144" t="s">
        <v>1068</v>
      </c>
      <c r="F99" s="167" t="s">
        <v>1069</v>
      </c>
      <c r="G99" s="177" t="s">
        <v>1070</v>
      </c>
      <c r="H99" s="144" t="s">
        <v>98</v>
      </c>
      <c r="I99" s="144" t="s">
        <v>725</v>
      </c>
      <c r="J99" s="173" t="s">
        <v>726</v>
      </c>
      <c r="K99" s="173" t="s">
        <v>98</v>
      </c>
      <c r="L99" s="172" t="s">
        <v>719</v>
      </c>
      <c r="M99" s="175"/>
      <c r="N99" s="175"/>
      <c r="O99" s="175"/>
      <c r="P99" s="175"/>
      <c r="Q99" s="175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5"/>
      <c r="AF99" s="175"/>
      <c r="AG99" s="175"/>
      <c r="AH99" s="175"/>
      <c r="AI99" s="175"/>
      <c r="AJ99" s="175"/>
      <c r="AK99" s="175"/>
      <c r="AL99" s="175"/>
      <c r="AM99" s="175"/>
      <c r="AN99" s="175"/>
      <c r="AO99" s="175"/>
      <c r="AP99" s="175"/>
      <c r="AQ99" s="175"/>
      <c r="AR99" s="175"/>
      <c r="AS99" s="175"/>
      <c r="AT99" s="175"/>
      <c r="AU99" s="175"/>
      <c r="AV99" s="175"/>
      <c r="AW99" s="175"/>
      <c r="AX99" s="175"/>
      <c r="AY99" s="175"/>
      <c r="AZ99" s="175"/>
      <c r="BA99" s="175"/>
      <c r="BB99" s="175"/>
      <c r="BC99" s="175"/>
      <c r="BD99" s="175"/>
      <c r="BE99" s="175"/>
      <c r="BF99" s="175"/>
      <c r="BG99" s="175"/>
      <c r="BH99" s="175"/>
      <c r="BI99" s="175"/>
      <c r="BJ99" s="175"/>
      <c r="BK99" s="175"/>
      <c r="BL99" s="175"/>
      <c r="BM99" s="175"/>
      <c r="BN99" s="175"/>
      <c r="BO99" s="175"/>
      <c r="BP99" s="175"/>
      <c r="BQ99" s="175"/>
      <c r="BR99" s="175"/>
      <c r="BS99" s="175"/>
      <c r="BT99" s="175"/>
      <c r="BU99" s="175"/>
      <c r="BV99" s="175"/>
      <c r="BW99" s="175"/>
      <c r="BX99" s="175"/>
      <c r="BY99" s="175"/>
      <c r="BZ99" s="175"/>
      <c r="CA99" s="175"/>
      <c r="CB99" s="175"/>
      <c r="CC99" s="175"/>
      <c r="CD99" s="175"/>
    </row>
    <row r="100" s="176" customFormat="true" ht="76.5" hidden="false" customHeight="false" outlineLevel="0" collapsed="false">
      <c r="A100" s="163" t="s">
        <v>1067</v>
      </c>
      <c r="B100" s="149" t="s">
        <v>1071</v>
      </c>
      <c r="C100" s="144" t="s">
        <v>371</v>
      </c>
      <c r="D100" s="144" t="n">
        <v>43180</v>
      </c>
      <c r="E100" s="144" t="s">
        <v>1072</v>
      </c>
      <c r="F100" s="173" t="s">
        <v>1069</v>
      </c>
      <c r="G100" s="177" t="s">
        <v>1073</v>
      </c>
      <c r="H100" s="144" t="s">
        <v>98</v>
      </c>
      <c r="I100" s="144" t="s">
        <v>725</v>
      </c>
      <c r="J100" s="173" t="s">
        <v>1074</v>
      </c>
      <c r="K100" s="173" t="s">
        <v>98</v>
      </c>
      <c r="L100" s="172" t="s">
        <v>719</v>
      </c>
      <c r="M100" s="175"/>
      <c r="N100" s="175"/>
      <c r="O100" s="175"/>
      <c r="P100" s="175"/>
      <c r="Q100" s="175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5"/>
      <c r="AF100" s="175"/>
      <c r="AG100" s="175"/>
      <c r="AH100" s="175"/>
      <c r="AI100" s="175"/>
      <c r="AJ100" s="175"/>
      <c r="AK100" s="175"/>
      <c r="AL100" s="175"/>
      <c r="AM100" s="175"/>
      <c r="AN100" s="175"/>
      <c r="AO100" s="175"/>
      <c r="AP100" s="175"/>
      <c r="AQ100" s="175"/>
      <c r="AR100" s="175"/>
      <c r="AS100" s="175"/>
      <c r="AT100" s="175"/>
      <c r="AU100" s="175"/>
      <c r="AV100" s="175"/>
      <c r="AW100" s="175"/>
      <c r="AX100" s="175"/>
      <c r="AY100" s="175"/>
      <c r="AZ100" s="175"/>
      <c r="BA100" s="175"/>
      <c r="BB100" s="175"/>
      <c r="BC100" s="175"/>
      <c r="BD100" s="175"/>
      <c r="BE100" s="175"/>
      <c r="BF100" s="175"/>
      <c r="BG100" s="175"/>
      <c r="BH100" s="175"/>
      <c r="BI100" s="175"/>
      <c r="BJ100" s="175"/>
      <c r="BK100" s="175"/>
      <c r="BL100" s="175"/>
      <c r="BM100" s="175"/>
      <c r="BN100" s="175"/>
      <c r="BO100" s="175"/>
      <c r="BP100" s="175"/>
      <c r="BQ100" s="175"/>
      <c r="BR100" s="175"/>
      <c r="BS100" s="175"/>
      <c r="BT100" s="175"/>
      <c r="BU100" s="175"/>
      <c r="BV100" s="175"/>
      <c r="BW100" s="175"/>
      <c r="BX100" s="175"/>
      <c r="BY100" s="175"/>
      <c r="BZ100" s="175"/>
      <c r="CA100" s="175"/>
      <c r="CB100" s="175"/>
      <c r="CC100" s="175"/>
      <c r="CD100" s="175"/>
    </row>
    <row r="101" s="176" customFormat="true" ht="76.5" hidden="false" customHeight="false" outlineLevel="0" collapsed="false">
      <c r="A101" s="163" t="s">
        <v>1067</v>
      </c>
      <c r="B101" s="149" t="s">
        <v>1071</v>
      </c>
      <c r="C101" s="144" t="s">
        <v>371</v>
      </c>
      <c r="D101" s="144" t="n">
        <v>43180</v>
      </c>
      <c r="E101" s="144" t="s">
        <v>1072</v>
      </c>
      <c r="F101" s="173" t="s">
        <v>1069</v>
      </c>
      <c r="G101" s="177" t="s">
        <v>1075</v>
      </c>
      <c r="H101" s="144" t="s">
        <v>98</v>
      </c>
      <c r="I101" s="144" t="s">
        <v>725</v>
      </c>
      <c r="J101" s="173" t="s">
        <v>1076</v>
      </c>
      <c r="K101" s="173" t="s">
        <v>98</v>
      </c>
      <c r="L101" s="172" t="s">
        <v>719</v>
      </c>
      <c r="M101" s="175"/>
      <c r="N101" s="175"/>
      <c r="O101" s="175"/>
      <c r="P101" s="175"/>
      <c r="Q101" s="175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5"/>
      <c r="AF101" s="175"/>
      <c r="AG101" s="175"/>
      <c r="AH101" s="175"/>
      <c r="AI101" s="175"/>
      <c r="AJ101" s="175"/>
      <c r="AK101" s="175"/>
      <c r="AL101" s="175"/>
      <c r="AM101" s="175"/>
      <c r="AN101" s="175"/>
      <c r="AO101" s="175"/>
      <c r="AP101" s="175"/>
      <c r="AQ101" s="175"/>
      <c r="AR101" s="175"/>
      <c r="AS101" s="175"/>
      <c r="AT101" s="175"/>
      <c r="AU101" s="175"/>
      <c r="AV101" s="175"/>
      <c r="AW101" s="175"/>
      <c r="AX101" s="175"/>
      <c r="AY101" s="175"/>
      <c r="AZ101" s="175"/>
      <c r="BA101" s="175"/>
      <c r="BB101" s="175"/>
      <c r="BC101" s="175"/>
      <c r="BD101" s="175"/>
      <c r="BE101" s="175"/>
      <c r="BF101" s="175"/>
      <c r="BG101" s="175"/>
      <c r="BH101" s="175"/>
      <c r="BI101" s="175"/>
      <c r="BJ101" s="175"/>
      <c r="BK101" s="175"/>
      <c r="BL101" s="175"/>
      <c r="BM101" s="175"/>
      <c r="BN101" s="175"/>
      <c r="BO101" s="175"/>
      <c r="BP101" s="175"/>
      <c r="BQ101" s="175"/>
      <c r="BR101" s="175"/>
      <c r="BS101" s="175"/>
      <c r="BT101" s="175"/>
      <c r="BU101" s="175"/>
      <c r="BV101" s="175"/>
      <c r="BW101" s="175"/>
      <c r="BX101" s="175"/>
      <c r="BY101" s="175"/>
      <c r="BZ101" s="175"/>
      <c r="CA101" s="175"/>
      <c r="CB101" s="175"/>
      <c r="CC101" s="175"/>
      <c r="CD101" s="175"/>
    </row>
    <row r="102" s="176" customFormat="true" ht="91.5" hidden="false" customHeight="false" outlineLevel="0" collapsed="false">
      <c r="A102" s="163" t="s">
        <v>1077</v>
      </c>
      <c r="B102" s="148" t="s">
        <v>841</v>
      </c>
      <c r="C102" s="144" t="s">
        <v>371</v>
      </c>
      <c r="D102" s="144" t="n">
        <v>43124</v>
      </c>
      <c r="E102" s="144" t="s">
        <v>1078</v>
      </c>
      <c r="F102" s="173" t="s">
        <v>723</v>
      </c>
      <c r="G102" s="177" t="s">
        <v>1079</v>
      </c>
      <c r="H102" s="144" t="s">
        <v>98</v>
      </c>
      <c r="I102" s="144" t="s">
        <v>1080</v>
      </c>
      <c r="J102" s="173" t="s">
        <v>1081</v>
      </c>
      <c r="K102" s="173" t="s">
        <v>98</v>
      </c>
      <c r="L102" s="172" t="s">
        <v>719</v>
      </c>
      <c r="M102" s="175"/>
      <c r="N102" s="175"/>
      <c r="O102" s="175"/>
      <c r="P102" s="175"/>
      <c r="Q102" s="175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5"/>
      <c r="AF102" s="175"/>
      <c r="AG102" s="175"/>
      <c r="AH102" s="175"/>
      <c r="AI102" s="175"/>
      <c r="AJ102" s="175"/>
      <c r="AK102" s="175"/>
      <c r="AL102" s="175"/>
      <c r="AM102" s="175"/>
      <c r="AN102" s="175"/>
      <c r="AO102" s="175"/>
      <c r="AP102" s="175"/>
      <c r="AQ102" s="175"/>
      <c r="AR102" s="175"/>
      <c r="AS102" s="175"/>
      <c r="AT102" s="175"/>
      <c r="AU102" s="175"/>
      <c r="AV102" s="175"/>
      <c r="AW102" s="175"/>
      <c r="AX102" s="175"/>
      <c r="AY102" s="175"/>
      <c r="AZ102" s="175"/>
      <c r="BA102" s="175"/>
      <c r="BB102" s="175"/>
      <c r="BC102" s="175"/>
      <c r="BD102" s="175"/>
      <c r="BE102" s="175"/>
      <c r="BF102" s="175"/>
      <c r="BG102" s="175"/>
      <c r="BH102" s="175"/>
      <c r="BI102" s="175"/>
      <c r="BJ102" s="175"/>
      <c r="BK102" s="175"/>
      <c r="BL102" s="175"/>
      <c r="BM102" s="175"/>
      <c r="BN102" s="175"/>
      <c r="BO102" s="175"/>
      <c r="BP102" s="175"/>
      <c r="BQ102" s="175"/>
      <c r="BR102" s="175"/>
      <c r="BS102" s="175"/>
      <c r="BT102" s="175"/>
      <c r="BU102" s="175"/>
      <c r="BV102" s="175"/>
      <c r="BW102" s="175"/>
      <c r="BX102" s="175"/>
      <c r="BY102" s="175"/>
      <c r="BZ102" s="175"/>
      <c r="CA102" s="175"/>
      <c r="CB102" s="175"/>
      <c r="CC102" s="175"/>
      <c r="CD102" s="175"/>
    </row>
    <row r="103" s="176" customFormat="true" ht="91.5" hidden="false" customHeight="false" outlineLevel="0" collapsed="false">
      <c r="A103" s="163" t="s">
        <v>1077</v>
      </c>
      <c r="B103" s="148" t="s">
        <v>841</v>
      </c>
      <c r="C103" s="144" t="s">
        <v>371</v>
      </c>
      <c r="D103" s="144" t="n">
        <v>43124</v>
      </c>
      <c r="E103" s="144" t="s">
        <v>1078</v>
      </c>
      <c r="F103" s="173" t="s">
        <v>723</v>
      </c>
      <c r="G103" s="177" t="s">
        <v>1079</v>
      </c>
      <c r="H103" s="144" t="s">
        <v>98</v>
      </c>
      <c r="I103" s="144" t="s">
        <v>1080</v>
      </c>
      <c r="J103" s="173" t="s">
        <v>1082</v>
      </c>
      <c r="K103" s="173" t="s">
        <v>98</v>
      </c>
      <c r="L103" s="172" t="s">
        <v>719</v>
      </c>
      <c r="M103" s="175"/>
      <c r="N103" s="175"/>
      <c r="O103" s="175"/>
      <c r="P103" s="175"/>
      <c r="Q103" s="175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5"/>
      <c r="AF103" s="175"/>
      <c r="AG103" s="175"/>
      <c r="AH103" s="175"/>
      <c r="AI103" s="175"/>
      <c r="AJ103" s="175"/>
      <c r="AK103" s="175"/>
      <c r="AL103" s="175"/>
      <c r="AM103" s="175"/>
      <c r="AN103" s="175"/>
      <c r="AO103" s="175"/>
      <c r="AP103" s="175"/>
      <c r="AQ103" s="175"/>
      <c r="AR103" s="175"/>
      <c r="AS103" s="175"/>
      <c r="AT103" s="175"/>
      <c r="AU103" s="175"/>
      <c r="AV103" s="175"/>
      <c r="AW103" s="175"/>
      <c r="AX103" s="175"/>
      <c r="AY103" s="175"/>
      <c r="AZ103" s="175"/>
      <c r="BA103" s="175"/>
      <c r="BB103" s="175"/>
      <c r="BC103" s="175"/>
      <c r="BD103" s="175"/>
      <c r="BE103" s="175"/>
      <c r="BF103" s="175"/>
      <c r="BG103" s="175"/>
      <c r="BH103" s="175"/>
      <c r="BI103" s="175"/>
      <c r="BJ103" s="175"/>
      <c r="BK103" s="175"/>
      <c r="BL103" s="175"/>
      <c r="BM103" s="175"/>
      <c r="BN103" s="175"/>
      <c r="BO103" s="175"/>
      <c r="BP103" s="175"/>
      <c r="BQ103" s="175"/>
      <c r="BR103" s="175"/>
      <c r="BS103" s="175"/>
      <c r="BT103" s="175"/>
      <c r="BU103" s="175"/>
      <c r="BV103" s="175"/>
      <c r="BW103" s="175"/>
      <c r="BX103" s="175"/>
      <c r="BY103" s="175"/>
      <c r="BZ103" s="175"/>
      <c r="CA103" s="175"/>
      <c r="CB103" s="175"/>
      <c r="CC103" s="175"/>
      <c r="CD103" s="175"/>
    </row>
    <row r="104" s="176" customFormat="true" ht="105" hidden="false" customHeight="true" outlineLevel="0" collapsed="false">
      <c r="A104" s="204" t="s">
        <v>1083</v>
      </c>
      <c r="B104" s="148" t="s">
        <v>1084</v>
      </c>
      <c r="C104" s="144" t="s">
        <v>98</v>
      </c>
      <c r="D104" s="144" t="n">
        <v>42755</v>
      </c>
      <c r="E104" s="144" t="s">
        <v>1085</v>
      </c>
      <c r="F104" s="173" t="s">
        <v>728</v>
      </c>
      <c r="G104" s="177" t="s">
        <v>1086</v>
      </c>
      <c r="H104" s="144"/>
      <c r="I104" s="144" t="s">
        <v>1087</v>
      </c>
      <c r="J104" s="173" t="s">
        <v>1088</v>
      </c>
      <c r="K104" s="173" t="s">
        <v>98</v>
      </c>
      <c r="L104" s="172" t="s">
        <v>719</v>
      </c>
      <c r="M104" s="175"/>
      <c r="N104" s="175"/>
      <c r="O104" s="175"/>
      <c r="P104" s="175"/>
      <c r="Q104" s="175"/>
      <c r="R104" s="175"/>
      <c r="S104" s="175"/>
      <c r="T104" s="175"/>
      <c r="U104" s="175"/>
      <c r="V104" s="175"/>
      <c r="W104" s="175"/>
      <c r="X104" s="175"/>
      <c r="Y104" s="175"/>
      <c r="Z104" s="175"/>
      <c r="AA104" s="175"/>
      <c r="AB104" s="175"/>
      <c r="AC104" s="175"/>
      <c r="AD104" s="175"/>
      <c r="AE104" s="175"/>
      <c r="AF104" s="175"/>
      <c r="AG104" s="175"/>
      <c r="AH104" s="175"/>
      <c r="AI104" s="175"/>
      <c r="AJ104" s="175"/>
      <c r="AK104" s="175"/>
      <c r="AL104" s="175"/>
      <c r="AM104" s="175"/>
      <c r="AN104" s="175"/>
      <c r="AO104" s="175"/>
      <c r="AP104" s="175"/>
      <c r="AQ104" s="175"/>
      <c r="AR104" s="175"/>
      <c r="AS104" s="175"/>
      <c r="AT104" s="175"/>
      <c r="AU104" s="175"/>
      <c r="AV104" s="175"/>
      <c r="AW104" s="175"/>
      <c r="AX104" s="175"/>
      <c r="AY104" s="175"/>
      <c r="AZ104" s="175"/>
      <c r="BA104" s="175"/>
      <c r="BB104" s="175"/>
      <c r="BC104" s="175"/>
      <c r="BD104" s="175"/>
      <c r="BE104" s="175"/>
      <c r="BF104" s="175"/>
      <c r="BG104" s="175"/>
      <c r="BH104" s="175"/>
      <c r="BI104" s="175"/>
      <c r="BJ104" s="175"/>
      <c r="BK104" s="175"/>
      <c r="BL104" s="175"/>
      <c r="BM104" s="175"/>
      <c r="BN104" s="175"/>
      <c r="BO104" s="175"/>
      <c r="BP104" s="175"/>
      <c r="BQ104" s="175"/>
      <c r="BR104" s="175"/>
      <c r="BS104" s="175"/>
      <c r="BT104" s="175"/>
      <c r="BU104" s="175"/>
      <c r="BV104" s="175"/>
      <c r="BW104" s="175"/>
      <c r="BX104" s="175"/>
      <c r="BY104" s="175"/>
      <c r="BZ104" s="175"/>
      <c r="CA104" s="175"/>
      <c r="CB104" s="175"/>
      <c r="CC104" s="175"/>
      <c r="CD104" s="175"/>
    </row>
    <row r="105" s="176" customFormat="true" ht="84.75" hidden="true" customHeight="true" outlineLevel="0" collapsed="false">
      <c r="A105" s="163" t="s">
        <v>1089</v>
      </c>
      <c r="B105" s="148" t="s">
        <v>1090</v>
      </c>
      <c r="C105" s="144" t="s">
        <v>98</v>
      </c>
      <c r="D105" s="144" t="n">
        <v>42480</v>
      </c>
      <c r="E105" s="144" t="s">
        <v>1091</v>
      </c>
      <c r="F105" s="173" t="s">
        <v>728</v>
      </c>
      <c r="G105" s="144" t="s">
        <v>1092</v>
      </c>
      <c r="H105" s="144"/>
      <c r="I105" s="144" t="s">
        <v>1080</v>
      </c>
      <c r="J105" s="173" t="s">
        <v>1093</v>
      </c>
      <c r="K105" s="173" t="s">
        <v>98</v>
      </c>
      <c r="L105" s="172" t="s">
        <v>719</v>
      </c>
      <c r="M105" s="175"/>
      <c r="N105" s="175"/>
      <c r="O105" s="175"/>
      <c r="P105" s="175"/>
      <c r="Q105" s="175"/>
      <c r="R105" s="175"/>
      <c r="S105" s="175"/>
      <c r="T105" s="175"/>
      <c r="U105" s="175"/>
      <c r="V105" s="175"/>
      <c r="W105" s="175"/>
      <c r="X105" s="175"/>
      <c r="Y105" s="175"/>
      <c r="Z105" s="175"/>
      <c r="AA105" s="175"/>
      <c r="AB105" s="175"/>
      <c r="AC105" s="175"/>
      <c r="AD105" s="175"/>
      <c r="AE105" s="175"/>
      <c r="AF105" s="175"/>
      <c r="AG105" s="175"/>
      <c r="AH105" s="175"/>
      <c r="AI105" s="175"/>
      <c r="AJ105" s="175"/>
      <c r="AK105" s="175"/>
      <c r="AL105" s="175"/>
      <c r="AM105" s="175"/>
      <c r="AN105" s="175"/>
      <c r="AO105" s="175"/>
      <c r="AP105" s="175"/>
      <c r="AQ105" s="175"/>
      <c r="AR105" s="175"/>
      <c r="AS105" s="175"/>
      <c r="AT105" s="175"/>
      <c r="AU105" s="175"/>
      <c r="AV105" s="175"/>
      <c r="AW105" s="175"/>
      <c r="AX105" s="175"/>
      <c r="AY105" s="175"/>
      <c r="AZ105" s="175"/>
      <c r="BA105" s="175"/>
      <c r="BB105" s="175"/>
      <c r="BC105" s="175"/>
      <c r="BD105" s="175"/>
      <c r="BE105" s="175"/>
      <c r="BF105" s="175"/>
      <c r="BG105" s="175"/>
      <c r="BH105" s="175"/>
      <c r="BI105" s="175"/>
      <c r="BJ105" s="175"/>
      <c r="BK105" s="175"/>
      <c r="BL105" s="175"/>
      <c r="BM105" s="175"/>
      <c r="BN105" s="175"/>
      <c r="BO105" s="175"/>
      <c r="BP105" s="175"/>
      <c r="BQ105" s="175"/>
      <c r="BR105" s="175"/>
      <c r="BS105" s="175"/>
      <c r="BT105" s="175"/>
      <c r="BU105" s="175"/>
      <c r="BV105" s="175"/>
      <c r="BW105" s="175"/>
      <c r="BX105" s="175"/>
      <c r="BY105" s="175"/>
      <c r="BZ105" s="175"/>
      <c r="CA105" s="175"/>
      <c r="CB105" s="175"/>
      <c r="CC105" s="175"/>
      <c r="CD105" s="175"/>
    </row>
    <row r="106" customFormat="false" ht="91.5" hidden="true" customHeight="false" outlineLevel="0" collapsed="false">
      <c r="A106" s="204" t="s">
        <v>1094</v>
      </c>
      <c r="B106" s="148" t="s">
        <v>1095</v>
      </c>
      <c r="C106" s="166" t="s">
        <v>98</v>
      </c>
      <c r="D106" s="170" t="n">
        <v>42118</v>
      </c>
      <c r="E106" s="166" t="s">
        <v>1096</v>
      </c>
      <c r="F106" s="167"/>
      <c r="G106" s="166" t="s">
        <v>1097</v>
      </c>
      <c r="H106" s="166"/>
      <c r="I106" s="166" t="s">
        <v>1087</v>
      </c>
      <c r="J106" s="167" t="s">
        <v>1098</v>
      </c>
      <c r="K106" s="173" t="s">
        <v>98</v>
      </c>
      <c r="L106" s="172" t="s">
        <v>719</v>
      </c>
    </row>
    <row r="107" customFormat="false" ht="91.5" hidden="true" customHeight="false" outlineLevel="0" collapsed="false">
      <c r="A107" s="204" t="s">
        <v>1099</v>
      </c>
      <c r="B107" s="148" t="s">
        <v>1100</v>
      </c>
      <c r="C107" s="166" t="s">
        <v>1101</v>
      </c>
      <c r="D107" s="170" t="n">
        <v>42118</v>
      </c>
      <c r="E107" s="166" t="s">
        <v>1096</v>
      </c>
      <c r="F107" s="167"/>
      <c r="G107" s="166" t="s">
        <v>1097</v>
      </c>
      <c r="H107" s="166"/>
      <c r="I107" s="205" t="s">
        <v>1087</v>
      </c>
      <c r="J107" s="167" t="s">
        <v>1102</v>
      </c>
      <c r="K107" s="173" t="s">
        <v>98</v>
      </c>
      <c r="L107" s="172" t="s">
        <v>719</v>
      </c>
    </row>
    <row r="108" customFormat="false" ht="76.5" hidden="false" customHeight="false" outlineLevel="0" collapsed="false">
      <c r="A108" s="204" t="s">
        <v>1103</v>
      </c>
      <c r="B108" s="148" t="s">
        <v>1104</v>
      </c>
      <c r="C108" s="166" t="s">
        <v>1105</v>
      </c>
      <c r="D108" s="170" t="n">
        <v>43300</v>
      </c>
      <c r="E108" s="166" t="s">
        <v>1106</v>
      </c>
      <c r="F108" s="167" t="s">
        <v>1107</v>
      </c>
      <c r="G108" s="166" t="s">
        <v>1108</v>
      </c>
      <c r="H108" s="166" t="s">
        <v>98</v>
      </c>
      <c r="I108" s="206" t="s">
        <v>1109</v>
      </c>
      <c r="J108" s="167" t="s">
        <v>1110</v>
      </c>
      <c r="K108" s="173" t="s">
        <v>98</v>
      </c>
      <c r="L108" s="172" t="s">
        <v>719</v>
      </c>
    </row>
    <row r="109" customFormat="false" ht="76.5" hidden="false" customHeight="false" outlineLevel="0" collapsed="false">
      <c r="A109" s="204" t="s">
        <v>1103</v>
      </c>
      <c r="B109" s="148" t="s">
        <v>1111</v>
      </c>
      <c r="C109" s="166" t="s">
        <v>98</v>
      </c>
      <c r="D109" s="170" t="n">
        <v>43204</v>
      </c>
      <c r="E109" s="166" t="s">
        <v>1112</v>
      </c>
      <c r="F109" s="167" t="s">
        <v>849</v>
      </c>
      <c r="G109" s="166" t="s">
        <v>1113</v>
      </c>
      <c r="H109" s="166" t="s">
        <v>98</v>
      </c>
      <c r="I109" s="206" t="s">
        <v>1109</v>
      </c>
      <c r="J109" s="167" t="s">
        <v>1114</v>
      </c>
      <c r="K109" s="173" t="s">
        <v>98</v>
      </c>
      <c r="L109" s="172" t="s">
        <v>719</v>
      </c>
      <c r="AA109" s="207" t="s">
        <v>1115</v>
      </c>
    </row>
    <row r="110" customFormat="false" ht="76.5" hidden="false" customHeight="false" outlineLevel="0" collapsed="false">
      <c r="A110" s="204" t="s">
        <v>1103</v>
      </c>
      <c r="B110" s="148" t="s">
        <v>1111</v>
      </c>
      <c r="C110" s="166"/>
      <c r="D110" s="170" t="n">
        <v>43087</v>
      </c>
      <c r="E110" s="166" t="s">
        <v>1116</v>
      </c>
      <c r="F110" s="167" t="s">
        <v>849</v>
      </c>
      <c r="G110" s="166" t="s">
        <v>1117</v>
      </c>
      <c r="H110" s="166" t="s">
        <v>98</v>
      </c>
      <c r="I110" s="208" t="s">
        <v>1109</v>
      </c>
      <c r="J110" s="167" t="s">
        <v>1118</v>
      </c>
      <c r="K110" s="173" t="s">
        <v>98</v>
      </c>
      <c r="L110" s="172" t="s">
        <v>719</v>
      </c>
      <c r="AA110" s="207" t="s">
        <v>1119</v>
      </c>
    </row>
    <row r="111" customFormat="false" ht="76.5" hidden="false" customHeight="false" outlineLevel="0" collapsed="false">
      <c r="A111" s="204" t="s">
        <v>1103</v>
      </c>
      <c r="B111" s="148" t="s">
        <v>1111</v>
      </c>
      <c r="C111" s="166" t="s">
        <v>98</v>
      </c>
      <c r="D111" s="170" t="n">
        <v>42965</v>
      </c>
      <c r="E111" s="166" t="s">
        <v>1120</v>
      </c>
      <c r="F111" s="167" t="s">
        <v>1121</v>
      </c>
      <c r="G111" s="166" t="s">
        <v>1108</v>
      </c>
      <c r="H111" s="166"/>
      <c r="I111" s="209" t="s">
        <v>1109</v>
      </c>
      <c r="J111" s="166" t="s">
        <v>1122</v>
      </c>
      <c r="K111" s="173" t="s">
        <v>98</v>
      </c>
      <c r="L111" s="172" t="s">
        <v>1123</v>
      </c>
      <c r="AA111" s="207" t="s">
        <v>1124</v>
      </c>
    </row>
    <row r="112" customFormat="false" ht="76.5" hidden="false" customHeight="false" outlineLevel="0" collapsed="false">
      <c r="A112" s="204" t="s">
        <v>1103</v>
      </c>
      <c r="B112" s="148" t="s">
        <v>1111</v>
      </c>
      <c r="C112" s="166"/>
      <c r="D112" s="170" t="n">
        <v>42760</v>
      </c>
      <c r="E112" s="166" t="s">
        <v>1125</v>
      </c>
      <c r="F112" s="167" t="s">
        <v>1126</v>
      </c>
      <c r="G112" s="166" t="s">
        <v>1127</v>
      </c>
      <c r="H112" s="166"/>
      <c r="I112" s="210" t="s">
        <v>1109</v>
      </c>
      <c r="J112" s="167" t="s">
        <v>1128</v>
      </c>
      <c r="K112" s="173" t="s">
        <v>98</v>
      </c>
      <c r="L112" s="172" t="s">
        <v>719</v>
      </c>
      <c r="AA112" s="211" t="s">
        <v>1129</v>
      </c>
    </row>
    <row r="113" customFormat="false" ht="76.5" hidden="true" customHeight="true" outlineLevel="0" collapsed="false">
      <c r="A113" s="204" t="s">
        <v>1103</v>
      </c>
      <c r="B113" s="148" t="s">
        <v>1130</v>
      </c>
      <c r="C113" s="166" t="s">
        <v>98</v>
      </c>
      <c r="D113" s="170" t="n">
        <v>42640</v>
      </c>
      <c r="E113" s="166" t="s">
        <v>1131</v>
      </c>
      <c r="F113" s="167" t="s">
        <v>1126</v>
      </c>
      <c r="G113" s="166" t="s">
        <v>1132</v>
      </c>
      <c r="H113" s="166"/>
      <c r="I113" s="166" t="s">
        <v>1109</v>
      </c>
      <c r="J113" s="167" t="s">
        <v>1133</v>
      </c>
      <c r="K113" s="173" t="s">
        <v>98</v>
      </c>
      <c r="L113" s="172" t="s">
        <v>719</v>
      </c>
      <c r="AA113" s="207" t="s">
        <v>1134</v>
      </c>
    </row>
    <row r="114" customFormat="false" ht="76.5" hidden="true" customHeight="true" outlineLevel="0" collapsed="false">
      <c r="A114" s="204" t="s">
        <v>1103</v>
      </c>
      <c r="B114" s="148" t="s">
        <v>1130</v>
      </c>
      <c r="C114" s="166"/>
      <c r="D114" s="170" t="n">
        <v>42640</v>
      </c>
      <c r="E114" s="166" t="s">
        <v>1131</v>
      </c>
      <c r="F114" s="167" t="s">
        <v>1126</v>
      </c>
      <c r="G114" s="166" t="s">
        <v>1132</v>
      </c>
      <c r="H114" s="166"/>
      <c r="I114" s="166" t="s">
        <v>1109</v>
      </c>
      <c r="J114" s="167" t="s">
        <v>1135</v>
      </c>
      <c r="K114" s="173" t="s">
        <v>98</v>
      </c>
      <c r="L114" s="172" t="s">
        <v>719</v>
      </c>
      <c r="AA114" s="207" t="s">
        <v>1136</v>
      </c>
    </row>
    <row r="115" customFormat="false" ht="107.25" hidden="false" customHeight="true" outlineLevel="0" collapsed="false">
      <c r="A115" s="204" t="s">
        <v>1137</v>
      </c>
      <c r="B115" s="148" t="s">
        <v>1138</v>
      </c>
      <c r="C115" s="166" t="s">
        <v>98</v>
      </c>
      <c r="D115" s="170" t="n">
        <v>42758</v>
      </c>
      <c r="E115" s="166" t="s">
        <v>1139</v>
      </c>
      <c r="F115" s="167" t="s">
        <v>1140</v>
      </c>
      <c r="G115" s="166" t="s">
        <v>1141</v>
      </c>
      <c r="H115" s="166"/>
      <c r="I115" s="166" t="s">
        <v>725</v>
      </c>
      <c r="J115" s="167" t="s">
        <v>1142</v>
      </c>
      <c r="K115" s="173"/>
      <c r="L115" s="172" t="s">
        <v>719</v>
      </c>
    </row>
    <row r="116" customFormat="false" ht="107.25" hidden="true" customHeight="true" outlineLevel="0" collapsed="false">
      <c r="A116" s="204" t="s">
        <v>1143</v>
      </c>
      <c r="B116" s="148" t="s">
        <v>841</v>
      </c>
      <c r="C116" s="166" t="s">
        <v>98</v>
      </c>
      <c r="D116" s="170" t="n">
        <v>42698</v>
      </c>
      <c r="E116" s="166" t="s">
        <v>1144</v>
      </c>
      <c r="F116" s="167" t="s">
        <v>1145</v>
      </c>
      <c r="G116" s="166" t="s">
        <v>1146</v>
      </c>
      <c r="H116" s="166"/>
      <c r="I116" s="166" t="s">
        <v>1147</v>
      </c>
      <c r="J116" s="167" t="s">
        <v>1148</v>
      </c>
      <c r="K116" s="173"/>
      <c r="L116" s="172" t="s">
        <v>719</v>
      </c>
    </row>
    <row r="117" customFormat="false" ht="107.25" hidden="false" customHeight="true" outlineLevel="0" collapsed="false">
      <c r="A117" s="204" t="s">
        <v>1149</v>
      </c>
      <c r="B117" s="149" t="s">
        <v>1071</v>
      </c>
      <c r="C117" s="166" t="s">
        <v>98</v>
      </c>
      <c r="D117" s="170" t="n">
        <v>43180</v>
      </c>
      <c r="E117" s="166" t="s">
        <v>1150</v>
      </c>
      <c r="F117" s="167" t="s">
        <v>766</v>
      </c>
      <c r="G117" s="166" t="s">
        <v>1151</v>
      </c>
      <c r="H117" s="166" t="s">
        <v>98</v>
      </c>
      <c r="I117" s="166" t="s">
        <v>1152</v>
      </c>
      <c r="J117" s="167" t="s">
        <v>1153</v>
      </c>
      <c r="K117" s="173" t="s">
        <v>98</v>
      </c>
      <c r="L117" s="172" t="s">
        <v>1154</v>
      </c>
    </row>
    <row r="118" customFormat="false" ht="107.25" hidden="false" customHeight="true" outlineLevel="0" collapsed="false">
      <c r="A118" s="204" t="s">
        <v>1155</v>
      </c>
      <c r="B118" s="148" t="s">
        <v>841</v>
      </c>
      <c r="C118" s="166" t="s">
        <v>98</v>
      </c>
      <c r="D118" s="170" t="n">
        <v>42921</v>
      </c>
      <c r="E118" s="166" t="s">
        <v>1156</v>
      </c>
      <c r="F118" s="167" t="s">
        <v>1126</v>
      </c>
      <c r="G118" s="166" t="s">
        <v>1157</v>
      </c>
      <c r="H118" s="166"/>
      <c r="I118" s="166" t="s">
        <v>725</v>
      </c>
      <c r="J118" s="167" t="s">
        <v>1158</v>
      </c>
      <c r="K118" s="173"/>
      <c r="L118" s="172" t="s">
        <v>719</v>
      </c>
    </row>
    <row r="119" customFormat="false" ht="91.5" hidden="false" customHeight="false" outlineLevel="0" collapsed="false">
      <c r="A119" s="204" t="s">
        <v>1155</v>
      </c>
      <c r="B119" s="148" t="s">
        <v>841</v>
      </c>
      <c r="C119" s="166" t="s">
        <v>98</v>
      </c>
      <c r="D119" s="170" t="n">
        <v>42922</v>
      </c>
      <c r="E119" s="166" t="s">
        <v>1156</v>
      </c>
      <c r="F119" s="167" t="s">
        <v>1126</v>
      </c>
      <c r="G119" s="166" t="s">
        <v>1159</v>
      </c>
      <c r="H119" s="166"/>
      <c r="I119" s="166" t="s">
        <v>725</v>
      </c>
      <c r="J119" s="167" t="s">
        <v>1160</v>
      </c>
      <c r="K119" s="173"/>
      <c r="L119" s="172" t="s">
        <v>719</v>
      </c>
    </row>
    <row r="120" customFormat="false" ht="61.5" hidden="false" customHeight="false" outlineLevel="0" collapsed="false">
      <c r="A120" s="204" t="s">
        <v>1161</v>
      </c>
      <c r="B120" s="148" t="s">
        <v>1162</v>
      </c>
      <c r="C120" s="166" t="s">
        <v>98</v>
      </c>
      <c r="D120" s="170" t="n">
        <v>42921</v>
      </c>
      <c r="E120" s="166" t="s">
        <v>1163</v>
      </c>
      <c r="F120" s="167" t="s">
        <v>1164</v>
      </c>
      <c r="G120" s="166" t="s">
        <v>1165</v>
      </c>
      <c r="H120" s="166"/>
      <c r="I120" s="166" t="s">
        <v>1166</v>
      </c>
      <c r="J120" s="166" t="s">
        <v>1167</v>
      </c>
      <c r="K120" s="173"/>
      <c r="L120" s="172" t="s">
        <v>719</v>
      </c>
    </row>
    <row r="121" customFormat="false" ht="107.25" hidden="true" customHeight="true" outlineLevel="0" collapsed="false">
      <c r="A121" s="204" t="s">
        <v>1168</v>
      </c>
      <c r="B121" s="148" t="s">
        <v>1169</v>
      </c>
      <c r="C121" s="166" t="s">
        <v>98</v>
      </c>
      <c r="D121" s="170" t="n">
        <v>42643</v>
      </c>
      <c r="E121" s="166" t="s">
        <v>1170</v>
      </c>
      <c r="F121" s="167" t="s">
        <v>890</v>
      </c>
      <c r="G121" s="166" t="s">
        <v>1171</v>
      </c>
      <c r="H121" s="166"/>
      <c r="I121" s="166" t="s">
        <v>1172</v>
      </c>
      <c r="J121" s="167" t="s">
        <v>1173</v>
      </c>
      <c r="K121" s="173"/>
      <c r="L121" s="172" t="s">
        <v>719</v>
      </c>
    </row>
    <row r="122" customFormat="false" ht="91.5" hidden="true" customHeight="false" outlineLevel="0" collapsed="false">
      <c r="A122" s="204" t="s">
        <v>1168</v>
      </c>
      <c r="B122" s="148" t="s">
        <v>1169</v>
      </c>
      <c r="C122" s="166" t="s">
        <v>98</v>
      </c>
      <c r="D122" s="170" t="n">
        <v>42486</v>
      </c>
      <c r="E122" s="166" t="s">
        <v>1174</v>
      </c>
      <c r="F122" s="173" t="s">
        <v>1175</v>
      </c>
      <c r="G122" s="166" t="s">
        <v>1171</v>
      </c>
      <c r="H122" s="166"/>
      <c r="I122" s="166" t="s">
        <v>768</v>
      </c>
      <c r="J122" s="167" t="s">
        <v>1176</v>
      </c>
      <c r="K122" s="173" t="s">
        <v>98</v>
      </c>
      <c r="L122" s="172" t="s">
        <v>719</v>
      </c>
    </row>
    <row r="123" s="176" customFormat="true" ht="91.5" hidden="true" customHeight="false" outlineLevel="0" collapsed="false">
      <c r="A123" s="204" t="s">
        <v>1168</v>
      </c>
      <c r="B123" s="148" t="s">
        <v>1169</v>
      </c>
      <c r="C123" s="144" t="s">
        <v>98</v>
      </c>
      <c r="D123" s="144" t="n">
        <v>42285</v>
      </c>
      <c r="E123" s="144" t="s">
        <v>1177</v>
      </c>
      <c r="F123" s="173" t="s">
        <v>1175</v>
      </c>
      <c r="G123" s="144" t="s">
        <v>1178</v>
      </c>
      <c r="H123" s="144"/>
      <c r="I123" s="144" t="s">
        <v>1172</v>
      </c>
      <c r="J123" s="173" t="s">
        <v>1179</v>
      </c>
      <c r="K123" s="173" t="s">
        <v>98</v>
      </c>
      <c r="L123" s="172" t="s">
        <v>719</v>
      </c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5"/>
      <c r="AA123" s="175"/>
      <c r="AB123" s="175"/>
      <c r="AC123" s="175"/>
      <c r="AD123" s="175"/>
      <c r="AE123" s="175"/>
      <c r="AF123" s="175"/>
      <c r="AG123" s="175"/>
      <c r="AH123" s="175"/>
      <c r="AI123" s="175"/>
      <c r="AJ123" s="175"/>
      <c r="AK123" s="175"/>
      <c r="AL123" s="175"/>
      <c r="AM123" s="175"/>
      <c r="AN123" s="175"/>
      <c r="AO123" s="175"/>
      <c r="AP123" s="175"/>
      <c r="AQ123" s="175"/>
      <c r="AR123" s="175"/>
      <c r="AS123" s="175"/>
      <c r="AT123" s="175"/>
      <c r="AU123" s="175"/>
      <c r="AV123" s="175"/>
      <c r="AW123" s="175"/>
      <c r="AX123" s="175"/>
      <c r="AY123" s="175"/>
      <c r="AZ123" s="175"/>
      <c r="BA123" s="175"/>
      <c r="BB123" s="175"/>
      <c r="BC123" s="175"/>
      <c r="BD123" s="175"/>
      <c r="BE123" s="175"/>
      <c r="BF123" s="175"/>
      <c r="BG123" s="175"/>
      <c r="BH123" s="175"/>
      <c r="BI123" s="175"/>
      <c r="BJ123" s="175"/>
      <c r="BK123" s="175"/>
      <c r="BL123" s="175"/>
      <c r="BM123" s="175"/>
      <c r="BN123" s="175"/>
      <c r="BO123" s="175"/>
      <c r="BP123" s="175"/>
      <c r="BQ123" s="175"/>
      <c r="BR123" s="175"/>
      <c r="BS123" s="175"/>
      <c r="BT123" s="175"/>
      <c r="BU123" s="175"/>
      <c r="BV123" s="175"/>
      <c r="BW123" s="175"/>
      <c r="BX123" s="175"/>
      <c r="BY123" s="175"/>
      <c r="BZ123" s="175"/>
      <c r="CA123" s="175"/>
      <c r="CB123" s="175"/>
      <c r="CC123" s="175"/>
      <c r="CD123" s="175"/>
    </row>
    <row r="124" s="176" customFormat="true" ht="76.5" hidden="false" customHeight="false" outlineLevel="0" collapsed="false">
      <c r="A124" s="163" t="s">
        <v>1180</v>
      </c>
      <c r="B124" s="148" t="s">
        <v>833</v>
      </c>
      <c r="C124" s="144" t="s">
        <v>98</v>
      </c>
      <c r="D124" s="144" t="n">
        <v>42816</v>
      </c>
      <c r="E124" s="144" t="s">
        <v>1181</v>
      </c>
      <c r="F124" s="173" t="s">
        <v>728</v>
      </c>
      <c r="G124" s="144" t="s">
        <v>1182</v>
      </c>
      <c r="H124" s="144" t="s">
        <v>98</v>
      </c>
      <c r="I124" s="144" t="s">
        <v>1183</v>
      </c>
      <c r="J124" s="173" t="s">
        <v>1184</v>
      </c>
      <c r="K124" s="173" t="s">
        <v>98</v>
      </c>
      <c r="L124" s="172" t="s">
        <v>719</v>
      </c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5"/>
      <c r="AA124" s="175"/>
      <c r="AB124" s="175"/>
      <c r="AC124" s="175"/>
      <c r="AD124" s="175"/>
      <c r="AE124" s="175"/>
      <c r="AF124" s="175"/>
      <c r="AG124" s="175"/>
      <c r="AH124" s="175"/>
      <c r="AI124" s="175"/>
      <c r="AJ124" s="175"/>
      <c r="AK124" s="175"/>
      <c r="AL124" s="175"/>
      <c r="AM124" s="175"/>
      <c r="AN124" s="175"/>
      <c r="AO124" s="175"/>
      <c r="AP124" s="175"/>
      <c r="AQ124" s="175"/>
      <c r="AR124" s="175"/>
      <c r="AS124" s="175"/>
      <c r="AT124" s="175"/>
      <c r="AU124" s="175"/>
      <c r="AV124" s="175"/>
      <c r="AW124" s="175"/>
      <c r="AX124" s="175"/>
      <c r="AY124" s="175"/>
      <c r="AZ124" s="175"/>
      <c r="BA124" s="175"/>
      <c r="BB124" s="175"/>
      <c r="BC124" s="175"/>
      <c r="BD124" s="175"/>
      <c r="BE124" s="175"/>
      <c r="BF124" s="175"/>
      <c r="BG124" s="175"/>
      <c r="BH124" s="175"/>
      <c r="BI124" s="175"/>
      <c r="BJ124" s="175"/>
      <c r="BK124" s="175"/>
      <c r="BL124" s="175"/>
      <c r="BM124" s="175"/>
      <c r="BN124" s="175"/>
      <c r="BO124" s="175"/>
      <c r="BP124" s="175"/>
      <c r="BQ124" s="175"/>
      <c r="BR124" s="175"/>
      <c r="BS124" s="175"/>
      <c r="BT124" s="175"/>
      <c r="BU124" s="175"/>
      <c r="BV124" s="175"/>
      <c r="BW124" s="175"/>
      <c r="BX124" s="175"/>
      <c r="BY124" s="175"/>
      <c r="BZ124" s="175"/>
      <c r="CA124" s="175"/>
      <c r="CB124" s="175"/>
      <c r="CC124" s="175"/>
      <c r="CD124" s="175"/>
    </row>
    <row r="125" s="176" customFormat="true" ht="91.5" hidden="false" customHeight="false" outlineLevel="0" collapsed="false">
      <c r="A125" s="163" t="s">
        <v>1180</v>
      </c>
      <c r="B125" s="148" t="s">
        <v>738</v>
      </c>
      <c r="C125" s="144" t="s">
        <v>98</v>
      </c>
      <c r="D125" s="144" t="n">
        <v>42751</v>
      </c>
      <c r="E125" s="144" t="s">
        <v>1185</v>
      </c>
      <c r="F125" s="173" t="s">
        <v>728</v>
      </c>
      <c r="G125" s="144" t="s">
        <v>1182</v>
      </c>
      <c r="H125" s="144"/>
      <c r="I125" s="144" t="s">
        <v>1183</v>
      </c>
      <c r="J125" s="173" t="s">
        <v>1186</v>
      </c>
      <c r="K125" s="173" t="s">
        <v>98</v>
      </c>
      <c r="L125" s="172" t="s">
        <v>719</v>
      </c>
      <c r="M125" s="175"/>
      <c r="N125" s="175"/>
      <c r="O125" s="175"/>
      <c r="P125" s="175"/>
      <c r="Q125" s="175"/>
      <c r="R125" s="175"/>
      <c r="S125" s="175"/>
      <c r="T125" s="175"/>
      <c r="U125" s="175"/>
      <c r="V125" s="175"/>
      <c r="W125" s="175"/>
      <c r="X125" s="175"/>
      <c r="Y125" s="175"/>
      <c r="Z125" s="175"/>
      <c r="AA125" s="175"/>
      <c r="AB125" s="175"/>
      <c r="AC125" s="175"/>
      <c r="AD125" s="175"/>
      <c r="AE125" s="175"/>
      <c r="AF125" s="175"/>
      <c r="AG125" s="175"/>
      <c r="AH125" s="175"/>
      <c r="AI125" s="175"/>
      <c r="AJ125" s="175"/>
      <c r="AK125" s="175"/>
      <c r="AL125" s="175"/>
      <c r="AM125" s="175"/>
      <c r="AN125" s="175"/>
      <c r="AO125" s="175"/>
      <c r="AP125" s="175"/>
      <c r="AQ125" s="175"/>
      <c r="AR125" s="175"/>
      <c r="AS125" s="175"/>
      <c r="AT125" s="175"/>
      <c r="AU125" s="175"/>
      <c r="AV125" s="175"/>
      <c r="AW125" s="175"/>
      <c r="AX125" s="175"/>
      <c r="AY125" s="175"/>
      <c r="AZ125" s="175"/>
      <c r="BA125" s="175"/>
      <c r="BB125" s="175"/>
      <c r="BC125" s="175"/>
      <c r="BD125" s="175"/>
      <c r="BE125" s="175"/>
      <c r="BF125" s="175"/>
      <c r="BG125" s="175"/>
      <c r="BH125" s="175"/>
      <c r="BI125" s="175"/>
      <c r="BJ125" s="175"/>
      <c r="BK125" s="175"/>
      <c r="BL125" s="175"/>
      <c r="BM125" s="175"/>
      <c r="BN125" s="175"/>
      <c r="BO125" s="175"/>
      <c r="BP125" s="175"/>
      <c r="BQ125" s="175"/>
      <c r="BR125" s="175"/>
      <c r="BS125" s="175"/>
      <c r="BT125" s="175"/>
      <c r="BU125" s="175"/>
      <c r="BV125" s="175"/>
      <c r="BW125" s="175"/>
      <c r="BX125" s="175"/>
      <c r="BY125" s="175"/>
      <c r="BZ125" s="175"/>
      <c r="CA125" s="175"/>
      <c r="CB125" s="175"/>
      <c r="CC125" s="175"/>
      <c r="CD125" s="175"/>
    </row>
    <row r="126" s="176" customFormat="true" ht="91.5" hidden="false" customHeight="false" outlineLevel="0" collapsed="false">
      <c r="A126" s="163" t="s">
        <v>1180</v>
      </c>
      <c r="B126" s="148" t="s">
        <v>738</v>
      </c>
      <c r="C126" s="144" t="s">
        <v>98</v>
      </c>
      <c r="D126" s="144" t="n">
        <v>42751</v>
      </c>
      <c r="E126" s="144" t="s">
        <v>1185</v>
      </c>
      <c r="F126" s="173" t="s">
        <v>728</v>
      </c>
      <c r="G126" s="144" t="s">
        <v>1182</v>
      </c>
      <c r="H126" s="144"/>
      <c r="I126" s="144" t="s">
        <v>1183</v>
      </c>
      <c r="J126" s="173" t="s">
        <v>1187</v>
      </c>
      <c r="K126" s="173"/>
      <c r="L126" s="172" t="s">
        <v>719</v>
      </c>
      <c r="M126" s="175"/>
      <c r="N126" s="175"/>
      <c r="O126" s="175"/>
      <c r="P126" s="175"/>
      <c r="Q126" s="175"/>
      <c r="R126" s="175"/>
      <c r="S126" s="175"/>
      <c r="T126" s="175"/>
      <c r="U126" s="175"/>
      <c r="V126" s="175"/>
      <c r="W126" s="175"/>
      <c r="X126" s="175"/>
      <c r="Y126" s="175"/>
      <c r="Z126" s="175"/>
      <c r="AA126" s="175"/>
      <c r="AB126" s="175"/>
      <c r="AC126" s="175"/>
      <c r="AD126" s="175"/>
      <c r="AE126" s="175"/>
      <c r="AF126" s="175"/>
      <c r="AG126" s="175"/>
      <c r="AH126" s="175"/>
      <c r="AI126" s="175"/>
      <c r="AJ126" s="175"/>
      <c r="AK126" s="175"/>
      <c r="AL126" s="175"/>
      <c r="AM126" s="175"/>
      <c r="AN126" s="175"/>
      <c r="AO126" s="175"/>
      <c r="AP126" s="175"/>
      <c r="AQ126" s="175"/>
      <c r="AR126" s="175"/>
      <c r="AS126" s="175"/>
      <c r="AT126" s="175"/>
      <c r="AU126" s="175"/>
      <c r="AV126" s="175"/>
      <c r="AW126" s="175"/>
      <c r="AX126" s="175"/>
      <c r="AY126" s="175"/>
      <c r="AZ126" s="175"/>
      <c r="BA126" s="175"/>
      <c r="BB126" s="175"/>
      <c r="BC126" s="175"/>
      <c r="BD126" s="175"/>
      <c r="BE126" s="175"/>
      <c r="BF126" s="175"/>
      <c r="BG126" s="175"/>
      <c r="BH126" s="175"/>
      <c r="BI126" s="175"/>
      <c r="BJ126" s="175"/>
      <c r="BK126" s="175"/>
      <c r="BL126" s="175"/>
      <c r="BM126" s="175"/>
      <c r="BN126" s="175"/>
      <c r="BO126" s="175"/>
      <c r="BP126" s="175"/>
      <c r="BQ126" s="175"/>
      <c r="BR126" s="175"/>
      <c r="BS126" s="175"/>
      <c r="BT126" s="175"/>
      <c r="BU126" s="175"/>
      <c r="BV126" s="175"/>
      <c r="BW126" s="175"/>
      <c r="BX126" s="175"/>
      <c r="BY126" s="175"/>
      <c r="BZ126" s="175"/>
      <c r="CA126" s="175"/>
      <c r="CB126" s="175"/>
      <c r="CC126" s="175"/>
      <c r="CD126" s="175"/>
    </row>
    <row r="127" s="176" customFormat="true" ht="91.5" hidden="false" customHeight="false" outlineLevel="0" collapsed="false">
      <c r="A127" s="163" t="s">
        <v>1180</v>
      </c>
      <c r="B127" s="148" t="s">
        <v>738</v>
      </c>
      <c r="C127" s="144" t="s">
        <v>98</v>
      </c>
      <c r="D127" s="144" t="n">
        <v>42751</v>
      </c>
      <c r="E127" s="144" t="s">
        <v>1185</v>
      </c>
      <c r="F127" s="173" t="s">
        <v>728</v>
      </c>
      <c r="G127" s="144" t="s">
        <v>1182</v>
      </c>
      <c r="H127" s="144" t="s">
        <v>98</v>
      </c>
      <c r="I127" s="144" t="s">
        <v>1183</v>
      </c>
      <c r="J127" s="173" t="s">
        <v>1188</v>
      </c>
      <c r="K127" s="173" t="s">
        <v>98</v>
      </c>
      <c r="L127" s="172" t="s">
        <v>719</v>
      </c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5"/>
      <c r="AA127" s="175"/>
      <c r="AB127" s="175"/>
      <c r="AC127" s="175"/>
      <c r="AD127" s="175"/>
      <c r="AE127" s="175"/>
      <c r="AF127" s="175"/>
      <c r="AG127" s="175"/>
      <c r="AH127" s="175"/>
      <c r="AI127" s="175"/>
      <c r="AJ127" s="175"/>
      <c r="AK127" s="175"/>
      <c r="AL127" s="175"/>
      <c r="AM127" s="175"/>
      <c r="AN127" s="175"/>
      <c r="AO127" s="175"/>
      <c r="AP127" s="175"/>
      <c r="AQ127" s="175"/>
      <c r="AR127" s="175"/>
      <c r="AS127" s="175"/>
      <c r="AT127" s="175"/>
      <c r="AU127" s="175"/>
      <c r="AV127" s="175"/>
      <c r="AW127" s="175"/>
      <c r="AX127" s="175"/>
      <c r="AY127" s="175"/>
      <c r="AZ127" s="175"/>
      <c r="BA127" s="175"/>
      <c r="BB127" s="175"/>
      <c r="BC127" s="175"/>
      <c r="BD127" s="175"/>
      <c r="BE127" s="175"/>
      <c r="BF127" s="175"/>
      <c r="BG127" s="175"/>
      <c r="BH127" s="175"/>
      <c r="BI127" s="175"/>
      <c r="BJ127" s="175"/>
      <c r="BK127" s="175"/>
      <c r="BL127" s="175"/>
      <c r="BM127" s="175"/>
      <c r="BN127" s="175"/>
      <c r="BO127" s="175"/>
      <c r="BP127" s="175"/>
      <c r="BQ127" s="175"/>
      <c r="BR127" s="175"/>
      <c r="BS127" s="175"/>
      <c r="BT127" s="175"/>
      <c r="BU127" s="175"/>
      <c r="BV127" s="175"/>
      <c r="BW127" s="175"/>
      <c r="BX127" s="175"/>
      <c r="BY127" s="175"/>
      <c r="BZ127" s="175"/>
      <c r="CA127" s="175"/>
      <c r="CB127" s="175"/>
      <c r="CC127" s="175"/>
      <c r="CD127" s="175"/>
    </row>
    <row r="128" s="176" customFormat="true" ht="74.25" hidden="true" customHeight="true" outlineLevel="0" collapsed="false">
      <c r="A128" s="163" t="s">
        <v>1180</v>
      </c>
      <c r="B128" s="148" t="s">
        <v>1189</v>
      </c>
      <c r="C128" s="144" t="s">
        <v>98</v>
      </c>
      <c r="D128" s="144" t="n">
        <v>42699</v>
      </c>
      <c r="E128" s="144" t="s">
        <v>1190</v>
      </c>
      <c r="F128" s="173" t="s">
        <v>728</v>
      </c>
      <c r="G128" s="144" t="s">
        <v>1182</v>
      </c>
      <c r="H128" s="144"/>
      <c r="I128" s="144" t="s">
        <v>1183</v>
      </c>
      <c r="J128" s="173" t="s">
        <v>1191</v>
      </c>
      <c r="K128" s="173" t="s">
        <v>98</v>
      </c>
      <c r="L128" s="172" t="s">
        <v>719</v>
      </c>
      <c r="M128" s="175"/>
      <c r="N128" s="175"/>
      <c r="O128" s="175"/>
      <c r="P128" s="175"/>
      <c r="Q128" s="175"/>
      <c r="R128" s="175"/>
      <c r="S128" s="175"/>
      <c r="T128" s="175"/>
      <c r="U128" s="175"/>
      <c r="V128" s="175"/>
      <c r="W128" s="175"/>
      <c r="X128" s="175"/>
      <c r="Y128" s="175"/>
      <c r="Z128" s="175"/>
      <c r="AA128" s="175"/>
      <c r="AB128" s="175"/>
      <c r="AC128" s="175"/>
      <c r="AD128" s="175"/>
      <c r="AE128" s="175"/>
      <c r="AF128" s="175"/>
      <c r="AG128" s="175"/>
      <c r="AH128" s="175"/>
      <c r="AI128" s="175"/>
      <c r="AJ128" s="175"/>
      <c r="AK128" s="175"/>
      <c r="AL128" s="175"/>
      <c r="AM128" s="175"/>
      <c r="AN128" s="175"/>
      <c r="AO128" s="175"/>
      <c r="AP128" s="175"/>
      <c r="AQ128" s="175"/>
      <c r="AR128" s="175"/>
      <c r="AS128" s="175"/>
      <c r="AT128" s="175"/>
      <c r="AU128" s="175"/>
      <c r="AV128" s="175"/>
      <c r="AW128" s="175"/>
      <c r="AX128" s="175"/>
      <c r="AY128" s="175"/>
      <c r="AZ128" s="175"/>
      <c r="BA128" s="175"/>
      <c r="BB128" s="175"/>
      <c r="BC128" s="175"/>
      <c r="BD128" s="175"/>
      <c r="BE128" s="175"/>
      <c r="BF128" s="175"/>
      <c r="BG128" s="175"/>
      <c r="BH128" s="175"/>
      <c r="BI128" s="175"/>
      <c r="BJ128" s="175"/>
      <c r="BK128" s="175"/>
      <c r="BL128" s="175"/>
      <c r="BM128" s="175"/>
      <c r="BN128" s="175"/>
      <c r="BO128" s="175"/>
      <c r="BP128" s="175"/>
      <c r="BQ128" s="175"/>
      <c r="BR128" s="175"/>
      <c r="BS128" s="175"/>
      <c r="BT128" s="175"/>
      <c r="BU128" s="175"/>
      <c r="BV128" s="175"/>
      <c r="BW128" s="175"/>
      <c r="BX128" s="175"/>
      <c r="BY128" s="175"/>
      <c r="BZ128" s="175"/>
      <c r="CA128" s="175"/>
      <c r="CB128" s="175"/>
      <c r="CC128" s="175"/>
      <c r="CD128" s="175"/>
    </row>
    <row r="129" s="176" customFormat="true" ht="74.25" hidden="true" customHeight="true" outlineLevel="0" collapsed="false">
      <c r="A129" s="163" t="s">
        <v>1180</v>
      </c>
      <c r="B129" s="148" t="s">
        <v>721</v>
      </c>
      <c r="C129" s="144"/>
      <c r="D129" s="144" t="n">
        <v>42699</v>
      </c>
      <c r="E129" s="144" t="s">
        <v>1192</v>
      </c>
      <c r="F129" s="173" t="s">
        <v>728</v>
      </c>
      <c r="G129" s="144" t="s">
        <v>1182</v>
      </c>
      <c r="H129" s="144"/>
      <c r="I129" s="144" t="s">
        <v>1183</v>
      </c>
      <c r="J129" s="173" t="s">
        <v>1193</v>
      </c>
      <c r="K129" s="173" t="s">
        <v>98</v>
      </c>
      <c r="L129" s="172" t="s">
        <v>719</v>
      </c>
      <c r="M129" s="175"/>
      <c r="N129" s="175"/>
      <c r="O129" s="175"/>
      <c r="P129" s="175"/>
      <c r="Q129" s="175"/>
      <c r="R129" s="175"/>
      <c r="S129" s="175"/>
      <c r="T129" s="175"/>
      <c r="U129" s="175"/>
      <c r="V129" s="175"/>
      <c r="W129" s="175"/>
      <c r="X129" s="175"/>
      <c r="Y129" s="175"/>
      <c r="Z129" s="175"/>
      <c r="AA129" s="175"/>
      <c r="AB129" s="175"/>
      <c r="AC129" s="175"/>
      <c r="AD129" s="175"/>
      <c r="AE129" s="175"/>
      <c r="AF129" s="175"/>
      <c r="AG129" s="175"/>
      <c r="AH129" s="175"/>
      <c r="AI129" s="175"/>
      <c r="AJ129" s="175"/>
      <c r="AK129" s="175"/>
      <c r="AL129" s="175"/>
      <c r="AM129" s="175"/>
      <c r="AN129" s="175"/>
      <c r="AO129" s="175"/>
      <c r="AP129" s="175"/>
      <c r="AQ129" s="175"/>
      <c r="AR129" s="175"/>
      <c r="AS129" s="175"/>
      <c r="AT129" s="175"/>
      <c r="AU129" s="175"/>
      <c r="AV129" s="175"/>
      <c r="AW129" s="175"/>
      <c r="AX129" s="175"/>
      <c r="AY129" s="175"/>
      <c r="AZ129" s="175"/>
      <c r="BA129" s="175"/>
      <c r="BB129" s="175"/>
      <c r="BC129" s="175"/>
      <c r="BD129" s="175"/>
      <c r="BE129" s="175"/>
      <c r="BF129" s="175"/>
      <c r="BG129" s="175"/>
      <c r="BH129" s="175"/>
      <c r="BI129" s="175"/>
      <c r="BJ129" s="175"/>
      <c r="BK129" s="175"/>
      <c r="BL129" s="175"/>
      <c r="BM129" s="175"/>
      <c r="BN129" s="175"/>
      <c r="BO129" s="175"/>
      <c r="BP129" s="175"/>
      <c r="BQ129" s="175"/>
      <c r="BR129" s="175"/>
      <c r="BS129" s="175"/>
      <c r="BT129" s="175"/>
      <c r="BU129" s="175"/>
      <c r="BV129" s="175"/>
      <c r="BW129" s="175"/>
      <c r="BX129" s="175"/>
      <c r="BY129" s="175"/>
      <c r="BZ129" s="175"/>
      <c r="CA129" s="175"/>
      <c r="CB129" s="175"/>
      <c r="CC129" s="175"/>
      <c r="CD129" s="175"/>
    </row>
    <row r="130" s="176" customFormat="true" ht="74.25" hidden="true" customHeight="true" outlineLevel="0" collapsed="false">
      <c r="A130" s="163" t="s">
        <v>1180</v>
      </c>
      <c r="B130" s="148" t="s">
        <v>1194</v>
      </c>
      <c r="C130" s="144"/>
      <c r="D130" s="144" t="n">
        <v>42620</v>
      </c>
      <c r="E130" s="144" t="s">
        <v>1195</v>
      </c>
      <c r="F130" s="173" t="s">
        <v>1196</v>
      </c>
      <c r="G130" s="144" t="s">
        <v>1182</v>
      </c>
      <c r="H130" s="144"/>
      <c r="I130" s="144" t="s">
        <v>1183</v>
      </c>
      <c r="J130" s="173" t="s">
        <v>1197</v>
      </c>
      <c r="K130" s="173" t="s">
        <v>98</v>
      </c>
      <c r="L130" s="172" t="s">
        <v>719</v>
      </c>
      <c r="M130" s="175"/>
      <c r="N130" s="175"/>
      <c r="O130" s="175"/>
      <c r="P130" s="175"/>
      <c r="Q130" s="175"/>
      <c r="R130" s="175"/>
      <c r="S130" s="175"/>
      <c r="T130" s="175"/>
      <c r="U130" s="175"/>
      <c r="V130" s="175"/>
      <c r="W130" s="175"/>
      <c r="X130" s="175"/>
      <c r="Y130" s="175"/>
      <c r="Z130" s="175"/>
      <c r="AA130" s="175"/>
      <c r="AB130" s="175"/>
      <c r="AC130" s="175"/>
      <c r="AD130" s="175"/>
      <c r="AE130" s="175"/>
      <c r="AF130" s="175"/>
      <c r="AG130" s="175"/>
      <c r="AH130" s="175"/>
      <c r="AI130" s="175"/>
      <c r="AJ130" s="175"/>
      <c r="AK130" s="175"/>
      <c r="AL130" s="175"/>
      <c r="AM130" s="175"/>
      <c r="AN130" s="175"/>
      <c r="AO130" s="175"/>
      <c r="AP130" s="175"/>
      <c r="AQ130" s="175"/>
      <c r="AR130" s="175"/>
      <c r="AS130" s="175"/>
      <c r="AT130" s="175"/>
      <c r="AU130" s="175"/>
      <c r="AV130" s="175"/>
      <c r="AW130" s="175"/>
      <c r="AX130" s="175"/>
      <c r="AY130" s="175"/>
      <c r="AZ130" s="175"/>
      <c r="BA130" s="175"/>
      <c r="BB130" s="175"/>
      <c r="BC130" s="175"/>
      <c r="BD130" s="175"/>
      <c r="BE130" s="175"/>
      <c r="BF130" s="175"/>
      <c r="BG130" s="175"/>
      <c r="BH130" s="175"/>
      <c r="BI130" s="175"/>
      <c r="BJ130" s="175"/>
      <c r="BK130" s="175"/>
      <c r="BL130" s="175"/>
      <c r="BM130" s="175"/>
      <c r="BN130" s="175"/>
      <c r="BO130" s="175"/>
      <c r="BP130" s="175"/>
      <c r="BQ130" s="175"/>
      <c r="BR130" s="175"/>
      <c r="BS130" s="175"/>
      <c r="BT130" s="175"/>
      <c r="BU130" s="175"/>
      <c r="BV130" s="175"/>
      <c r="BW130" s="175"/>
      <c r="BX130" s="175"/>
      <c r="BY130" s="175"/>
      <c r="BZ130" s="175"/>
      <c r="CA130" s="175"/>
      <c r="CB130" s="175"/>
      <c r="CC130" s="175"/>
      <c r="CD130" s="175"/>
    </row>
    <row r="131" s="176" customFormat="true" ht="74.25" hidden="true" customHeight="true" outlineLevel="0" collapsed="false">
      <c r="A131" s="163" t="s">
        <v>1180</v>
      </c>
      <c r="B131" s="148" t="s">
        <v>1198</v>
      </c>
      <c r="C131" s="144"/>
      <c r="D131" s="144" t="n">
        <v>42620</v>
      </c>
      <c r="E131" s="144" t="s">
        <v>1195</v>
      </c>
      <c r="F131" s="173" t="s">
        <v>1199</v>
      </c>
      <c r="G131" s="144" t="s">
        <v>1200</v>
      </c>
      <c r="H131" s="144"/>
      <c r="I131" s="144" t="s">
        <v>1201</v>
      </c>
      <c r="J131" s="173" t="s">
        <v>1202</v>
      </c>
      <c r="K131" s="173"/>
      <c r="L131" s="172" t="s">
        <v>719</v>
      </c>
      <c r="M131" s="175"/>
      <c r="N131" s="175"/>
      <c r="O131" s="175"/>
      <c r="P131" s="175"/>
      <c r="Q131" s="175"/>
      <c r="R131" s="175"/>
      <c r="S131" s="175"/>
      <c r="T131" s="175"/>
      <c r="U131" s="175"/>
      <c r="V131" s="175"/>
      <c r="W131" s="175"/>
      <c r="X131" s="175"/>
      <c r="Y131" s="175"/>
      <c r="Z131" s="175"/>
      <c r="AA131" s="175"/>
      <c r="AB131" s="175"/>
      <c r="AC131" s="175"/>
      <c r="AD131" s="175"/>
      <c r="AE131" s="175"/>
      <c r="AF131" s="175"/>
      <c r="AG131" s="175"/>
      <c r="AH131" s="175"/>
      <c r="AI131" s="175"/>
      <c r="AJ131" s="175"/>
      <c r="AK131" s="175"/>
      <c r="AL131" s="175"/>
      <c r="AM131" s="175"/>
      <c r="AN131" s="175"/>
      <c r="AO131" s="175"/>
      <c r="AP131" s="175"/>
      <c r="AQ131" s="175"/>
      <c r="AR131" s="175"/>
      <c r="AS131" s="175"/>
      <c r="AT131" s="175"/>
      <c r="AU131" s="175"/>
      <c r="AV131" s="175"/>
      <c r="AW131" s="175"/>
      <c r="AX131" s="175"/>
      <c r="AY131" s="175"/>
      <c r="AZ131" s="175"/>
      <c r="BA131" s="175"/>
      <c r="BB131" s="175"/>
      <c r="BC131" s="175"/>
      <c r="BD131" s="175"/>
      <c r="BE131" s="175"/>
      <c r="BF131" s="175"/>
      <c r="BG131" s="175"/>
      <c r="BH131" s="175"/>
      <c r="BI131" s="175"/>
      <c r="BJ131" s="175"/>
      <c r="BK131" s="175"/>
      <c r="BL131" s="175"/>
      <c r="BM131" s="175"/>
      <c r="BN131" s="175"/>
      <c r="BO131" s="175"/>
      <c r="BP131" s="175"/>
      <c r="BQ131" s="175"/>
      <c r="BR131" s="175"/>
      <c r="BS131" s="175"/>
      <c r="BT131" s="175"/>
      <c r="BU131" s="175"/>
      <c r="BV131" s="175"/>
      <c r="BW131" s="175"/>
      <c r="BX131" s="175"/>
      <c r="BY131" s="175"/>
      <c r="BZ131" s="175"/>
      <c r="CA131" s="175"/>
      <c r="CB131" s="175"/>
      <c r="CC131" s="175"/>
      <c r="CD131" s="175"/>
    </row>
    <row r="132" s="176" customFormat="true" ht="74.25" hidden="true" customHeight="true" outlineLevel="0" collapsed="false">
      <c r="A132" s="163" t="s">
        <v>1180</v>
      </c>
      <c r="B132" s="148" t="s">
        <v>1203</v>
      </c>
      <c r="C132" s="144"/>
      <c r="D132" s="144" t="n">
        <v>42620</v>
      </c>
      <c r="E132" s="144" t="s">
        <v>1204</v>
      </c>
      <c r="F132" s="173" t="s">
        <v>890</v>
      </c>
      <c r="G132" s="144" t="s">
        <v>1182</v>
      </c>
      <c r="H132" s="144"/>
      <c r="I132" s="144" t="s">
        <v>1183</v>
      </c>
      <c r="J132" s="173" t="s">
        <v>1205</v>
      </c>
      <c r="K132" s="173"/>
      <c r="L132" s="172" t="s">
        <v>719</v>
      </c>
      <c r="M132" s="175"/>
      <c r="N132" s="175"/>
      <c r="O132" s="175"/>
      <c r="P132" s="175"/>
      <c r="Q132" s="175"/>
      <c r="R132" s="175"/>
      <c r="S132" s="175"/>
      <c r="T132" s="175"/>
      <c r="U132" s="175"/>
      <c r="V132" s="175"/>
      <c r="W132" s="175"/>
      <c r="X132" s="175"/>
      <c r="Y132" s="175"/>
      <c r="Z132" s="175"/>
      <c r="AA132" s="175"/>
      <c r="AB132" s="175"/>
      <c r="AC132" s="175"/>
      <c r="AD132" s="175"/>
      <c r="AE132" s="175"/>
      <c r="AF132" s="175"/>
      <c r="AG132" s="175"/>
      <c r="AH132" s="175"/>
      <c r="AI132" s="175"/>
      <c r="AJ132" s="175"/>
      <c r="AK132" s="175"/>
      <c r="AL132" s="175"/>
      <c r="AM132" s="175"/>
      <c r="AN132" s="175"/>
      <c r="AO132" s="175"/>
      <c r="AP132" s="175"/>
      <c r="AQ132" s="175"/>
      <c r="AR132" s="175"/>
      <c r="AS132" s="175"/>
      <c r="AT132" s="175"/>
      <c r="AU132" s="175"/>
      <c r="AV132" s="175"/>
      <c r="AW132" s="175"/>
      <c r="AX132" s="175"/>
      <c r="AY132" s="175"/>
      <c r="AZ132" s="175"/>
      <c r="BA132" s="175"/>
      <c r="BB132" s="175"/>
      <c r="BC132" s="175"/>
      <c r="BD132" s="175"/>
      <c r="BE132" s="175"/>
      <c r="BF132" s="175"/>
      <c r="BG132" s="175"/>
      <c r="BH132" s="175"/>
      <c r="BI132" s="175"/>
      <c r="BJ132" s="175"/>
      <c r="BK132" s="175"/>
      <c r="BL132" s="175"/>
      <c r="BM132" s="175"/>
      <c r="BN132" s="175"/>
      <c r="BO132" s="175"/>
      <c r="BP132" s="175"/>
      <c r="BQ132" s="175"/>
      <c r="BR132" s="175"/>
      <c r="BS132" s="175"/>
      <c r="BT132" s="175"/>
      <c r="BU132" s="175"/>
      <c r="BV132" s="175"/>
      <c r="BW132" s="175"/>
      <c r="BX132" s="175"/>
      <c r="BY132" s="175"/>
      <c r="BZ132" s="175"/>
      <c r="CA132" s="175"/>
      <c r="CB132" s="175"/>
      <c r="CC132" s="175"/>
      <c r="CD132" s="175"/>
    </row>
    <row r="133" s="176" customFormat="true" ht="61.5" hidden="true" customHeight="false" outlineLevel="0" collapsed="false">
      <c r="A133" s="163" t="s">
        <v>1180</v>
      </c>
      <c r="B133" s="148" t="s">
        <v>1206</v>
      </c>
      <c r="C133" s="165" t="s">
        <v>98</v>
      </c>
      <c r="D133" s="177" t="n">
        <v>42397</v>
      </c>
      <c r="E133" s="177" t="s">
        <v>1207</v>
      </c>
      <c r="F133" s="167" t="s">
        <v>728</v>
      </c>
      <c r="G133" s="177" t="s">
        <v>1182</v>
      </c>
      <c r="H133" s="177"/>
      <c r="I133" s="177" t="s">
        <v>1183</v>
      </c>
      <c r="J133" s="177" t="s">
        <v>1208</v>
      </c>
      <c r="K133" s="173" t="s">
        <v>98</v>
      </c>
      <c r="L133" s="172" t="s">
        <v>719</v>
      </c>
    </row>
    <row r="134" s="176" customFormat="true" ht="82.5" hidden="true" customHeight="true" outlineLevel="0" collapsed="false">
      <c r="A134" s="163" t="s">
        <v>1209</v>
      </c>
      <c r="B134" s="148" t="s">
        <v>1203</v>
      </c>
      <c r="C134" s="165" t="s">
        <v>98</v>
      </c>
      <c r="D134" s="177" t="n">
        <v>42397</v>
      </c>
      <c r="E134" s="177" t="s">
        <v>1210</v>
      </c>
      <c r="F134" s="167" t="s">
        <v>1175</v>
      </c>
      <c r="G134" s="177" t="s">
        <v>1182</v>
      </c>
      <c r="H134" s="177"/>
      <c r="I134" s="177" t="s">
        <v>1183</v>
      </c>
      <c r="J134" s="177" t="s">
        <v>1211</v>
      </c>
      <c r="K134" s="173" t="s">
        <v>98</v>
      </c>
      <c r="L134" s="172" t="s">
        <v>719</v>
      </c>
    </row>
    <row r="135" s="176" customFormat="true" ht="78" hidden="true" customHeight="true" outlineLevel="0" collapsed="false">
      <c r="A135" s="163" t="s">
        <v>1212</v>
      </c>
      <c r="B135" s="148" t="s">
        <v>856</v>
      </c>
      <c r="C135" s="165" t="s">
        <v>98</v>
      </c>
      <c r="D135" s="177" t="n">
        <v>42303</v>
      </c>
      <c r="E135" s="177" t="s">
        <v>857</v>
      </c>
      <c r="F135" s="167" t="s">
        <v>728</v>
      </c>
      <c r="G135" s="177" t="s">
        <v>1213</v>
      </c>
      <c r="H135" s="177"/>
      <c r="I135" s="177" t="s">
        <v>1183</v>
      </c>
      <c r="J135" s="177" t="s">
        <v>1214</v>
      </c>
      <c r="K135" s="173" t="s">
        <v>98</v>
      </c>
      <c r="L135" s="172" t="s">
        <v>719</v>
      </c>
    </row>
    <row r="136" customFormat="false" ht="61.5" hidden="true" customHeight="false" outlineLevel="0" collapsed="false">
      <c r="A136" s="163" t="s">
        <v>1215</v>
      </c>
      <c r="B136" s="148" t="s">
        <v>1203</v>
      </c>
      <c r="C136" s="165" t="s">
        <v>98</v>
      </c>
      <c r="D136" s="144" t="n">
        <v>42240</v>
      </c>
      <c r="E136" s="166" t="s">
        <v>1216</v>
      </c>
      <c r="F136" s="167" t="s">
        <v>1217</v>
      </c>
      <c r="G136" s="166" t="s">
        <v>1213</v>
      </c>
      <c r="H136" s="166"/>
      <c r="I136" s="166" t="s">
        <v>1183</v>
      </c>
      <c r="J136" s="167" t="s">
        <v>1218</v>
      </c>
      <c r="K136" s="173" t="s">
        <v>98</v>
      </c>
      <c r="L136" s="172" t="s">
        <v>719</v>
      </c>
    </row>
    <row r="137" s="69" customFormat="true" ht="83.25" hidden="true" customHeight="true" outlineLevel="0" collapsed="false">
      <c r="A137" s="163" t="s">
        <v>1219</v>
      </c>
      <c r="B137" s="148" t="s">
        <v>1220</v>
      </c>
      <c r="C137" s="165" t="s">
        <v>98</v>
      </c>
      <c r="D137" s="170" t="n">
        <v>42145</v>
      </c>
      <c r="E137" s="166" t="s">
        <v>1221</v>
      </c>
      <c r="F137" s="167"/>
      <c r="G137" s="166"/>
      <c r="H137" s="166"/>
      <c r="I137" s="166"/>
      <c r="J137" s="167"/>
      <c r="K137" s="173" t="s">
        <v>98</v>
      </c>
      <c r="L137" s="172" t="s">
        <v>719</v>
      </c>
    </row>
    <row r="138" s="69" customFormat="true" ht="83.25" hidden="true" customHeight="true" outlineLevel="0" collapsed="false">
      <c r="A138" s="163" t="s">
        <v>1222</v>
      </c>
      <c r="B138" s="148" t="s">
        <v>1223</v>
      </c>
      <c r="C138" s="165"/>
      <c r="D138" s="170" t="n">
        <v>42681</v>
      </c>
      <c r="E138" s="166" t="s">
        <v>1224</v>
      </c>
      <c r="F138" s="167" t="s">
        <v>1225</v>
      </c>
      <c r="G138" s="166" t="s">
        <v>1226</v>
      </c>
      <c r="H138" s="166"/>
      <c r="I138" s="166" t="s">
        <v>1227</v>
      </c>
      <c r="J138" s="167" t="s">
        <v>1228</v>
      </c>
      <c r="K138" s="173" t="s">
        <v>98</v>
      </c>
      <c r="L138" s="172" t="s">
        <v>719</v>
      </c>
    </row>
    <row r="139" s="69" customFormat="true" ht="83.25" hidden="true" customHeight="true" outlineLevel="0" collapsed="false">
      <c r="A139" s="163" t="s">
        <v>1222</v>
      </c>
      <c r="B139" s="148" t="s">
        <v>1229</v>
      </c>
      <c r="C139" s="165"/>
      <c r="D139" s="170" t="n">
        <v>42634</v>
      </c>
      <c r="E139" s="166" t="s">
        <v>1230</v>
      </c>
      <c r="F139" s="167" t="s">
        <v>1231</v>
      </c>
      <c r="G139" s="166" t="s">
        <v>1232</v>
      </c>
      <c r="H139" s="166"/>
      <c r="I139" s="166" t="s">
        <v>1227</v>
      </c>
      <c r="J139" s="167" t="s">
        <v>1233</v>
      </c>
      <c r="K139" s="173"/>
      <c r="L139" s="172" t="s">
        <v>719</v>
      </c>
    </row>
    <row r="140" s="69" customFormat="true" ht="91.5" hidden="true" customHeight="true" outlineLevel="0" collapsed="false">
      <c r="A140" s="163" t="s">
        <v>1222</v>
      </c>
      <c r="B140" s="148" t="s">
        <v>1229</v>
      </c>
      <c r="C140" s="165"/>
      <c r="D140" s="170" t="n">
        <v>42620</v>
      </c>
      <c r="E140" s="166" t="s">
        <v>1234</v>
      </c>
      <c r="F140" s="167" t="s">
        <v>1235</v>
      </c>
      <c r="G140" s="166" t="s">
        <v>1236</v>
      </c>
      <c r="H140" s="166"/>
      <c r="I140" s="166" t="s">
        <v>1227</v>
      </c>
      <c r="J140" s="167" t="s">
        <v>1228</v>
      </c>
      <c r="K140" s="173"/>
      <c r="L140" s="172" t="s">
        <v>719</v>
      </c>
    </row>
    <row r="141" s="69" customFormat="true" ht="89.25" hidden="true" customHeight="true" outlineLevel="0" collapsed="false">
      <c r="A141" s="163" t="s">
        <v>1222</v>
      </c>
      <c r="B141" s="148" t="s">
        <v>1229</v>
      </c>
      <c r="C141" s="165" t="s">
        <v>109</v>
      </c>
      <c r="D141" s="170" t="n">
        <v>42380</v>
      </c>
      <c r="E141" s="166" t="s">
        <v>1237</v>
      </c>
      <c r="F141" s="167" t="s">
        <v>1238</v>
      </c>
      <c r="G141" s="166" t="s">
        <v>1239</v>
      </c>
      <c r="H141" s="166"/>
      <c r="I141" s="166" t="s">
        <v>1227</v>
      </c>
      <c r="J141" s="167" t="s">
        <v>1240</v>
      </c>
      <c r="K141" s="173" t="s">
        <v>98</v>
      </c>
      <c r="L141" s="172" t="s">
        <v>719</v>
      </c>
    </row>
    <row r="142" s="176" customFormat="true" ht="91.5" hidden="true" customHeight="false" outlineLevel="0" collapsed="false">
      <c r="A142" s="163" t="s">
        <v>1222</v>
      </c>
      <c r="B142" s="148" t="s">
        <v>1229</v>
      </c>
      <c r="C142" s="144" t="s">
        <v>98</v>
      </c>
      <c r="D142" s="144" t="n">
        <v>42286</v>
      </c>
      <c r="E142" s="144" t="s">
        <v>1241</v>
      </c>
      <c r="F142" s="167" t="s">
        <v>1242</v>
      </c>
      <c r="G142" s="144" t="s">
        <v>1243</v>
      </c>
      <c r="H142" s="144"/>
      <c r="I142" s="144" t="s">
        <v>1227</v>
      </c>
      <c r="J142" s="167" t="s">
        <v>1244</v>
      </c>
      <c r="K142" s="173" t="s">
        <v>98</v>
      </c>
      <c r="L142" s="172" t="s">
        <v>719</v>
      </c>
      <c r="M142" s="175"/>
      <c r="N142" s="175"/>
      <c r="O142" s="175"/>
      <c r="P142" s="175"/>
      <c r="Q142" s="175"/>
      <c r="R142" s="175"/>
      <c r="S142" s="175"/>
      <c r="T142" s="175"/>
      <c r="U142" s="175"/>
      <c r="V142" s="175"/>
      <c r="W142" s="175"/>
      <c r="X142" s="175"/>
      <c r="Y142" s="175"/>
      <c r="Z142" s="175"/>
      <c r="AA142" s="175"/>
      <c r="AB142" s="175"/>
      <c r="AC142" s="175"/>
      <c r="AD142" s="175"/>
      <c r="AE142" s="175"/>
      <c r="AF142" s="175"/>
      <c r="AG142" s="175"/>
      <c r="AH142" s="175"/>
      <c r="AI142" s="175"/>
      <c r="AJ142" s="175"/>
      <c r="AK142" s="175"/>
      <c r="AL142" s="175"/>
      <c r="AM142" s="175"/>
      <c r="AN142" s="175"/>
      <c r="AO142" s="175"/>
      <c r="AP142" s="175"/>
      <c r="AQ142" s="175"/>
      <c r="AR142" s="175"/>
      <c r="AS142" s="175"/>
      <c r="AT142" s="175"/>
      <c r="AU142" s="175"/>
      <c r="AV142" s="175"/>
      <c r="AW142" s="175"/>
      <c r="AX142" s="175"/>
      <c r="AY142" s="175"/>
      <c r="AZ142" s="175"/>
      <c r="BA142" s="175"/>
      <c r="BB142" s="175"/>
      <c r="BC142" s="175"/>
      <c r="BD142" s="175"/>
      <c r="BE142" s="175"/>
      <c r="BF142" s="175"/>
      <c r="BG142" s="175"/>
      <c r="BH142" s="175"/>
      <c r="BI142" s="175"/>
      <c r="BJ142" s="175"/>
      <c r="BK142" s="175"/>
      <c r="BL142" s="175"/>
      <c r="BM142" s="175"/>
      <c r="BN142" s="175"/>
      <c r="BO142" s="175"/>
      <c r="BP142" s="175"/>
      <c r="BQ142" s="175"/>
      <c r="BR142" s="175"/>
      <c r="BS142" s="175"/>
      <c r="BT142" s="175"/>
      <c r="BU142" s="175"/>
      <c r="BV142" s="175"/>
      <c r="BW142" s="175"/>
      <c r="BX142" s="175"/>
      <c r="BY142" s="175"/>
      <c r="BZ142" s="175"/>
      <c r="CA142" s="175"/>
      <c r="CB142" s="175"/>
      <c r="CC142" s="175"/>
      <c r="CD142" s="175"/>
    </row>
    <row r="143" s="176" customFormat="true" ht="91.5" hidden="true" customHeight="false" outlineLevel="0" collapsed="false">
      <c r="A143" s="163" t="s">
        <v>1245</v>
      </c>
      <c r="B143" s="148" t="s">
        <v>1229</v>
      </c>
      <c r="C143" s="144" t="s">
        <v>109</v>
      </c>
      <c r="D143" s="144" t="n">
        <v>42285</v>
      </c>
      <c r="E143" s="144" t="s">
        <v>1246</v>
      </c>
      <c r="F143" s="167" t="s">
        <v>1247</v>
      </c>
      <c r="G143" s="144" t="s">
        <v>1243</v>
      </c>
      <c r="H143" s="144"/>
      <c r="I143" s="144" t="s">
        <v>1227</v>
      </c>
      <c r="J143" s="167" t="s">
        <v>1248</v>
      </c>
      <c r="K143" s="173" t="s">
        <v>98</v>
      </c>
      <c r="L143" s="172" t="s">
        <v>719</v>
      </c>
      <c r="M143" s="175"/>
      <c r="N143" s="175"/>
      <c r="O143" s="175"/>
      <c r="P143" s="175"/>
      <c r="Q143" s="175"/>
      <c r="R143" s="175"/>
      <c r="S143" s="175"/>
      <c r="T143" s="175"/>
      <c r="U143" s="175"/>
      <c r="V143" s="175"/>
      <c r="W143" s="175"/>
      <c r="X143" s="175"/>
      <c r="Y143" s="175"/>
      <c r="Z143" s="175"/>
      <c r="AA143" s="175"/>
      <c r="AB143" s="175"/>
      <c r="AC143" s="175"/>
      <c r="AD143" s="175"/>
      <c r="AE143" s="175"/>
      <c r="AF143" s="175"/>
      <c r="AG143" s="175"/>
      <c r="AH143" s="175"/>
      <c r="AI143" s="175"/>
      <c r="AJ143" s="175"/>
      <c r="AK143" s="175"/>
      <c r="AL143" s="175"/>
      <c r="AM143" s="175"/>
      <c r="AN143" s="175"/>
      <c r="AO143" s="175"/>
      <c r="AP143" s="175"/>
      <c r="AQ143" s="175"/>
      <c r="AR143" s="175"/>
      <c r="AS143" s="175"/>
      <c r="AT143" s="175"/>
      <c r="AU143" s="175"/>
      <c r="AV143" s="175"/>
      <c r="AW143" s="175"/>
      <c r="AX143" s="175"/>
      <c r="AY143" s="175"/>
      <c r="AZ143" s="175"/>
      <c r="BA143" s="175"/>
      <c r="BB143" s="175"/>
      <c r="BC143" s="175"/>
      <c r="BD143" s="175"/>
      <c r="BE143" s="175"/>
      <c r="BF143" s="175"/>
      <c r="BG143" s="175"/>
      <c r="BH143" s="175"/>
      <c r="BI143" s="175"/>
      <c r="BJ143" s="175"/>
      <c r="BK143" s="175"/>
      <c r="BL143" s="175"/>
      <c r="BM143" s="175"/>
      <c r="BN143" s="175"/>
      <c r="BO143" s="175"/>
      <c r="BP143" s="175"/>
      <c r="BQ143" s="175"/>
      <c r="BR143" s="175"/>
      <c r="BS143" s="175"/>
      <c r="BT143" s="175"/>
      <c r="BU143" s="175"/>
      <c r="BV143" s="175"/>
      <c r="BW143" s="175"/>
      <c r="BX143" s="175"/>
      <c r="BY143" s="175"/>
      <c r="BZ143" s="175"/>
      <c r="CA143" s="175"/>
      <c r="CB143" s="175"/>
      <c r="CC143" s="175"/>
      <c r="CD143" s="175"/>
    </row>
    <row r="144" s="176" customFormat="true" ht="91.5" hidden="true" customHeight="false" outlineLevel="0" collapsed="false">
      <c r="A144" s="163" t="s">
        <v>1249</v>
      </c>
      <c r="B144" s="148" t="s">
        <v>1229</v>
      </c>
      <c r="C144" s="144" t="s">
        <v>98</v>
      </c>
      <c r="D144" s="144" t="n">
        <v>42380</v>
      </c>
      <c r="E144" s="144" t="s">
        <v>1250</v>
      </c>
      <c r="F144" s="167" t="s">
        <v>1251</v>
      </c>
      <c r="G144" s="177" t="s">
        <v>1252</v>
      </c>
      <c r="H144" s="144" t="s">
        <v>98</v>
      </c>
      <c r="I144" s="144" t="s">
        <v>1253</v>
      </c>
      <c r="J144" s="167" t="s">
        <v>1254</v>
      </c>
      <c r="K144" s="173" t="s">
        <v>98</v>
      </c>
      <c r="L144" s="172" t="s">
        <v>719</v>
      </c>
      <c r="M144" s="175"/>
      <c r="N144" s="175"/>
      <c r="O144" s="175"/>
      <c r="P144" s="175"/>
      <c r="Q144" s="175"/>
      <c r="R144" s="175"/>
      <c r="S144" s="175"/>
      <c r="T144" s="175"/>
      <c r="U144" s="175"/>
      <c r="V144" s="175"/>
      <c r="W144" s="175"/>
      <c r="X144" s="175"/>
      <c r="Y144" s="175"/>
      <c r="Z144" s="175"/>
      <c r="AA144" s="175"/>
      <c r="AB144" s="175"/>
      <c r="AC144" s="175"/>
      <c r="AD144" s="175"/>
      <c r="AE144" s="175"/>
      <c r="AF144" s="175"/>
      <c r="AG144" s="175"/>
      <c r="AH144" s="175"/>
      <c r="AI144" s="175"/>
      <c r="AJ144" s="175"/>
      <c r="AK144" s="175"/>
      <c r="AL144" s="175"/>
      <c r="AM144" s="175"/>
      <c r="AN144" s="175"/>
      <c r="AO144" s="175"/>
      <c r="AP144" s="175"/>
      <c r="AQ144" s="175"/>
      <c r="AR144" s="175"/>
      <c r="AS144" s="175"/>
      <c r="AT144" s="175"/>
      <c r="AU144" s="175"/>
      <c r="AV144" s="175"/>
      <c r="AW144" s="175"/>
      <c r="AX144" s="175"/>
      <c r="AY144" s="175"/>
      <c r="AZ144" s="175"/>
      <c r="BA144" s="175"/>
      <c r="BB144" s="175"/>
      <c r="BC144" s="175"/>
      <c r="BD144" s="175"/>
      <c r="BE144" s="175"/>
      <c r="BF144" s="175"/>
      <c r="BG144" s="175"/>
      <c r="BH144" s="175"/>
      <c r="BI144" s="175"/>
      <c r="BJ144" s="175"/>
      <c r="BK144" s="175"/>
      <c r="BL144" s="175"/>
      <c r="BM144" s="175"/>
      <c r="BN144" s="175"/>
      <c r="BO144" s="175"/>
      <c r="BP144" s="175"/>
      <c r="BQ144" s="175"/>
      <c r="BR144" s="175"/>
      <c r="BS144" s="175"/>
      <c r="BT144" s="175"/>
      <c r="BU144" s="175"/>
      <c r="BV144" s="175"/>
      <c r="BW144" s="175"/>
      <c r="BX144" s="175"/>
      <c r="BY144" s="175"/>
      <c r="BZ144" s="175"/>
      <c r="CA144" s="175"/>
      <c r="CB144" s="175"/>
      <c r="CC144" s="175"/>
      <c r="CD144" s="175"/>
    </row>
    <row r="145" s="176" customFormat="true" ht="106.5" hidden="false" customHeight="false" outlineLevel="0" collapsed="false">
      <c r="A145" s="163" t="s">
        <v>1255</v>
      </c>
      <c r="B145" s="148" t="s">
        <v>1256</v>
      </c>
      <c r="C145" s="144" t="s">
        <v>98</v>
      </c>
      <c r="D145" s="144" t="n">
        <v>43277</v>
      </c>
      <c r="E145" s="144" t="s">
        <v>1257</v>
      </c>
      <c r="F145" s="167" t="s">
        <v>723</v>
      </c>
      <c r="G145" s="177" t="s">
        <v>1258</v>
      </c>
      <c r="H145" s="144" t="s">
        <v>98</v>
      </c>
      <c r="I145" s="144" t="s">
        <v>1227</v>
      </c>
      <c r="J145" s="167" t="s">
        <v>1259</v>
      </c>
      <c r="K145" s="173" t="s">
        <v>98</v>
      </c>
      <c r="L145" s="172" t="s">
        <v>719</v>
      </c>
      <c r="M145" s="175"/>
      <c r="N145" s="175"/>
      <c r="O145" s="175"/>
      <c r="P145" s="175"/>
      <c r="Q145" s="175"/>
      <c r="R145" s="175"/>
      <c r="S145" s="175"/>
      <c r="T145" s="175"/>
      <c r="U145" s="175"/>
      <c r="V145" s="175"/>
      <c r="W145" s="175"/>
      <c r="X145" s="175"/>
      <c r="Y145" s="175"/>
      <c r="Z145" s="175"/>
      <c r="AA145" s="175"/>
      <c r="AB145" s="175"/>
      <c r="AC145" s="175"/>
      <c r="AD145" s="175"/>
      <c r="AE145" s="175"/>
      <c r="AF145" s="175"/>
      <c r="AG145" s="175"/>
      <c r="AH145" s="175"/>
      <c r="AI145" s="175"/>
      <c r="AJ145" s="175"/>
      <c r="AK145" s="175"/>
      <c r="AL145" s="175"/>
      <c r="AM145" s="175"/>
      <c r="AN145" s="175"/>
      <c r="AO145" s="175"/>
      <c r="AP145" s="175"/>
      <c r="AQ145" s="175"/>
      <c r="AR145" s="175"/>
      <c r="AS145" s="175"/>
      <c r="AT145" s="175"/>
      <c r="AU145" s="175"/>
      <c r="AV145" s="175"/>
      <c r="AW145" s="175"/>
      <c r="AX145" s="175"/>
      <c r="AY145" s="175"/>
      <c r="AZ145" s="175"/>
      <c r="BA145" s="175"/>
      <c r="BB145" s="175"/>
      <c r="BC145" s="175"/>
      <c r="BD145" s="175"/>
      <c r="BE145" s="175"/>
      <c r="BF145" s="175"/>
      <c r="BG145" s="175"/>
      <c r="BH145" s="175"/>
      <c r="BI145" s="175"/>
      <c r="BJ145" s="175"/>
      <c r="BK145" s="175"/>
      <c r="BL145" s="175"/>
      <c r="BM145" s="175"/>
      <c r="BN145" s="175"/>
      <c r="BO145" s="175"/>
      <c r="BP145" s="175"/>
      <c r="BQ145" s="175"/>
      <c r="BR145" s="175"/>
      <c r="BS145" s="175"/>
      <c r="BT145" s="175"/>
      <c r="BU145" s="175"/>
      <c r="BV145" s="175"/>
      <c r="BW145" s="175"/>
      <c r="BX145" s="175"/>
      <c r="BY145" s="175"/>
      <c r="BZ145" s="175"/>
      <c r="CA145" s="175"/>
      <c r="CB145" s="175"/>
      <c r="CC145" s="175"/>
      <c r="CD145" s="175"/>
    </row>
    <row r="146" s="176" customFormat="true" ht="106.5" hidden="false" customHeight="false" outlineLevel="0" collapsed="false">
      <c r="A146" s="163" t="s">
        <v>1255</v>
      </c>
      <c r="B146" s="148" t="s">
        <v>1256</v>
      </c>
      <c r="C146" s="144" t="s">
        <v>98</v>
      </c>
      <c r="D146" s="144" t="n">
        <v>43124</v>
      </c>
      <c r="E146" s="144" t="s">
        <v>1260</v>
      </c>
      <c r="F146" s="167" t="s">
        <v>723</v>
      </c>
      <c r="G146" s="177" t="s">
        <v>1258</v>
      </c>
      <c r="H146" s="144" t="s">
        <v>98</v>
      </c>
      <c r="I146" s="144" t="s">
        <v>1227</v>
      </c>
      <c r="J146" s="167" t="s">
        <v>1261</v>
      </c>
      <c r="K146" s="173" t="s">
        <v>98</v>
      </c>
      <c r="L146" s="172" t="s">
        <v>719</v>
      </c>
      <c r="M146" s="175"/>
      <c r="N146" s="175"/>
      <c r="O146" s="175"/>
      <c r="P146" s="175"/>
      <c r="Q146" s="175"/>
      <c r="R146" s="175"/>
      <c r="S146" s="175"/>
      <c r="T146" s="175"/>
      <c r="U146" s="175"/>
      <c r="V146" s="175"/>
      <c r="W146" s="175"/>
      <c r="X146" s="175"/>
      <c r="Y146" s="175"/>
      <c r="Z146" s="175"/>
      <c r="AA146" s="175"/>
      <c r="AB146" s="175"/>
      <c r="AC146" s="175"/>
      <c r="AD146" s="175"/>
      <c r="AE146" s="175"/>
      <c r="AF146" s="175"/>
      <c r="AG146" s="175"/>
      <c r="AH146" s="175"/>
      <c r="AI146" s="175"/>
      <c r="AJ146" s="175"/>
      <c r="AK146" s="175"/>
      <c r="AL146" s="175"/>
      <c r="AM146" s="175"/>
      <c r="AN146" s="175"/>
      <c r="AO146" s="175"/>
      <c r="AP146" s="175"/>
      <c r="AQ146" s="175"/>
      <c r="AR146" s="175"/>
      <c r="AS146" s="175"/>
      <c r="AT146" s="175"/>
      <c r="AU146" s="175"/>
      <c r="AV146" s="175"/>
      <c r="AW146" s="175"/>
      <c r="AX146" s="175"/>
      <c r="AY146" s="175"/>
      <c r="AZ146" s="175"/>
      <c r="BA146" s="175"/>
      <c r="BB146" s="175"/>
      <c r="BC146" s="175"/>
      <c r="BD146" s="175"/>
      <c r="BE146" s="175"/>
      <c r="BF146" s="175"/>
      <c r="BG146" s="175"/>
      <c r="BH146" s="175"/>
      <c r="BI146" s="175"/>
      <c r="BJ146" s="175"/>
      <c r="BK146" s="175"/>
      <c r="BL146" s="175"/>
      <c r="BM146" s="175"/>
      <c r="BN146" s="175"/>
      <c r="BO146" s="175"/>
      <c r="BP146" s="175"/>
      <c r="BQ146" s="175"/>
      <c r="BR146" s="175"/>
      <c r="BS146" s="175"/>
      <c r="BT146" s="175"/>
      <c r="BU146" s="175"/>
      <c r="BV146" s="175"/>
      <c r="BW146" s="175"/>
      <c r="BX146" s="175"/>
      <c r="BY146" s="175"/>
      <c r="BZ146" s="175"/>
      <c r="CA146" s="175"/>
      <c r="CB146" s="175"/>
      <c r="CC146" s="175"/>
      <c r="CD146" s="175"/>
    </row>
    <row r="147" s="176" customFormat="true" ht="106.5" hidden="false" customHeight="false" outlineLevel="0" collapsed="false">
      <c r="A147" s="163" t="s">
        <v>1255</v>
      </c>
      <c r="B147" s="148" t="s">
        <v>1256</v>
      </c>
      <c r="C147" s="144" t="s">
        <v>98</v>
      </c>
      <c r="D147" s="144" t="n">
        <v>43007</v>
      </c>
      <c r="E147" s="144" t="s">
        <v>1262</v>
      </c>
      <c r="F147" s="173" t="s">
        <v>728</v>
      </c>
      <c r="G147" s="177" t="s">
        <v>1263</v>
      </c>
      <c r="H147" s="144" t="s">
        <v>371</v>
      </c>
      <c r="I147" s="144" t="s">
        <v>1227</v>
      </c>
      <c r="J147" s="167" t="s">
        <v>1264</v>
      </c>
      <c r="K147" s="173" t="s">
        <v>98</v>
      </c>
      <c r="L147" s="172" t="s">
        <v>744</v>
      </c>
      <c r="M147" s="175"/>
      <c r="N147" s="175"/>
      <c r="O147" s="175"/>
      <c r="P147" s="175"/>
      <c r="Q147" s="175"/>
      <c r="R147" s="175"/>
      <c r="S147" s="175"/>
      <c r="T147" s="175"/>
      <c r="U147" s="175"/>
      <c r="V147" s="175"/>
      <c r="W147" s="175"/>
      <c r="X147" s="175"/>
      <c r="Y147" s="175"/>
      <c r="Z147" s="175"/>
      <c r="AA147" s="175"/>
      <c r="AB147" s="175"/>
      <c r="AC147" s="175"/>
      <c r="AD147" s="175"/>
      <c r="AE147" s="175"/>
      <c r="AF147" s="175"/>
      <c r="AG147" s="175"/>
      <c r="AH147" s="175"/>
      <c r="AI147" s="175"/>
      <c r="AJ147" s="175"/>
      <c r="AK147" s="175"/>
      <c r="AL147" s="175"/>
      <c r="AM147" s="175"/>
      <c r="AN147" s="175"/>
      <c r="AO147" s="175"/>
      <c r="AP147" s="175"/>
      <c r="AQ147" s="175"/>
      <c r="AR147" s="175"/>
      <c r="AS147" s="175"/>
      <c r="AT147" s="175"/>
      <c r="AU147" s="175"/>
      <c r="AV147" s="175"/>
      <c r="AW147" s="175"/>
      <c r="AX147" s="175"/>
      <c r="AY147" s="175"/>
      <c r="AZ147" s="175"/>
      <c r="BA147" s="175"/>
      <c r="BB147" s="175"/>
      <c r="BC147" s="175"/>
      <c r="BD147" s="175"/>
      <c r="BE147" s="175"/>
      <c r="BF147" s="175"/>
      <c r="BG147" s="175"/>
      <c r="BH147" s="175"/>
      <c r="BI147" s="175"/>
      <c r="BJ147" s="175"/>
      <c r="BK147" s="175"/>
      <c r="BL147" s="175"/>
      <c r="BM147" s="175"/>
      <c r="BN147" s="175"/>
      <c r="BO147" s="175"/>
      <c r="BP147" s="175"/>
      <c r="BQ147" s="175"/>
      <c r="BR147" s="175"/>
      <c r="BS147" s="175"/>
      <c r="BT147" s="175"/>
      <c r="BU147" s="175"/>
      <c r="BV147" s="175"/>
      <c r="BW147" s="175"/>
      <c r="BX147" s="175"/>
      <c r="BY147" s="175"/>
      <c r="BZ147" s="175"/>
      <c r="CA147" s="175"/>
      <c r="CB147" s="175"/>
      <c r="CC147" s="175"/>
      <c r="CD147" s="175"/>
    </row>
    <row r="148" s="176" customFormat="true" ht="76.5" hidden="false" customHeight="false" outlineLevel="0" collapsed="false">
      <c r="A148" s="163" t="s">
        <v>1265</v>
      </c>
      <c r="B148" s="148" t="s">
        <v>1138</v>
      </c>
      <c r="C148" s="144" t="s">
        <v>98</v>
      </c>
      <c r="D148" s="144" t="n">
        <v>43199</v>
      </c>
      <c r="E148" s="144" t="s">
        <v>1266</v>
      </c>
      <c r="F148" s="173" t="s">
        <v>1267</v>
      </c>
      <c r="G148" s="177" t="s">
        <v>1165</v>
      </c>
      <c r="H148" s="144" t="s">
        <v>98</v>
      </c>
      <c r="I148" s="144" t="s">
        <v>725</v>
      </c>
      <c r="J148" s="167" t="s">
        <v>1268</v>
      </c>
      <c r="K148" s="173" t="s">
        <v>98</v>
      </c>
      <c r="L148" s="172" t="s">
        <v>719</v>
      </c>
      <c r="M148" s="175"/>
      <c r="N148" s="175"/>
      <c r="O148" s="175"/>
      <c r="P148" s="175"/>
      <c r="Q148" s="175"/>
      <c r="R148" s="175"/>
      <c r="S148" s="175"/>
      <c r="T148" s="175"/>
      <c r="U148" s="175"/>
      <c r="V148" s="175"/>
      <c r="W148" s="175"/>
      <c r="X148" s="175"/>
      <c r="Y148" s="175"/>
      <c r="Z148" s="175"/>
      <c r="AA148" s="175"/>
      <c r="AB148" s="175"/>
      <c r="AC148" s="175"/>
      <c r="AD148" s="175"/>
      <c r="AE148" s="175"/>
      <c r="AF148" s="175"/>
      <c r="AG148" s="175"/>
      <c r="AH148" s="175"/>
      <c r="AI148" s="175"/>
      <c r="AJ148" s="175"/>
      <c r="AK148" s="175"/>
      <c r="AL148" s="175"/>
      <c r="AM148" s="175"/>
      <c r="AN148" s="175"/>
      <c r="AO148" s="175"/>
      <c r="AP148" s="175"/>
      <c r="AQ148" s="175"/>
      <c r="AR148" s="175"/>
      <c r="AS148" s="175"/>
      <c r="AT148" s="175"/>
      <c r="AU148" s="175"/>
      <c r="AV148" s="175"/>
      <c r="AW148" s="175"/>
      <c r="AX148" s="175"/>
      <c r="AY148" s="175"/>
      <c r="AZ148" s="175"/>
      <c r="BA148" s="175"/>
      <c r="BB148" s="175"/>
      <c r="BC148" s="175"/>
      <c r="BD148" s="175"/>
      <c r="BE148" s="175"/>
      <c r="BF148" s="175"/>
      <c r="BG148" s="175"/>
      <c r="BH148" s="175"/>
      <c r="BI148" s="175"/>
      <c r="BJ148" s="175"/>
      <c r="BK148" s="175"/>
      <c r="BL148" s="175"/>
      <c r="BM148" s="175"/>
      <c r="BN148" s="175"/>
      <c r="BO148" s="175"/>
      <c r="BP148" s="175"/>
      <c r="BQ148" s="175"/>
      <c r="BR148" s="175"/>
      <c r="BS148" s="175"/>
      <c r="BT148" s="175"/>
      <c r="BU148" s="175"/>
      <c r="BV148" s="175"/>
      <c r="BW148" s="175"/>
      <c r="BX148" s="175"/>
      <c r="BY148" s="175"/>
      <c r="BZ148" s="175"/>
      <c r="CA148" s="175"/>
      <c r="CB148" s="175"/>
      <c r="CC148" s="175"/>
      <c r="CD148" s="175"/>
    </row>
    <row r="149" s="176" customFormat="true" ht="91.5" hidden="false" customHeight="false" outlineLevel="0" collapsed="false">
      <c r="A149" s="163" t="s">
        <v>1269</v>
      </c>
      <c r="B149" s="148" t="s">
        <v>1270</v>
      </c>
      <c r="C149" s="144" t="s">
        <v>109</v>
      </c>
      <c r="D149" s="144" t="n">
        <v>43032</v>
      </c>
      <c r="E149" s="144" t="s">
        <v>1271</v>
      </c>
      <c r="F149" s="173" t="s">
        <v>766</v>
      </c>
      <c r="G149" s="177" t="s">
        <v>1272</v>
      </c>
      <c r="H149" s="144" t="s">
        <v>109</v>
      </c>
      <c r="I149" s="144" t="s">
        <v>1273</v>
      </c>
      <c r="J149" s="167" t="s">
        <v>1274</v>
      </c>
      <c r="K149" s="173" t="s">
        <v>98</v>
      </c>
      <c r="L149" s="172" t="s">
        <v>719</v>
      </c>
      <c r="M149" s="175"/>
      <c r="N149" s="175"/>
      <c r="O149" s="175"/>
      <c r="P149" s="175"/>
      <c r="Q149" s="175"/>
      <c r="R149" s="175"/>
      <c r="S149" s="175"/>
      <c r="T149" s="175"/>
      <c r="U149" s="175"/>
      <c r="V149" s="175"/>
      <c r="W149" s="175"/>
      <c r="X149" s="175"/>
      <c r="Y149" s="175"/>
      <c r="Z149" s="175"/>
      <c r="AA149" s="175"/>
      <c r="AB149" s="175"/>
      <c r="AC149" s="175"/>
      <c r="AD149" s="175"/>
      <c r="AE149" s="175"/>
      <c r="AF149" s="175"/>
      <c r="AG149" s="175"/>
      <c r="AH149" s="175"/>
      <c r="AI149" s="175"/>
      <c r="AJ149" s="175"/>
      <c r="AK149" s="175"/>
      <c r="AL149" s="175"/>
      <c r="AM149" s="175"/>
      <c r="AN149" s="175"/>
      <c r="AO149" s="175"/>
      <c r="AP149" s="175"/>
      <c r="AQ149" s="175"/>
      <c r="AR149" s="175"/>
      <c r="AS149" s="175"/>
      <c r="AT149" s="175"/>
      <c r="AU149" s="175"/>
      <c r="AV149" s="175"/>
      <c r="AW149" s="175"/>
      <c r="AX149" s="175"/>
      <c r="AY149" s="175"/>
      <c r="AZ149" s="175"/>
      <c r="BA149" s="175"/>
      <c r="BB149" s="175"/>
      <c r="BC149" s="175"/>
      <c r="BD149" s="175"/>
      <c r="BE149" s="175"/>
      <c r="BF149" s="175"/>
      <c r="BG149" s="175"/>
      <c r="BH149" s="175"/>
      <c r="BI149" s="175"/>
      <c r="BJ149" s="175"/>
      <c r="BK149" s="175"/>
      <c r="BL149" s="175"/>
      <c r="BM149" s="175"/>
      <c r="BN149" s="175"/>
      <c r="BO149" s="175"/>
      <c r="BP149" s="175"/>
      <c r="BQ149" s="175"/>
      <c r="BR149" s="175"/>
      <c r="BS149" s="175"/>
      <c r="BT149" s="175"/>
      <c r="BU149" s="175"/>
      <c r="BV149" s="175"/>
      <c r="BW149" s="175"/>
      <c r="BX149" s="175"/>
      <c r="BY149" s="175"/>
      <c r="BZ149" s="175"/>
      <c r="CA149" s="175"/>
      <c r="CB149" s="175"/>
      <c r="CC149" s="175"/>
      <c r="CD149" s="175"/>
    </row>
    <row r="150" s="176" customFormat="true" ht="91.5" hidden="false" customHeight="false" outlineLevel="0" collapsed="false">
      <c r="A150" s="163" t="s">
        <v>1275</v>
      </c>
      <c r="B150" s="148" t="s">
        <v>1270</v>
      </c>
      <c r="C150" s="144" t="s">
        <v>98</v>
      </c>
      <c r="D150" s="144" t="n">
        <v>42839</v>
      </c>
      <c r="E150" s="144" t="s">
        <v>1276</v>
      </c>
      <c r="F150" s="167" t="n">
        <v>125</v>
      </c>
      <c r="G150" s="177" t="s">
        <v>1277</v>
      </c>
      <c r="H150" s="144" t="s">
        <v>98</v>
      </c>
      <c r="I150" s="144" t="s">
        <v>1273</v>
      </c>
      <c r="J150" s="167" t="s">
        <v>1278</v>
      </c>
      <c r="K150" s="173" t="s">
        <v>98</v>
      </c>
      <c r="L150" s="172" t="s">
        <v>719</v>
      </c>
      <c r="M150" s="175"/>
      <c r="N150" s="175"/>
      <c r="O150" s="175"/>
      <c r="P150" s="175"/>
      <c r="Q150" s="175"/>
      <c r="R150" s="175"/>
      <c r="S150" s="175"/>
      <c r="T150" s="175"/>
      <c r="U150" s="175"/>
      <c r="V150" s="175"/>
      <c r="W150" s="175"/>
      <c r="X150" s="175"/>
      <c r="Y150" s="175"/>
      <c r="Z150" s="175"/>
      <c r="AA150" s="175"/>
      <c r="AB150" s="175"/>
      <c r="AC150" s="175"/>
      <c r="AD150" s="175"/>
      <c r="AE150" s="175"/>
      <c r="AF150" s="175"/>
      <c r="AG150" s="175"/>
      <c r="AH150" s="175"/>
      <c r="AI150" s="175"/>
      <c r="AJ150" s="175"/>
      <c r="AK150" s="175"/>
      <c r="AL150" s="175"/>
      <c r="AM150" s="175"/>
      <c r="AN150" s="175"/>
      <c r="AO150" s="175"/>
      <c r="AP150" s="175"/>
      <c r="AQ150" s="175"/>
      <c r="AR150" s="175"/>
      <c r="AS150" s="175"/>
      <c r="AT150" s="175"/>
      <c r="AU150" s="175"/>
      <c r="AV150" s="175"/>
      <c r="AW150" s="175"/>
      <c r="AX150" s="175"/>
      <c r="AY150" s="175"/>
      <c r="AZ150" s="175"/>
      <c r="BA150" s="175"/>
      <c r="BB150" s="175"/>
      <c r="BC150" s="175"/>
      <c r="BD150" s="175"/>
      <c r="BE150" s="175"/>
      <c r="BF150" s="175"/>
      <c r="BG150" s="175"/>
      <c r="BH150" s="175"/>
      <c r="BI150" s="175"/>
      <c r="BJ150" s="175"/>
      <c r="BK150" s="175"/>
      <c r="BL150" s="175"/>
      <c r="BM150" s="175"/>
      <c r="BN150" s="175"/>
      <c r="BO150" s="175"/>
      <c r="BP150" s="175"/>
      <c r="BQ150" s="175"/>
      <c r="BR150" s="175"/>
      <c r="BS150" s="175"/>
      <c r="BT150" s="175"/>
      <c r="BU150" s="175"/>
      <c r="BV150" s="175"/>
      <c r="BW150" s="175"/>
      <c r="BX150" s="175"/>
      <c r="BY150" s="175"/>
      <c r="BZ150" s="175"/>
      <c r="CA150" s="175"/>
      <c r="CB150" s="175"/>
      <c r="CC150" s="175"/>
      <c r="CD150" s="175"/>
    </row>
    <row r="151" s="176" customFormat="true" ht="91.5" hidden="false" customHeight="false" outlineLevel="0" collapsed="false">
      <c r="A151" s="163" t="s">
        <v>1279</v>
      </c>
      <c r="B151" s="148" t="s">
        <v>1270</v>
      </c>
      <c r="C151" s="144" t="s">
        <v>98</v>
      </c>
      <c r="D151" s="144" t="n">
        <v>42839</v>
      </c>
      <c r="E151" s="144" t="s">
        <v>1280</v>
      </c>
      <c r="F151" s="167" t="s">
        <v>766</v>
      </c>
      <c r="G151" s="177" t="s">
        <v>1281</v>
      </c>
      <c r="H151" s="144" t="s">
        <v>98</v>
      </c>
      <c r="I151" s="144" t="s">
        <v>1273</v>
      </c>
      <c r="J151" s="167" t="s">
        <v>1282</v>
      </c>
      <c r="K151" s="173" t="s">
        <v>98</v>
      </c>
      <c r="L151" s="172" t="s">
        <v>719</v>
      </c>
      <c r="M151" s="175"/>
      <c r="N151" s="175"/>
      <c r="O151" s="175"/>
      <c r="P151" s="175"/>
      <c r="Q151" s="175"/>
      <c r="R151" s="175"/>
      <c r="S151" s="175"/>
      <c r="T151" s="175"/>
      <c r="U151" s="175"/>
      <c r="V151" s="175"/>
      <c r="W151" s="175"/>
      <c r="X151" s="175"/>
      <c r="Y151" s="175"/>
      <c r="Z151" s="175"/>
      <c r="AA151" s="175"/>
      <c r="AB151" s="175"/>
      <c r="AC151" s="175"/>
      <c r="AD151" s="175"/>
      <c r="AE151" s="175"/>
      <c r="AF151" s="175"/>
      <c r="AG151" s="175"/>
      <c r="AH151" s="175"/>
      <c r="AI151" s="175"/>
      <c r="AJ151" s="175"/>
      <c r="AK151" s="175"/>
      <c r="AL151" s="175"/>
      <c r="AM151" s="175"/>
      <c r="AN151" s="175"/>
      <c r="AO151" s="175"/>
      <c r="AP151" s="175"/>
      <c r="AQ151" s="175"/>
      <c r="AR151" s="175"/>
      <c r="AS151" s="175"/>
      <c r="AT151" s="175"/>
      <c r="AU151" s="175"/>
      <c r="AV151" s="175"/>
      <c r="AW151" s="175"/>
      <c r="AX151" s="175"/>
      <c r="AY151" s="175"/>
      <c r="AZ151" s="175"/>
      <c r="BA151" s="175"/>
      <c r="BB151" s="175"/>
      <c r="BC151" s="175"/>
      <c r="BD151" s="175"/>
      <c r="BE151" s="175"/>
      <c r="BF151" s="175"/>
      <c r="BG151" s="175"/>
      <c r="BH151" s="175"/>
      <c r="BI151" s="175"/>
      <c r="BJ151" s="175"/>
      <c r="BK151" s="175"/>
      <c r="BL151" s="175"/>
      <c r="BM151" s="175"/>
      <c r="BN151" s="175"/>
      <c r="BO151" s="175"/>
      <c r="BP151" s="175"/>
      <c r="BQ151" s="175"/>
      <c r="BR151" s="175"/>
      <c r="BS151" s="175"/>
      <c r="BT151" s="175"/>
      <c r="BU151" s="175"/>
      <c r="BV151" s="175"/>
      <c r="BW151" s="175"/>
      <c r="BX151" s="175"/>
      <c r="BY151" s="175"/>
      <c r="BZ151" s="175"/>
      <c r="CA151" s="175"/>
      <c r="CB151" s="175"/>
      <c r="CC151" s="175"/>
      <c r="CD151" s="175"/>
    </row>
    <row r="152" s="176" customFormat="true" ht="76.5" hidden="false" customHeight="false" outlineLevel="0" collapsed="false">
      <c r="A152" s="163" t="s">
        <v>1283</v>
      </c>
      <c r="B152" s="148"/>
      <c r="C152" s="144" t="s">
        <v>109</v>
      </c>
      <c r="D152" s="144" t="s">
        <v>1284</v>
      </c>
      <c r="E152" s="144" t="s">
        <v>1285</v>
      </c>
      <c r="F152" s="167"/>
      <c r="G152" s="177"/>
      <c r="H152" s="144"/>
      <c r="I152" s="144"/>
      <c r="J152" s="167"/>
      <c r="K152" s="173"/>
      <c r="L152" s="172"/>
      <c r="M152" s="175"/>
      <c r="N152" s="175"/>
      <c r="O152" s="175"/>
      <c r="P152" s="175"/>
      <c r="Q152" s="175"/>
      <c r="R152" s="175"/>
      <c r="S152" s="175"/>
      <c r="T152" s="175"/>
      <c r="U152" s="175"/>
      <c r="V152" s="175"/>
      <c r="W152" s="175"/>
      <c r="X152" s="175"/>
      <c r="Y152" s="175"/>
      <c r="Z152" s="175"/>
      <c r="AA152" s="175"/>
      <c r="AB152" s="175"/>
      <c r="AC152" s="175"/>
      <c r="AD152" s="175"/>
      <c r="AE152" s="175"/>
      <c r="AF152" s="175"/>
      <c r="AG152" s="175"/>
      <c r="AH152" s="175"/>
      <c r="AI152" s="175"/>
      <c r="AJ152" s="175"/>
      <c r="AK152" s="175"/>
      <c r="AL152" s="175"/>
      <c r="AM152" s="175"/>
      <c r="AN152" s="175"/>
      <c r="AO152" s="175"/>
      <c r="AP152" s="175"/>
      <c r="AQ152" s="175"/>
      <c r="AR152" s="175"/>
      <c r="AS152" s="175"/>
      <c r="AT152" s="175"/>
      <c r="AU152" s="175"/>
      <c r="AV152" s="175"/>
      <c r="AW152" s="175"/>
      <c r="AX152" s="175"/>
      <c r="AY152" s="175"/>
      <c r="AZ152" s="175"/>
      <c r="BA152" s="175"/>
      <c r="BB152" s="175"/>
      <c r="BC152" s="175"/>
      <c r="BD152" s="175"/>
      <c r="BE152" s="175"/>
      <c r="BF152" s="175"/>
      <c r="BG152" s="175"/>
      <c r="BH152" s="175"/>
      <c r="BI152" s="175"/>
      <c r="BJ152" s="175"/>
      <c r="BK152" s="175"/>
      <c r="BL152" s="175"/>
      <c r="BM152" s="175"/>
      <c r="BN152" s="175"/>
      <c r="BO152" s="175"/>
      <c r="BP152" s="175"/>
      <c r="BQ152" s="175"/>
      <c r="BR152" s="175"/>
      <c r="BS152" s="175"/>
      <c r="BT152" s="175"/>
      <c r="BU152" s="175"/>
      <c r="BV152" s="175"/>
      <c r="BW152" s="175"/>
      <c r="BX152" s="175"/>
      <c r="BY152" s="175"/>
      <c r="BZ152" s="175"/>
      <c r="CA152" s="175"/>
      <c r="CB152" s="175"/>
      <c r="CC152" s="175"/>
      <c r="CD152" s="175"/>
    </row>
    <row r="153" s="176" customFormat="true" ht="78.75" hidden="false" customHeight="true" outlineLevel="0" collapsed="false">
      <c r="A153" s="163" t="s">
        <v>1283</v>
      </c>
      <c r="B153" s="148"/>
      <c r="C153" s="144" t="s">
        <v>98</v>
      </c>
      <c r="D153" s="144" t="n">
        <v>43290</v>
      </c>
      <c r="E153" s="144" t="s">
        <v>1286</v>
      </c>
      <c r="F153" s="167" t="s">
        <v>1287</v>
      </c>
      <c r="G153" s="177" t="s">
        <v>1288</v>
      </c>
      <c r="H153" s="144" t="s">
        <v>98</v>
      </c>
      <c r="I153" s="144" t="s">
        <v>1289</v>
      </c>
      <c r="J153" s="167" t="s">
        <v>1290</v>
      </c>
      <c r="K153" s="173" t="s">
        <v>98</v>
      </c>
      <c r="L153" s="172" t="s">
        <v>719</v>
      </c>
      <c r="M153" s="175"/>
      <c r="N153" s="175"/>
      <c r="O153" s="175"/>
      <c r="P153" s="175"/>
      <c r="Q153" s="175"/>
      <c r="R153" s="175"/>
      <c r="S153" s="175"/>
      <c r="T153" s="175"/>
      <c r="U153" s="175"/>
      <c r="V153" s="175"/>
      <c r="W153" s="175"/>
      <c r="X153" s="175"/>
      <c r="Y153" s="175"/>
      <c r="Z153" s="175"/>
      <c r="AA153" s="175"/>
      <c r="AB153" s="175"/>
      <c r="AC153" s="175"/>
      <c r="AD153" s="175"/>
      <c r="AE153" s="175"/>
      <c r="AF153" s="175"/>
      <c r="AG153" s="175"/>
      <c r="AH153" s="175"/>
      <c r="AI153" s="175"/>
      <c r="AJ153" s="175"/>
      <c r="AK153" s="175"/>
      <c r="AL153" s="175"/>
      <c r="AM153" s="175"/>
      <c r="AN153" s="175"/>
      <c r="AO153" s="175"/>
      <c r="AP153" s="175"/>
      <c r="AQ153" s="175"/>
      <c r="AR153" s="175"/>
      <c r="AS153" s="175"/>
      <c r="AT153" s="175"/>
      <c r="AU153" s="175"/>
      <c r="AV153" s="175"/>
      <c r="AW153" s="175"/>
      <c r="AX153" s="175"/>
      <c r="AY153" s="175"/>
      <c r="AZ153" s="175"/>
      <c r="BA153" s="175"/>
      <c r="BB153" s="175"/>
      <c r="BC153" s="175"/>
      <c r="BD153" s="175"/>
      <c r="BE153" s="175"/>
      <c r="BF153" s="175"/>
      <c r="BG153" s="175"/>
      <c r="BH153" s="175"/>
      <c r="BI153" s="175"/>
      <c r="BJ153" s="175"/>
      <c r="BK153" s="175"/>
      <c r="BL153" s="175"/>
      <c r="BM153" s="175"/>
      <c r="BN153" s="175"/>
      <c r="BO153" s="175"/>
      <c r="BP153" s="175"/>
      <c r="BQ153" s="175"/>
      <c r="BR153" s="175"/>
      <c r="BS153" s="175"/>
      <c r="BT153" s="175"/>
      <c r="BU153" s="175"/>
      <c r="BV153" s="175"/>
      <c r="BW153" s="175"/>
      <c r="BX153" s="175"/>
      <c r="BY153" s="175"/>
      <c r="BZ153" s="175"/>
      <c r="CA153" s="175"/>
      <c r="CB153" s="175"/>
      <c r="CC153" s="175"/>
      <c r="CD153" s="175"/>
    </row>
    <row r="154" s="176" customFormat="true" ht="76.5" hidden="false" customHeight="false" outlineLevel="0" collapsed="false">
      <c r="A154" s="163" t="s">
        <v>1283</v>
      </c>
      <c r="B154" s="148" t="s">
        <v>721</v>
      </c>
      <c r="C154" s="144" t="s">
        <v>98</v>
      </c>
      <c r="D154" s="144" t="n">
        <v>43238</v>
      </c>
      <c r="E154" s="144" t="s">
        <v>1291</v>
      </c>
      <c r="F154" s="167" t="s">
        <v>1292</v>
      </c>
      <c r="G154" s="177" t="s">
        <v>1293</v>
      </c>
      <c r="H154" s="144" t="s">
        <v>98</v>
      </c>
      <c r="I154" s="144" t="s">
        <v>1201</v>
      </c>
      <c r="J154" s="167" t="s">
        <v>1294</v>
      </c>
      <c r="K154" s="173" t="s">
        <v>98</v>
      </c>
      <c r="L154" s="172" t="s">
        <v>719</v>
      </c>
      <c r="M154" s="175"/>
      <c r="N154" s="175"/>
      <c r="O154" s="175"/>
      <c r="P154" s="175"/>
      <c r="Q154" s="175"/>
      <c r="R154" s="175"/>
      <c r="S154" s="175"/>
      <c r="T154" s="175"/>
      <c r="U154" s="175"/>
      <c r="V154" s="175"/>
      <c r="W154" s="175"/>
      <c r="X154" s="175"/>
      <c r="Y154" s="175"/>
      <c r="Z154" s="175"/>
      <c r="AA154" s="175"/>
      <c r="AB154" s="175"/>
      <c r="AC154" s="175"/>
      <c r="AD154" s="175"/>
      <c r="AE154" s="175"/>
      <c r="AF154" s="175"/>
      <c r="AG154" s="175"/>
      <c r="AH154" s="175"/>
      <c r="AI154" s="175"/>
      <c r="AJ154" s="175"/>
      <c r="AK154" s="175"/>
      <c r="AL154" s="175"/>
      <c r="AM154" s="175"/>
      <c r="AN154" s="175"/>
      <c r="AO154" s="175"/>
      <c r="AP154" s="175"/>
      <c r="AQ154" s="175"/>
      <c r="AR154" s="175"/>
      <c r="AS154" s="175"/>
      <c r="AT154" s="175"/>
      <c r="AU154" s="175"/>
      <c r="AV154" s="175"/>
      <c r="AW154" s="175"/>
      <c r="AX154" s="175"/>
      <c r="AY154" s="175"/>
      <c r="AZ154" s="175"/>
      <c r="BA154" s="175"/>
      <c r="BB154" s="175"/>
      <c r="BC154" s="175"/>
      <c r="BD154" s="175"/>
      <c r="BE154" s="175"/>
      <c r="BF154" s="175"/>
      <c r="BG154" s="175"/>
      <c r="BH154" s="175"/>
      <c r="BI154" s="175"/>
      <c r="BJ154" s="175"/>
      <c r="BK154" s="175"/>
      <c r="BL154" s="175"/>
      <c r="BM154" s="175"/>
      <c r="BN154" s="175"/>
      <c r="BO154" s="175"/>
      <c r="BP154" s="175"/>
      <c r="BQ154" s="175"/>
      <c r="BR154" s="175"/>
      <c r="BS154" s="175"/>
      <c r="BT154" s="175"/>
      <c r="BU154" s="175"/>
      <c r="BV154" s="175"/>
      <c r="BW154" s="175"/>
      <c r="BX154" s="175"/>
      <c r="BY154" s="175"/>
      <c r="BZ154" s="175"/>
      <c r="CA154" s="175"/>
      <c r="CB154" s="175"/>
      <c r="CC154" s="175"/>
      <c r="CD154" s="175"/>
    </row>
    <row r="155" s="176" customFormat="true" ht="76.5" hidden="false" customHeight="false" outlineLevel="0" collapsed="false">
      <c r="A155" s="163" t="s">
        <v>1283</v>
      </c>
      <c r="B155" s="148" t="s">
        <v>721</v>
      </c>
      <c r="C155" s="144" t="s">
        <v>98</v>
      </c>
      <c r="D155" s="144" t="n">
        <v>43124</v>
      </c>
      <c r="E155" s="144" t="s">
        <v>1295</v>
      </c>
      <c r="F155" s="167" t="s">
        <v>1175</v>
      </c>
      <c r="G155" s="177" t="s">
        <v>1296</v>
      </c>
      <c r="H155" s="144" t="s">
        <v>98</v>
      </c>
      <c r="I155" s="144" t="s">
        <v>1201</v>
      </c>
      <c r="J155" s="167" t="s">
        <v>1297</v>
      </c>
      <c r="K155" s="173" t="s">
        <v>98</v>
      </c>
      <c r="L155" s="172" t="s">
        <v>719</v>
      </c>
      <c r="M155" s="175"/>
      <c r="N155" s="175"/>
      <c r="O155" s="175"/>
      <c r="P155" s="175"/>
      <c r="Q155" s="175"/>
      <c r="R155" s="175"/>
      <c r="S155" s="175"/>
      <c r="T155" s="175"/>
      <c r="U155" s="175"/>
      <c r="V155" s="175"/>
      <c r="W155" s="175"/>
      <c r="X155" s="175"/>
      <c r="Y155" s="175"/>
      <c r="Z155" s="175"/>
      <c r="AA155" s="175"/>
      <c r="AB155" s="175"/>
      <c r="AC155" s="175"/>
      <c r="AD155" s="175"/>
      <c r="AE155" s="175"/>
      <c r="AF155" s="175"/>
      <c r="AG155" s="175"/>
      <c r="AH155" s="175"/>
      <c r="AI155" s="175"/>
      <c r="AJ155" s="175"/>
      <c r="AK155" s="175"/>
      <c r="AL155" s="175"/>
      <c r="AM155" s="175"/>
      <c r="AN155" s="175"/>
      <c r="AO155" s="175"/>
      <c r="AP155" s="175"/>
      <c r="AQ155" s="175"/>
      <c r="AR155" s="175"/>
      <c r="AS155" s="175"/>
      <c r="AT155" s="175"/>
      <c r="AU155" s="175"/>
      <c r="AV155" s="175"/>
      <c r="AW155" s="175"/>
      <c r="AX155" s="175"/>
      <c r="AY155" s="175"/>
      <c r="AZ155" s="175"/>
      <c r="BA155" s="175"/>
      <c r="BB155" s="175"/>
      <c r="BC155" s="175"/>
      <c r="BD155" s="175"/>
      <c r="BE155" s="175"/>
      <c r="BF155" s="175"/>
      <c r="BG155" s="175"/>
      <c r="BH155" s="175"/>
      <c r="BI155" s="175"/>
      <c r="BJ155" s="175"/>
      <c r="BK155" s="175"/>
      <c r="BL155" s="175"/>
      <c r="BM155" s="175"/>
      <c r="BN155" s="175"/>
      <c r="BO155" s="175"/>
      <c r="BP155" s="175"/>
      <c r="BQ155" s="175"/>
      <c r="BR155" s="175"/>
      <c r="BS155" s="175"/>
      <c r="BT155" s="175"/>
      <c r="BU155" s="175"/>
      <c r="BV155" s="175"/>
      <c r="BW155" s="175"/>
      <c r="BX155" s="175"/>
      <c r="BY155" s="175"/>
      <c r="BZ155" s="175"/>
      <c r="CA155" s="175"/>
      <c r="CB155" s="175"/>
      <c r="CC155" s="175"/>
      <c r="CD155" s="175"/>
    </row>
    <row r="156" s="176" customFormat="true" ht="106.5" hidden="false" customHeight="false" outlineLevel="0" collapsed="false">
      <c r="A156" s="163" t="s">
        <v>1298</v>
      </c>
      <c r="B156" s="148" t="s">
        <v>1256</v>
      </c>
      <c r="C156" s="144" t="s">
        <v>98</v>
      </c>
      <c r="D156" s="144" t="n">
        <v>42839</v>
      </c>
      <c r="E156" s="144" t="s">
        <v>1280</v>
      </c>
      <c r="F156" s="167" t="s">
        <v>1299</v>
      </c>
      <c r="G156" s="177" t="s">
        <v>1300</v>
      </c>
      <c r="H156" s="144" t="s">
        <v>98</v>
      </c>
      <c r="I156" s="144" t="s">
        <v>1289</v>
      </c>
      <c r="J156" s="167" t="s">
        <v>1301</v>
      </c>
      <c r="K156" s="173" t="s">
        <v>98</v>
      </c>
      <c r="L156" s="172" t="s">
        <v>719</v>
      </c>
      <c r="M156" s="175"/>
      <c r="N156" s="175"/>
      <c r="O156" s="175"/>
      <c r="P156" s="175"/>
      <c r="Q156" s="175"/>
      <c r="R156" s="175"/>
      <c r="S156" s="175"/>
      <c r="T156" s="175"/>
      <c r="U156" s="175"/>
      <c r="V156" s="175"/>
      <c r="W156" s="175"/>
      <c r="X156" s="175"/>
      <c r="Y156" s="175"/>
      <c r="Z156" s="175"/>
      <c r="AA156" s="175"/>
      <c r="AB156" s="175"/>
      <c r="AC156" s="175"/>
      <c r="AD156" s="175"/>
      <c r="AE156" s="175"/>
      <c r="AF156" s="175"/>
      <c r="AG156" s="175"/>
      <c r="AH156" s="175"/>
      <c r="AI156" s="175"/>
      <c r="AJ156" s="175"/>
      <c r="AK156" s="175"/>
      <c r="AL156" s="175"/>
      <c r="AM156" s="175"/>
      <c r="AN156" s="175"/>
      <c r="AO156" s="175"/>
      <c r="AP156" s="175"/>
      <c r="AQ156" s="175"/>
      <c r="AR156" s="175"/>
      <c r="AS156" s="175"/>
      <c r="AT156" s="175"/>
      <c r="AU156" s="175"/>
      <c r="AV156" s="175"/>
      <c r="AW156" s="175"/>
      <c r="AX156" s="175"/>
      <c r="AY156" s="175"/>
      <c r="AZ156" s="175"/>
      <c r="BA156" s="175"/>
      <c r="BB156" s="175"/>
      <c r="BC156" s="175"/>
      <c r="BD156" s="175"/>
      <c r="BE156" s="175"/>
      <c r="BF156" s="175"/>
      <c r="BG156" s="175"/>
      <c r="BH156" s="175"/>
      <c r="BI156" s="175"/>
      <c r="BJ156" s="175"/>
      <c r="BK156" s="175"/>
      <c r="BL156" s="175"/>
      <c r="BM156" s="175"/>
      <c r="BN156" s="175"/>
      <c r="BO156" s="175"/>
      <c r="BP156" s="175"/>
      <c r="BQ156" s="175"/>
      <c r="BR156" s="175"/>
      <c r="BS156" s="175"/>
      <c r="BT156" s="175"/>
      <c r="BU156" s="175"/>
      <c r="BV156" s="175"/>
      <c r="BW156" s="175"/>
      <c r="BX156" s="175"/>
      <c r="BY156" s="175"/>
      <c r="BZ156" s="175"/>
      <c r="CA156" s="175"/>
      <c r="CB156" s="175"/>
      <c r="CC156" s="175"/>
      <c r="CD156" s="175"/>
    </row>
    <row r="157" s="176" customFormat="true" ht="64.5" hidden="false" customHeight="true" outlineLevel="0" collapsed="false">
      <c r="A157" s="212" t="s">
        <v>1298</v>
      </c>
      <c r="B157" s="213" t="s">
        <v>1302</v>
      </c>
      <c r="C157" s="144" t="s">
        <v>98</v>
      </c>
      <c r="D157" s="144" t="n">
        <v>43028</v>
      </c>
      <c r="E157" s="144" t="s">
        <v>1303</v>
      </c>
      <c r="F157" s="167" t="s">
        <v>728</v>
      </c>
      <c r="G157" s="177" t="s">
        <v>1304</v>
      </c>
      <c r="H157" s="144" t="s">
        <v>98</v>
      </c>
      <c r="I157" s="144" t="s">
        <v>1289</v>
      </c>
      <c r="J157" s="167" t="s">
        <v>1305</v>
      </c>
      <c r="K157" s="173" t="s">
        <v>109</v>
      </c>
      <c r="L157" s="172" t="s">
        <v>719</v>
      </c>
      <c r="M157" s="175"/>
      <c r="N157" s="175"/>
      <c r="O157" s="175"/>
      <c r="P157" s="175"/>
      <c r="Q157" s="175"/>
      <c r="R157" s="175"/>
      <c r="S157" s="175"/>
      <c r="T157" s="175"/>
      <c r="U157" s="175"/>
      <c r="V157" s="175"/>
      <c r="W157" s="175"/>
      <c r="X157" s="175"/>
      <c r="Y157" s="175"/>
      <c r="Z157" s="175"/>
      <c r="AA157" s="175"/>
      <c r="AB157" s="175"/>
      <c r="AC157" s="175"/>
      <c r="AD157" s="175"/>
      <c r="AE157" s="175"/>
      <c r="AF157" s="175"/>
      <c r="AG157" s="175"/>
      <c r="AH157" s="175"/>
      <c r="AI157" s="175"/>
      <c r="AJ157" s="175"/>
      <c r="AK157" s="175"/>
      <c r="AL157" s="175"/>
      <c r="AM157" s="175"/>
      <c r="AN157" s="175"/>
      <c r="AO157" s="175"/>
      <c r="AP157" s="175"/>
      <c r="AQ157" s="175"/>
      <c r="AR157" s="175"/>
      <c r="AS157" s="175"/>
      <c r="AT157" s="175"/>
      <c r="AU157" s="175"/>
      <c r="AV157" s="175"/>
      <c r="AW157" s="175"/>
      <c r="AX157" s="175"/>
      <c r="AY157" s="175"/>
      <c r="AZ157" s="175"/>
      <c r="BA157" s="175"/>
      <c r="BB157" s="175"/>
      <c r="BC157" s="175"/>
      <c r="BD157" s="175"/>
      <c r="BE157" s="175"/>
      <c r="BF157" s="175"/>
      <c r="BG157" s="175"/>
      <c r="BH157" s="175"/>
      <c r="BI157" s="175"/>
      <c r="BJ157" s="175"/>
      <c r="BK157" s="175"/>
      <c r="BL157" s="175"/>
      <c r="BM157" s="175"/>
      <c r="BN157" s="175"/>
      <c r="BO157" s="175"/>
      <c r="BP157" s="175"/>
      <c r="BQ157" s="175"/>
      <c r="BR157" s="175"/>
      <c r="BS157" s="175"/>
      <c r="BT157" s="175"/>
      <c r="BU157" s="175"/>
      <c r="BV157" s="175"/>
      <c r="BW157" s="175"/>
      <c r="BX157" s="175"/>
      <c r="BY157" s="175"/>
      <c r="BZ157" s="175"/>
      <c r="CA157" s="175"/>
      <c r="CB157" s="175"/>
      <c r="CC157" s="175"/>
      <c r="CD157" s="175"/>
    </row>
    <row r="158" s="176" customFormat="true" ht="106.5" hidden="false" customHeight="false" outlineLevel="0" collapsed="false">
      <c r="A158" s="163" t="s">
        <v>1298</v>
      </c>
      <c r="B158" s="148" t="s">
        <v>1256</v>
      </c>
      <c r="C158" s="144" t="s">
        <v>98</v>
      </c>
      <c r="D158" s="144" t="n">
        <v>42760</v>
      </c>
      <c r="E158" s="144" t="s">
        <v>1306</v>
      </c>
      <c r="F158" s="167" t="s">
        <v>1307</v>
      </c>
      <c r="G158" s="177" t="s">
        <v>1300</v>
      </c>
      <c r="H158" s="144" t="s">
        <v>98</v>
      </c>
      <c r="I158" s="144" t="s">
        <v>1289</v>
      </c>
      <c r="J158" s="167" t="s">
        <v>1308</v>
      </c>
      <c r="K158" s="173" t="s">
        <v>98</v>
      </c>
      <c r="L158" s="172" t="s">
        <v>719</v>
      </c>
      <c r="M158" s="175"/>
      <c r="N158" s="175"/>
      <c r="O158" s="175"/>
      <c r="P158" s="175"/>
      <c r="Q158" s="175"/>
      <c r="R158" s="175"/>
      <c r="S158" s="175"/>
      <c r="T158" s="175"/>
      <c r="U158" s="175"/>
      <c r="V158" s="175"/>
      <c r="W158" s="175"/>
      <c r="X158" s="175"/>
      <c r="Y158" s="175"/>
      <c r="Z158" s="175"/>
      <c r="AA158" s="175"/>
      <c r="AB158" s="175"/>
      <c r="AC158" s="175"/>
      <c r="AD158" s="175"/>
      <c r="AE158" s="175"/>
      <c r="AF158" s="175"/>
      <c r="AG158" s="175"/>
      <c r="AH158" s="175"/>
      <c r="AI158" s="175"/>
      <c r="AJ158" s="175"/>
      <c r="AK158" s="175"/>
      <c r="AL158" s="175"/>
      <c r="AM158" s="175"/>
      <c r="AN158" s="175"/>
      <c r="AO158" s="175"/>
      <c r="AP158" s="175"/>
      <c r="AQ158" s="175"/>
      <c r="AR158" s="175"/>
      <c r="AS158" s="175"/>
      <c r="AT158" s="175"/>
      <c r="AU158" s="175"/>
      <c r="AV158" s="175"/>
      <c r="AW158" s="175"/>
      <c r="AX158" s="175"/>
      <c r="AY158" s="175"/>
      <c r="AZ158" s="175"/>
      <c r="BA158" s="175"/>
      <c r="BB158" s="175"/>
      <c r="BC158" s="175"/>
      <c r="BD158" s="175"/>
      <c r="BE158" s="175"/>
      <c r="BF158" s="175"/>
      <c r="BG158" s="175"/>
      <c r="BH158" s="175"/>
      <c r="BI158" s="175"/>
      <c r="BJ158" s="175"/>
      <c r="BK158" s="175"/>
      <c r="BL158" s="175"/>
      <c r="BM158" s="175"/>
      <c r="BN158" s="175"/>
      <c r="BO158" s="175"/>
      <c r="BP158" s="175"/>
      <c r="BQ158" s="175"/>
      <c r="BR158" s="175"/>
      <c r="BS158" s="175"/>
      <c r="BT158" s="175"/>
      <c r="BU158" s="175"/>
      <c r="BV158" s="175"/>
      <c r="BW158" s="175"/>
      <c r="BX158" s="175"/>
      <c r="BY158" s="175"/>
      <c r="BZ158" s="175"/>
      <c r="CA158" s="175"/>
      <c r="CB158" s="175"/>
      <c r="CC158" s="175"/>
      <c r="CD158" s="175"/>
    </row>
    <row r="159" s="176" customFormat="true" ht="75.75" hidden="true" customHeight="true" outlineLevel="0" collapsed="false">
      <c r="A159" s="163" t="s">
        <v>1309</v>
      </c>
      <c r="B159" s="181" t="s">
        <v>980</v>
      </c>
      <c r="C159" s="144" t="s">
        <v>98</v>
      </c>
      <c r="D159" s="144" t="n">
        <v>42620</v>
      </c>
      <c r="E159" s="144" t="s">
        <v>1310</v>
      </c>
      <c r="F159" s="167" t="s">
        <v>1311</v>
      </c>
      <c r="G159" s="177" t="s">
        <v>1200</v>
      </c>
      <c r="H159" s="144" t="s">
        <v>98</v>
      </c>
      <c r="I159" s="144" t="s">
        <v>1201</v>
      </c>
      <c r="J159" s="167" t="s">
        <v>1202</v>
      </c>
      <c r="K159" s="173" t="s">
        <v>98</v>
      </c>
      <c r="L159" s="172" t="s">
        <v>719</v>
      </c>
      <c r="M159" s="175"/>
      <c r="N159" s="175"/>
      <c r="O159" s="175"/>
      <c r="P159" s="175"/>
      <c r="Q159" s="175"/>
      <c r="R159" s="175"/>
      <c r="S159" s="175"/>
      <c r="T159" s="175"/>
      <c r="U159" s="175"/>
      <c r="V159" s="175"/>
      <c r="W159" s="175"/>
      <c r="X159" s="175"/>
      <c r="Y159" s="175"/>
      <c r="Z159" s="175"/>
      <c r="AA159" s="175"/>
      <c r="AB159" s="175"/>
      <c r="AC159" s="175"/>
      <c r="AD159" s="175"/>
      <c r="AE159" s="175"/>
      <c r="AF159" s="175"/>
      <c r="AG159" s="175"/>
      <c r="AH159" s="175"/>
      <c r="AI159" s="175"/>
      <c r="AJ159" s="175"/>
      <c r="AK159" s="175"/>
      <c r="AL159" s="175"/>
      <c r="AM159" s="175"/>
      <c r="AN159" s="175"/>
      <c r="AO159" s="175"/>
      <c r="AP159" s="175"/>
      <c r="AQ159" s="175"/>
      <c r="AR159" s="175"/>
      <c r="AS159" s="175"/>
      <c r="AT159" s="175"/>
      <c r="AU159" s="175"/>
      <c r="AV159" s="175"/>
      <c r="AW159" s="175"/>
      <c r="AX159" s="175"/>
      <c r="AY159" s="175"/>
      <c r="AZ159" s="175"/>
      <c r="BA159" s="175"/>
      <c r="BB159" s="175"/>
      <c r="BC159" s="175"/>
      <c r="BD159" s="175"/>
      <c r="BE159" s="175"/>
      <c r="BF159" s="175"/>
      <c r="BG159" s="175"/>
      <c r="BH159" s="175"/>
      <c r="BI159" s="175"/>
      <c r="BJ159" s="175"/>
      <c r="BK159" s="175"/>
      <c r="BL159" s="175"/>
      <c r="BM159" s="175"/>
      <c r="BN159" s="175"/>
      <c r="BO159" s="175"/>
      <c r="BP159" s="175"/>
      <c r="BQ159" s="175"/>
      <c r="BR159" s="175"/>
      <c r="BS159" s="175"/>
      <c r="BT159" s="175"/>
      <c r="BU159" s="175"/>
      <c r="BV159" s="175"/>
      <c r="BW159" s="175"/>
      <c r="BX159" s="175"/>
      <c r="BY159" s="175"/>
      <c r="BZ159" s="175"/>
      <c r="CA159" s="175"/>
      <c r="CB159" s="175"/>
      <c r="CC159" s="175"/>
      <c r="CD159" s="175"/>
    </row>
    <row r="160" s="176" customFormat="true" ht="91.5" hidden="true" customHeight="true" outlineLevel="0" collapsed="false">
      <c r="A160" s="163" t="s">
        <v>1309</v>
      </c>
      <c r="B160" s="148" t="s">
        <v>1312</v>
      </c>
      <c r="C160" s="144" t="s">
        <v>98</v>
      </c>
      <c r="D160" s="177" t="n">
        <v>42576</v>
      </c>
      <c r="E160" s="177" t="s">
        <v>1313</v>
      </c>
      <c r="F160" s="167" t="s">
        <v>1314</v>
      </c>
      <c r="G160" s="177" t="s">
        <v>1293</v>
      </c>
      <c r="H160" s="177" t="s">
        <v>1315</v>
      </c>
      <c r="I160" s="177" t="s">
        <v>1201</v>
      </c>
      <c r="J160" s="177" t="s">
        <v>1316</v>
      </c>
      <c r="K160" s="173" t="s">
        <v>109</v>
      </c>
      <c r="L160" s="172" t="s">
        <v>719</v>
      </c>
      <c r="M160" s="175"/>
    </row>
    <row r="161" s="176" customFormat="true" ht="87.75" hidden="true" customHeight="true" outlineLevel="0" collapsed="false">
      <c r="A161" s="163" t="s">
        <v>1317</v>
      </c>
      <c r="B161" s="148" t="s">
        <v>856</v>
      </c>
      <c r="C161" s="144" t="s">
        <v>98</v>
      </c>
      <c r="D161" s="177" t="n">
        <v>42303</v>
      </c>
      <c r="E161" s="177" t="s">
        <v>1318</v>
      </c>
      <c r="F161" s="167" t="s">
        <v>1319</v>
      </c>
      <c r="G161" s="177" t="s">
        <v>1200</v>
      </c>
      <c r="H161" s="177" t="s">
        <v>98</v>
      </c>
      <c r="I161" s="177" t="s">
        <v>1201</v>
      </c>
      <c r="J161" s="177" t="s">
        <v>1320</v>
      </c>
      <c r="K161" s="173" t="s">
        <v>98</v>
      </c>
      <c r="L161" s="172" t="s">
        <v>719</v>
      </c>
      <c r="M161" s="214"/>
    </row>
    <row r="162" s="69" customFormat="true" ht="61.5" hidden="true" customHeight="true" outlineLevel="0" collapsed="false">
      <c r="A162" s="163" t="s">
        <v>1317</v>
      </c>
      <c r="B162" s="148" t="s">
        <v>1321</v>
      </c>
      <c r="C162" s="165" t="s">
        <v>98</v>
      </c>
      <c r="D162" s="170" t="n">
        <v>42142</v>
      </c>
      <c r="E162" s="166" t="s">
        <v>1322</v>
      </c>
      <c r="F162" s="167" t="s">
        <v>1323</v>
      </c>
      <c r="G162" s="166" t="s">
        <v>1324</v>
      </c>
      <c r="H162" s="166" t="s">
        <v>98</v>
      </c>
      <c r="I162" s="166" t="s">
        <v>1172</v>
      </c>
      <c r="J162" s="167" t="s">
        <v>1325</v>
      </c>
      <c r="K162" s="173" t="s">
        <v>98</v>
      </c>
      <c r="L162" s="172" t="s">
        <v>719</v>
      </c>
    </row>
    <row r="163" s="69" customFormat="true" ht="91.5" hidden="false" customHeight="false" outlineLevel="0" collapsed="false">
      <c r="A163" s="163" t="s">
        <v>1326</v>
      </c>
      <c r="B163" s="148" t="s">
        <v>1327</v>
      </c>
      <c r="C163" s="165" t="s">
        <v>98</v>
      </c>
      <c r="D163" s="170" t="n">
        <v>42859</v>
      </c>
      <c r="E163" s="166" t="s">
        <v>1328</v>
      </c>
      <c r="F163" s="167" t="s">
        <v>728</v>
      </c>
      <c r="G163" s="166" t="s">
        <v>1329</v>
      </c>
      <c r="H163" s="166" t="s">
        <v>109</v>
      </c>
      <c r="I163" s="166" t="s">
        <v>725</v>
      </c>
      <c r="J163" s="167" t="s">
        <v>741</v>
      </c>
      <c r="K163" s="173" t="s">
        <v>98</v>
      </c>
      <c r="L163" s="172" t="s">
        <v>719</v>
      </c>
    </row>
    <row r="164" s="69" customFormat="true" ht="91.5" hidden="false" customHeight="false" outlineLevel="0" collapsed="false">
      <c r="A164" s="163" t="s">
        <v>1326</v>
      </c>
      <c r="B164" s="148" t="s">
        <v>1327</v>
      </c>
      <c r="C164" s="165" t="s">
        <v>98</v>
      </c>
      <c r="D164" s="170" t="n">
        <v>42859</v>
      </c>
      <c r="E164" s="166" t="s">
        <v>1328</v>
      </c>
      <c r="F164" s="167" t="s">
        <v>728</v>
      </c>
      <c r="G164" s="166" t="s">
        <v>1330</v>
      </c>
      <c r="H164" s="166" t="s">
        <v>109</v>
      </c>
      <c r="I164" s="166" t="s">
        <v>725</v>
      </c>
      <c r="J164" s="167" t="s">
        <v>743</v>
      </c>
      <c r="K164" s="173" t="s">
        <v>98</v>
      </c>
      <c r="L164" s="172" t="s">
        <v>719</v>
      </c>
    </row>
    <row r="165" s="69" customFormat="true" ht="91.5" hidden="false" customHeight="false" outlineLevel="0" collapsed="false">
      <c r="A165" s="163" t="s">
        <v>1331</v>
      </c>
      <c r="B165" s="148" t="s">
        <v>738</v>
      </c>
      <c r="C165" s="165" t="s">
        <v>98</v>
      </c>
      <c r="D165" s="170" t="n">
        <v>43412</v>
      </c>
      <c r="E165" s="166" t="s">
        <v>1332</v>
      </c>
      <c r="F165" s="167" t="s">
        <v>766</v>
      </c>
      <c r="G165" s="166" t="s">
        <v>1333</v>
      </c>
      <c r="H165" s="166" t="s">
        <v>98</v>
      </c>
      <c r="I165" s="166" t="s">
        <v>1334</v>
      </c>
      <c r="J165" s="167" t="s">
        <v>1335</v>
      </c>
      <c r="K165" s="173" t="s">
        <v>98</v>
      </c>
      <c r="L165" s="172" t="s">
        <v>719</v>
      </c>
    </row>
    <row r="166" s="69" customFormat="true" ht="91.5" hidden="false" customHeight="false" outlineLevel="0" collapsed="false">
      <c r="A166" s="163" t="s">
        <v>1331</v>
      </c>
      <c r="B166" s="148" t="s">
        <v>738</v>
      </c>
      <c r="C166" s="165" t="s">
        <v>98</v>
      </c>
      <c r="D166" s="170" t="n">
        <v>43412</v>
      </c>
      <c r="E166" s="166" t="s">
        <v>1332</v>
      </c>
      <c r="F166" s="167" t="s">
        <v>751</v>
      </c>
      <c r="G166" s="166" t="s">
        <v>1336</v>
      </c>
      <c r="H166" s="166" t="s">
        <v>98</v>
      </c>
      <c r="I166" s="166" t="s">
        <v>1334</v>
      </c>
      <c r="J166" s="167" t="s">
        <v>1337</v>
      </c>
      <c r="K166" s="173" t="s">
        <v>98</v>
      </c>
      <c r="L166" s="172" t="s">
        <v>719</v>
      </c>
    </row>
    <row r="167" s="69" customFormat="true" ht="91.5" hidden="false" customHeight="false" outlineLevel="0" collapsed="false">
      <c r="A167" s="163" t="s">
        <v>1331</v>
      </c>
      <c r="B167" s="148" t="s">
        <v>738</v>
      </c>
      <c r="C167" s="165" t="s">
        <v>98</v>
      </c>
      <c r="D167" s="170" t="n">
        <v>43412</v>
      </c>
      <c r="E167" s="166" t="s">
        <v>1332</v>
      </c>
      <c r="F167" s="167" t="s">
        <v>751</v>
      </c>
      <c r="G167" s="166" t="s">
        <v>1338</v>
      </c>
      <c r="H167" s="166" t="s">
        <v>98</v>
      </c>
      <c r="I167" s="166" t="s">
        <v>1334</v>
      </c>
      <c r="J167" s="167" t="s">
        <v>1339</v>
      </c>
      <c r="K167" s="173" t="s">
        <v>109</v>
      </c>
      <c r="L167" s="172" t="s">
        <v>719</v>
      </c>
    </row>
    <row r="168" s="69" customFormat="true" ht="76.5" hidden="false" customHeight="false" outlineLevel="0" collapsed="false">
      <c r="A168" s="163" t="s">
        <v>1331</v>
      </c>
      <c r="B168" s="148" t="s">
        <v>1138</v>
      </c>
      <c r="C168" s="165" t="s">
        <v>98</v>
      </c>
      <c r="D168" s="170" t="n">
        <v>43199</v>
      </c>
      <c r="E168" s="166" t="s">
        <v>1340</v>
      </c>
      <c r="F168" s="167" t="s">
        <v>1341</v>
      </c>
      <c r="G168" s="166" t="s">
        <v>1342</v>
      </c>
      <c r="H168" s="166" t="s">
        <v>98</v>
      </c>
      <c r="I168" s="166" t="s">
        <v>1334</v>
      </c>
      <c r="J168" s="167" t="s">
        <v>1343</v>
      </c>
      <c r="K168" s="173" t="s">
        <v>98</v>
      </c>
      <c r="L168" s="172" t="s">
        <v>719</v>
      </c>
    </row>
    <row r="169" s="69" customFormat="true" ht="76.5" hidden="false" customHeight="false" outlineLevel="0" collapsed="false">
      <c r="A169" s="163" t="s">
        <v>1331</v>
      </c>
      <c r="B169" s="148" t="s">
        <v>1138</v>
      </c>
      <c r="C169" s="165" t="s">
        <v>98</v>
      </c>
      <c r="D169" s="170" t="n">
        <v>43199</v>
      </c>
      <c r="E169" s="166" t="s">
        <v>1340</v>
      </c>
      <c r="F169" s="167" t="s">
        <v>751</v>
      </c>
      <c r="G169" s="166" t="s">
        <v>1338</v>
      </c>
      <c r="H169" s="166" t="s">
        <v>98</v>
      </c>
      <c r="I169" s="166" t="s">
        <v>1334</v>
      </c>
      <c r="J169" s="167" t="s">
        <v>1344</v>
      </c>
      <c r="K169" s="173" t="s">
        <v>98</v>
      </c>
      <c r="L169" s="172" t="s">
        <v>719</v>
      </c>
    </row>
    <row r="170" s="69" customFormat="true" ht="91.5" hidden="false" customHeight="false" outlineLevel="0" collapsed="false">
      <c r="A170" s="163" t="s">
        <v>1331</v>
      </c>
      <c r="B170" s="148" t="s">
        <v>738</v>
      </c>
      <c r="C170" s="165" t="s">
        <v>98</v>
      </c>
      <c r="D170" s="170" t="n">
        <v>43174</v>
      </c>
      <c r="E170" s="166" t="s">
        <v>1345</v>
      </c>
      <c r="F170" s="167" t="s">
        <v>1346</v>
      </c>
      <c r="G170" s="166" t="s">
        <v>1347</v>
      </c>
      <c r="H170" s="166" t="s">
        <v>98</v>
      </c>
      <c r="I170" s="166" t="s">
        <v>1334</v>
      </c>
      <c r="J170" s="166" t="s">
        <v>1348</v>
      </c>
      <c r="K170" s="173" t="s">
        <v>98</v>
      </c>
      <c r="L170" s="172" t="s">
        <v>744</v>
      </c>
    </row>
    <row r="171" s="69" customFormat="true" ht="91.5" hidden="false" customHeight="false" outlineLevel="0" collapsed="false">
      <c r="A171" s="163" t="s">
        <v>1331</v>
      </c>
      <c r="B171" s="148" t="s">
        <v>738</v>
      </c>
      <c r="C171" s="165"/>
      <c r="D171" s="170" t="n">
        <v>43124</v>
      </c>
      <c r="E171" s="166" t="s">
        <v>1349</v>
      </c>
      <c r="F171" s="167" t="s">
        <v>1346</v>
      </c>
      <c r="G171" s="166" t="s">
        <v>1350</v>
      </c>
      <c r="H171" s="166" t="s">
        <v>98</v>
      </c>
      <c r="I171" s="166" t="s">
        <v>1334</v>
      </c>
      <c r="J171" s="167" t="s">
        <v>1351</v>
      </c>
      <c r="K171" s="173" t="s">
        <v>98</v>
      </c>
      <c r="L171" s="172" t="s">
        <v>744</v>
      </c>
    </row>
    <row r="172" s="69" customFormat="true" ht="61.5" hidden="true" customHeight="false" outlineLevel="0" collapsed="false">
      <c r="A172" s="163" t="s">
        <v>1352</v>
      </c>
      <c r="B172" s="148" t="s">
        <v>1353</v>
      </c>
      <c r="C172" s="165" t="s">
        <v>98</v>
      </c>
      <c r="D172" s="170" t="n">
        <v>42142</v>
      </c>
      <c r="E172" s="166" t="s">
        <v>1354</v>
      </c>
      <c r="F172" s="167" t="s">
        <v>728</v>
      </c>
      <c r="G172" s="166" t="s">
        <v>1355</v>
      </c>
      <c r="H172" s="165" t="s">
        <v>109</v>
      </c>
      <c r="I172" s="166" t="s">
        <v>1356</v>
      </c>
      <c r="J172" s="167" t="s">
        <v>1357</v>
      </c>
      <c r="K172" s="173" t="s">
        <v>98</v>
      </c>
      <c r="L172" s="172" t="s">
        <v>719</v>
      </c>
    </row>
    <row r="173" s="69" customFormat="true" ht="91.5" hidden="false" customHeight="false" outlineLevel="0" collapsed="false">
      <c r="A173" s="163" t="s">
        <v>1331</v>
      </c>
      <c r="B173" s="148" t="s">
        <v>738</v>
      </c>
      <c r="C173" s="165" t="s">
        <v>109</v>
      </c>
      <c r="D173" s="170" t="n">
        <v>43124</v>
      </c>
      <c r="E173" s="166" t="s">
        <v>1358</v>
      </c>
      <c r="F173" s="167" t="n">
        <v>125</v>
      </c>
      <c r="G173" s="166" t="s">
        <v>1336</v>
      </c>
      <c r="H173" s="165" t="s">
        <v>98</v>
      </c>
      <c r="I173" s="166" t="s">
        <v>1334</v>
      </c>
      <c r="J173" s="167" t="s">
        <v>1359</v>
      </c>
      <c r="K173" s="173" t="s">
        <v>98</v>
      </c>
      <c r="L173" s="172" t="s">
        <v>719</v>
      </c>
    </row>
    <row r="174" s="69" customFormat="true" ht="91.5" hidden="false" customHeight="false" outlineLevel="0" collapsed="false">
      <c r="A174" s="163" t="s">
        <v>1331</v>
      </c>
      <c r="B174" s="148" t="s">
        <v>738</v>
      </c>
      <c r="C174" s="165" t="s">
        <v>109</v>
      </c>
      <c r="D174" s="170" t="n">
        <v>43124</v>
      </c>
      <c r="E174" s="166" t="s">
        <v>1358</v>
      </c>
      <c r="F174" s="167" t="n">
        <v>125</v>
      </c>
      <c r="G174" s="166" t="s">
        <v>1350</v>
      </c>
      <c r="H174" s="165" t="s">
        <v>98</v>
      </c>
      <c r="I174" s="166" t="s">
        <v>1334</v>
      </c>
      <c r="J174" s="167" t="s">
        <v>1360</v>
      </c>
      <c r="K174" s="173" t="s">
        <v>98</v>
      </c>
      <c r="L174" s="172" t="s">
        <v>719</v>
      </c>
    </row>
    <row r="175" s="69" customFormat="true" ht="91.5" hidden="false" customHeight="false" outlineLevel="0" collapsed="false">
      <c r="A175" s="163" t="s">
        <v>1361</v>
      </c>
      <c r="B175" s="148" t="s">
        <v>1270</v>
      </c>
      <c r="C175" s="165" t="s">
        <v>98</v>
      </c>
      <c r="D175" s="170" t="n">
        <v>42837</v>
      </c>
      <c r="E175" s="166" t="s">
        <v>1362</v>
      </c>
      <c r="F175" s="167" t="n">
        <v>125</v>
      </c>
      <c r="G175" s="166" t="s">
        <v>1363</v>
      </c>
      <c r="H175" s="165" t="s">
        <v>98</v>
      </c>
      <c r="I175" s="166" t="s">
        <v>844</v>
      </c>
      <c r="J175" s="167" t="s">
        <v>1364</v>
      </c>
      <c r="K175" s="173" t="s">
        <v>98</v>
      </c>
      <c r="L175" s="172" t="s">
        <v>719</v>
      </c>
    </row>
    <row r="176" s="69" customFormat="true" ht="91.5" hidden="false" customHeight="false" outlineLevel="0" collapsed="false">
      <c r="A176" s="163" t="s">
        <v>1365</v>
      </c>
      <c r="B176" s="148" t="s">
        <v>841</v>
      </c>
      <c r="C176" s="165" t="s">
        <v>98</v>
      </c>
      <c r="D176" s="170" t="n">
        <v>43054</v>
      </c>
      <c r="E176" s="166" t="s">
        <v>1366</v>
      </c>
      <c r="F176" s="167" t="s">
        <v>1367</v>
      </c>
      <c r="G176" s="166" t="s">
        <v>1368</v>
      </c>
      <c r="H176" s="165" t="s">
        <v>109</v>
      </c>
      <c r="I176" s="166" t="s">
        <v>1369</v>
      </c>
      <c r="J176" s="167" t="s">
        <v>1370</v>
      </c>
      <c r="K176" s="173" t="s">
        <v>98</v>
      </c>
      <c r="L176" s="172" t="s">
        <v>719</v>
      </c>
    </row>
    <row r="177" s="69" customFormat="true" ht="106.5" hidden="false" customHeight="false" outlineLevel="0" collapsed="false">
      <c r="A177" s="163" t="s">
        <v>1371</v>
      </c>
      <c r="B177" s="148" t="s">
        <v>1372</v>
      </c>
      <c r="C177" s="165" t="s">
        <v>98</v>
      </c>
      <c r="D177" s="170" t="n">
        <v>43248</v>
      </c>
      <c r="E177" s="166" t="s">
        <v>1373</v>
      </c>
      <c r="F177" s="167" t="s">
        <v>723</v>
      </c>
      <c r="G177" s="166" t="s">
        <v>1374</v>
      </c>
      <c r="H177" s="165" t="s">
        <v>98</v>
      </c>
      <c r="I177" s="166" t="s">
        <v>1375</v>
      </c>
      <c r="J177" s="167" t="s">
        <v>1376</v>
      </c>
      <c r="K177" s="173" t="s">
        <v>98</v>
      </c>
      <c r="L177" s="172" t="s">
        <v>719</v>
      </c>
    </row>
    <row r="178" s="69" customFormat="true" ht="76.5" hidden="false" customHeight="false" outlineLevel="0" collapsed="false">
      <c r="A178" s="163" t="s">
        <v>1377</v>
      </c>
      <c r="B178" s="148" t="s">
        <v>1378</v>
      </c>
      <c r="C178" s="165" t="s">
        <v>98</v>
      </c>
      <c r="D178" s="170" t="n">
        <v>43153</v>
      </c>
      <c r="E178" s="166" t="s">
        <v>1379</v>
      </c>
      <c r="F178" s="167" t="s">
        <v>723</v>
      </c>
      <c r="G178" s="166" t="s">
        <v>1380</v>
      </c>
      <c r="H178" s="165" t="s">
        <v>98</v>
      </c>
      <c r="I178" s="166" t="s">
        <v>1375</v>
      </c>
      <c r="J178" s="167" t="s">
        <v>1381</v>
      </c>
      <c r="K178" s="173" t="s">
        <v>98</v>
      </c>
      <c r="L178" s="172" t="s">
        <v>719</v>
      </c>
    </row>
    <row r="179" s="69" customFormat="true" ht="106.5" hidden="false" customHeight="false" outlineLevel="0" collapsed="false">
      <c r="A179" s="163" t="s">
        <v>1382</v>
      </c>
      <c r="B179" s="148" t="s">
        <v>1372</v>
      </c>
      <c r="C179" s="165" t="s">
        <v>98</v>
      </c>
      <c r="D179" s="170" t="s">
        <v>1383</v>
      </c>
      <c r="E179" s="166" t="s">
        <v>1384</v>
      </c>
      <c r="F179" s="167" t="s">
        <v>890</v>
      </c>
      <c r="G179" s="166" t="s">
        <v>1014</v>
      </c>
      <c r="H179" s="165" t="s">
        <v>98</v>
      </c>
      <c r="I179" s="166" t="s">
        <v>1375</v>
      </c>
      <c r="J179" s="167" t="s">
        <v>1385</v>
      </c>
      <c r="K179" s="173" t="s">
        <v>98</v>
      </c>
      <c r="L179" s="172" t="s">
        <v>719</v>
      </c>
    </row>
    <row r="180" s="69" customFormat="true" ht="91.5" hidden="false" customHeight="false" outlineLevel="0" collapsed="false">
      <c r="A180" s="163" t="s">
        <v>1386</v>
      </c>
      <c r="B180" s="148" t="s">
        <v>1387</v>
      </c>
      <c r="C180" s="165" t="s">
        <v>98</v>
      </c>
      <c r="D180" s="170" t="n">
        <v>42863</v>
      </c>
      <c r="E180" s="166" t="s">
        <v>1388</v>
      </c>
      <c r="F180" s="167" t="s">
        <v>728</v>
      </c>
      <c r="G180" s="166" t="s">
        <v>1389</v>
      </c>
      <c r="H180" s="165" t="s">
        <v>98</v>
      </c>
      <c r="I180" s="166" t="s">
        <v>892</v>
      </c>
      <c r="J180" s="167" t="s">
        <v>1390</v>
      </c>
      <c r="K180" s="173" t="s">
        <v>371</v>
      </c>
      <c r="L180" s="172" t="s">
        <v>719</v>
      </c>
    </row>
    <row r="181" s="69" customFormat="true" ht="84" hidden="true" customHeight="true" outlineLevel="0" collapsed="false">
      <c r="A181" s="163" t="s">
        <v>1391</v>
      </c>
      <c r="B181" s="149" t="s">
        <v>757</v>
      </c>
      <c r="C181" s="165"/>
      <c r="D181" s="170" t="n">
        <v>42620</v>
      </c>
      <c r="E181" s="166" t="s">
        <v>1392</v>
      </c>
      <c r="F181" s="167" t="s">
        <v>1393</v>
      </c>
      <c r="G181" s="166" t="s">
        <v>1394</v>
      </c>
      <c r="H181" s="165"/>
      <c r="I181" s="166" t="s">
        <v>1375</v>
      </c>
      <c r="J181" s="167" t="s">
        <v>1395</v>
      </c>
      <c r="K181" s="173"/>
      <c r="L181" s="172" t="s">
        <v>719</v>
      </c>
    </row>
    <row r="182" s="69" customFormat="true" ht="86.25" hidden="true" customHeight="true" outlineLevel="0" collapsed="false">
      <c r="A182" s="163" t="s">
        <v>1391</v>
      </c>
      <c r="B182" s="149" t="s">
        <v>757</v>
      </c>
      <c r="C182" s="165" t="s">
        <v>98</v>
      </c>
      <c r="D182" s="170" t="n">
        <v>42615</v>
      </c>
      <c r="E182" s="166" t="s">
        <v>1396</v>
      </c>
      <c r="F182" s="167" t="s">
        <v>734</v>
      </c>
      <c r="G182" s="166" t="s">
        <v>1397</v>
      </c>
      <c r="H182" s="165"/>
      <c r="I182" s="166" t="s">
        <v>1375</v>
      </c>
      <c r="J182" s="167" t="s">
        <v>1398</v>
      </c>
      <c r="K182" s="173" t="s">
        <v>109</v>
      </c>
      <c r="L182" s="172" t="s">
        <v>719</v>
      </c>
    </row>
    <row r="183" s="69" customFormat="true" ht="86.25" hidden="true" customHeight="true" outlineLevel="0" collapsed="false">
      <c r="A183" s="163" t="s">
        <v>1391</v>
      </c>
      <c r="B183" s="148" t="s">
        <v>1399</v>
      </c>
      <c r="C183" s="165" t="s">
        <v>98</v>
      </c>
      <c r="D183" s="170" t="n">
        <v>42440</v>
      </c>
      <c r="E183" s="166" t="s">
        <v>1400</v>
      </c>
      <c r="F183" s="167" t="s">
        <v>1000</v>
      </c>
      <c r="G183" s="166" t="s">
        <v>1401</v>
      </c>
      <c r="H183" s="165" t="s">
        <v>98</v>
      </c>
      <c r="I183" s="166" t="s">
        <v>1375</v>
      </c>
      <c r="J183" s="167" t="s">
        <v>1402</v>
      </c>
      <c r="K183" s="173" t="s">
        <v>98</v>
      </c>
      <c r="L183" s="172" t="s">
        <v>719</v>
      </c>
    </row>
    <row r="184" s="176" customFormat="true" ht="91.5" hidden="true" customHeight="false" outlineLevel="0" collapsed="false">
      <c r="A184" s="163" t="s">
        <v>1403</v>
      </c>
      <c r="B184" s="148" t="s">
        <v>1404</v>
      </c>
      <c r="C184" s="144" t="s">
        <v>98</v>
      </c>
      <c r="D184" s="144" t="n">
        <v>42286</v>
      </c>
      <c r="E184" s="144" t="s">
        <v>1405</v>
      </c>
      <c r="F184" s="167" t="s">
        <v>1406</v>
      </c>
      <c r="G184" s="144" t="s">
        <v>1243</v>
      </c>
      <c r="H184" s="144"/>
      <c r="I184" s="144" t="s">
        <v>1375</v>
      </c>
      <c r="J184" s="173" t="s">
        <v>1407</v>
      </c>
      <c r="K184" s="173" t="s">
        <v>98</v>
      </c>
      <c r="L184" s="172" t="s">
        <v>719</v>
      </c>
      <c r="M184" s="175"/>
      <c r="N184" s="175"/>
      <c r="O184" s="175"/>
      <c r="P184" s="175"/>
      <c r="Q184" s="175"/>
      <c r="R184" s="175"/>
      <c r="S184" s="175"/>
      <c r="T184" s="175"/>
      <c r="U184" s="175"/>
      <c r="V184" s="175"/>
      <c r="W184" s="175"/>
      <c r="X184" s="175"/>
      <c r="Y184" s="175"/>
      <c r="Z184" s="175"/>
      <c r="AA184" s="175"/>
      <c r="AB184" s="175"/>
      <c r="AC184" s="175"/>
      <c r="AD184" s="175"/>
      <c r="AE184" s="175"/>
      <c r="AF184" s="175"/>
      <c r="AG184" s="175"/>
      <c r="AH184" s="175"/>
      <c r="AI184" s="175"/>
      <c r="AJ184" s="175"/>
      <c r="AK184" s="175"/>
      <c r="AL184" s="175"/>
      <c r="AM184" s="175"/>
      <c r="AN184" s="175"/>
      <c r="AO184" s="175"/>
      <c r="AP184" s="175"/>
      <c r="AQ184" s="175"/>
      <c r="AR184" s="175"/>
      <c r="AS184" s="175"/>
      <c r="AT184" s="175"/>
      <c r="AU184" s="175"/>
      <c r="AV184" s="175"/>
      <c r="AW184" s="175"/>
      <c r="AX184" s="175"/>
      <c r="AY184" s="175"/>
      <c r="AZ184" s="175"/>
      <c r="BA184" s="175"/>
      <c r="BB184" s="175"/>
      <c r="BC184" s="175"/>
      <c r="BD184" s="175"/>
      <c r="BE184" s="175"/>
      <c r="BF184" s="175"/>
      <c r="BG184" s="175"/>
      <c r="BH184" s="175"/>
      <c r="BI184" s="175"/>
      <c r="BJ184" s="175"/>
      <c r="BK184" s="175"/>
      <c r="BL184" s="175"/>
      <c r="BM184" s="175"/>
      <c r="BN184" s="175"/>
      <c r="BO184" s="175"/>
      <c r="BP184" s="175"/>
      <c r="BQ184" s="175"/>
      <c r="BR184" s="175"/>
      <c r="BS184" s="175"/>
      <c r="BT184" s="175"/>
      <c r="BU184" s="175"/>
      <c r="BV184" s="175"/>
      <c r="BW184" s="175"/>
      <c r="BX184" s="175"/>
      <c r="BY184" s="175"/>
      <c r="BZ184" s="175"/>
      <c r="CA184" s="175"/>
      <c r="CB184" s="175"/>
      <c r="CC184" s="175"/>
      <c r="CD184" s="175"/>
    </row>
    <row r="185" s="176" customFormat="true" ht="91.5" hidden="false" customHeight="false" outlineLevel="0" collapsed="false">
      <c r="A185" s="163" t="s">
        <v>1408</v>
      </c>
      <c r="B185" s="148" t="s">
        <v>1312</v>
      </c>
      <c r="C185" s="144" t="s">
        <v>98</v>
      </c>
      <c r="D185" s="144" t="n">
        <v>43389</v>
      </c>
      <c r="E185" s="144" t="s">
        <v>1409</v>
      </c>
      <c r="F185" s="167" t="s">
        <v>751</v>
      </c>
      <c r="G185" s="144" t="s">
        <v>1410</v>
      </c>
      <c r="H185" s="144" t="s">
        <v>98</v>
      </c>
      <c r="I185" s="144" t="s">
        <v>1411</v>
      </c>
      <c r="J185" s="173" t="s">
        <v>1412</v>
      </c>
      <c r="K185" s="173" t="s">
        <v>98</v>
      </c>
      <c r="L185" s="172" t="s">
        <v>719</v>
      </c>
      <c r="M185" s="175"/>
      <c r="N185" s="175"/>
      <c r="O185" s="175"/>
      <c r="P185" s="175"/>
      <c r="Q185" s="175"/>
      <c r="R185" s="175"/>
      <c r="S185" s="175"/>
      <c r="T185" s="175"/>
      <c r="U185" s="175"/>
      <c r="V185" s="175"/>
      <c r="W185" s="175"/>
      <c r="X185" s="175"/>
      <c r="Y185" s="175"/>
      <c r="Z185" s="175"/>
      <c r="AA185" s="175"/>
      <c r="AB185" s="175"/>
      <c r="AC185" s="175"/>
      <c r="AD185" s="175"/>
      <c r="AE185" s="175"/>
      <c r="AF185" s="175"/>
      <c r="AG185" s="175"/>
      <c r="AH185" s="175"/>
      <c r="AI185" s="175"/>
      <c r="AJ185" s="175"/>
      <c r="AK185" s="175"/>
      <c r="AL185" s="175"/>
      <c r="AM185" s="175"/>
      <c r="AN185" s="175"/>
      <c r="AO185" s="175"/>
      <c r="AP185" s="175"/>
      <c r="AQ185" s="175"/>
      <c r="AR185" s="175"/>
      <c r="AS185" s="175"/>
      <c r="AT185" s="175"/>
      <c r="AU185" s="175"/>
      <c r="AV185" s="175"/>
      <c r="AW185" s="175"/>
      <c r="AX185" s="175"/>
      <c r="AY185" s="175"/>
      <c r="AZ185" s="175"/>
      <c r="BA185" s="175"/>
      <c r="BB185" s="175"/>
      <c r="BC185" s="175"/>
      <c r="BD185" s="175"/>
      <c r="BE185" s="175"/>
      <c r="BF185" s="175"/>
      <c r="BG185" s="175"/>
      <c r="BH185" s="175"/>
      <c r="BI185" s="175"/>
      <c r="BJ185" s="175"/>
      <c r="BK185" s="175"/>
      <c r="BL185" s="175"/>
      <c r="BM185" s="175"/>
      <c r="BN185" s="175"/>
      <c r="BO185" s="175"/>
      <c r="BP185" s="175"/>
      <c r="BQ185" s="175"/>
      <c r="BR185" s="175"/>
      <c r="BS185" s="175"/>
      <c r="BT185" s="175"/>
      <c r="BU185" s="175"/>
      <c r="BV185" s="175"/>
      <c r="BW185" s="175"/>
      <c r="BX185" s="175"/>
      <c r="BY185" s="175"/>
      <c r="BZ185" s="175"/>
      <c r="CA185" s="175"/>
      <c r="CB185" s="175"/>
      <c r="CC185" s="175"/>
      <c r="CD185" s="175"/>
    </row>
    <row r="186" s="176" customFormat="true" ht="91.5" hidden="false" customHeight="false" outlineLevel="0" collapsed="false">
      <c r="A186" s="163" t="s">
        <v>1408</v>
      </c>
      <c r="B186" s="148" t="s">
        <v>1312</v>
      </c>
      <c r="C186" s="144" t="s">
        <v>109</v>
      </c>
      <c r="D186" s="144" t="n">
        <v>43168</v>
      </c>
      <c r="E186" s="144" t="s">
        <v>1413</v>
      </c>
      <c r="F186" s="167" t="s">
        <v>1414</v>
      </c>
      <c r="G186" s="144" t="s">
        <v>1410</v>
      </c>
      <c r="H186" s="165" t="s">
        <v>98</v>
      </c>
      <c r="I186" s="144" t="s">
        <v>1411</v>
      </c>
      <c r="J186" s="173" t="s">
        <v>1415</v>
      </c>
      <c r="K186" s="173" t="s">
        <v>98</v>
      </c>
      <c r="L186" s="172" t="s">
        <v>719</v>
      </c>
      <c r="M186" s="175"/>
      <c r="N186" s="175"/>
      <c r="O186" s="175"/>
      <c r="P186" s="175"/>
      <c r="Q186" s="175"/>
      <c r="R186" s="175"/>
      <c r="S186" s="175"/>
      <c r="T186" s="175"/>
      <c r="U186" s="175"/>
      <c r="V186" s="175"/>
      <c r="W186" s="175"/>
      <c r="X186" s="175"/>
      <c r="Y186" s="175"/>
      <c r="Z186" s="175"/>
      <c r="AA186" s="175"/>
      <c r="AB186" s="175"/>
      <c r="AC186" s="175"/>
      <c r="AD186" s="175"/>
      <c r="AE186" s="175"/>
      <c r="AF186" s="175"/>
      <c r="AG186" s="175"/>
      <c r="AH186" s="175"/>
      <c r="AI186" s="175"/>
      <c r="AJ186" s="175"/>
      <c r="AK186" s="175"/>
      <c r="AL186" s="175"/>
      <c r="AM186" s="175"/>
      <c r="AN186" s="175"/>
      <c r="AO186" s="175"/>
      <c r="AP186" s="175"/>
      <c r="AQ186" s="175"/>
      <c r="AR186" s="175"/>
      <c r="AS186" s="175"/>
      <c r="AT186" s="175"/>
      <c r="AU186" s="175"/>
      <c r="AV186" s="175"/>
      <c r="AW186" s="175"/>
      <c r="AX186" s="175"/>
      <c r="AY186" s="175"/>
      <c r="AZ186" s="175"/>
      <c r="BA186" s="175"/>
      <c r="BB186" s="175"/>
      <c r="BC186" s="175"/>
      <c r="BD186" s="175"/>
      <c r="BE186" s="175"/>
      <c r="BF186" s="175"/>
      <c r="BG186" s="175"/>
      <c r="BH186" s="175"/>
      <c r="BI186" s="175"/>
      <c r="BJ186" s="175"/>
      <c r="BK186" s="175"/>
      <c r="BL186" s="175"/>
      <c r="BM186" s="175"/>
      <c r="BN186" s="175"/>
      <c r="BO186" s="175"/>
      <c r="BP186" s="175"/>
      <c r="BQ186" s="175"/>
      <c r="BR186" s="175"/>
      <c r="BS186" s="175"/>
      <c r="BT186" s="175"/>
      <c r="BU186" s="175"/>
      <c r="BV186" s="175"/>
      <c r="BW186" s="175"/>
      <c r="BX186" s="175"/>
      <c r="BY186" s="175"/>
      <c r="BZ186" s="175"/>
      <c r="CA186" s="175"/>
      <c r="CB186" s="175"/>
      <c r="CC186" s="175"/>
      <c r="CD186" s="175"/>
    </row>
    <row r="187" s="176" customFormat="true" ht="91.5" hidden="false" customHeight="false" outlineLevel="0" collapsed="false">
      <c r="A187" s="163" t="s">
        <v>1408</v>
      </c>
      <c r="B187" s="148" t="s">
        <v>1312</v>
      </c>
      <c r="C187" s="144" t="s">
        <v>109</v>
      </c>
      <c r="D187" s="144" t="n">
        <v>43168</v>
      </c>
      <c r="E187" s="144" t="s">
        <v>1416</v>
      </c>
      <c r="F187" s="167" t="s">
        <v>1414</v>
      </c>
      <c r="G187" s="144" t="s">
        <v>1410</v>
      </c>
      <c r="H187" s="165" t="s">
        <v>98</v>
      </c>
      <c r="I187" s="144" t="s">
        <v>1411</v>
      </c>
      <c r="J187" s="173" t="s">
        <v>1417</v>
      </c>
      <c r="K187" s="173" t="s">
        <v>98</v>
      </c>
      <c r="L187" s="172" t="s">
        <v>719</v>
      </c>
      <c r="M187" s="175"/>
      <c r="N187" s="175"/>
      <c r="O187" s="175"/>
      <c r="P187" s="175"/>
      <c r="Q187" s="175"/>
      <c r="R187" s="175"/>
      <c r="S187" s="175"/>
      <c r="T187" s="175"/>
      <c r="U187" s="175"/>
      <c r="V187" s="175"/>
      <c r="W187" s="175"/>
      <c r="X187" s="175"/>
      <c r="Y187" s="175"/>
      <c r="Z187" s="175"/>
      <c r="AA187" s="175"/>
      <c r="AB187" s="175"/>
      <c r="AC187" s="175"/>
      <c r="AD187" s="175"/>
      <c r="AE187" s="175"/>
      <c r="AF187" s="175"/>
      <c r="AG187" s="175"/>
      <c r="AH187" s="175"/>
      <c r="AI187" s="175"/>
      <c r="AJ187" s="175"/>
      <c r="AK187" s="175"/>
      <c r="AL187" s="175"/>
      <c r="AM187" s="175"/>
      <c r="AN187" s="175"/>
      <c r="AO187" s="175"/>
      <c r="AP187" s="175"/>
      <c r="AQ187" s="175"/>
      <c r="AR187" s="175"/>
      <c r="AS187" s="175"/>
      <c r="AT187" s="175"/>
      <c r="AU187" s="175"/>
      <c r="AV187" s="175"/>
      <c r="AW187" s="175"/>
      <c r="AX187" s="175"/>
      <c r="AY187" s="175"/>
      <c r="AZ187" s="175"/>
      <c r="BA187" s="175"/>
      <c r="BB187" s="175"/>
      <c r="BC187" s="175"/>
      <c r="BD187" s="175"/>
      <c r="BE187" s="175"/>
      <c r="BF187" s="175"/>
      <c r="BG187" s="175"/>
      <c r="BH187" s="175"/>
      <c r="BI187" s="175"/>
      <c r="BJ187" s="175"/>
      <c r="BK187" s="175"/>
      <c r="BL187" s="175"/>
      <c r="BM187" s="175"/>
      <c r="BN187" s="175"/>
      <c r="BO187" s="175"/>
      <c r="BP187" s="175"/>
      <c r="BQ187" s="175"/>
      <c r="BR187" s="175"/>
      <c r="BS187" s="175"/>
      <c r="BT187" s="175"/>
      <c r="BU187" s="175"/>
      <c r="BV187" s="175"/>
      <c r="BW187" s="175"/>
      <c r="BX187" s="175"/>
      <c r="BY187" s="175"/>
      <c r="BZ187" s="175"/>
      <c r="CA187" s="175"/>
      <c r="CB187" s="175"/>
      <c r="CC187" s="175"/>
      <c r="CD187" s="175"/>
    </row>
    <row r="188" s="176" customFormat="true" ht="91.5" hidden="false" customHeight="false" outlineLevel="0" collapsed="false">
      <c r="A188" s="163" t="s">
        <v>1418</v>
      </c>
      <c r="B188" s="148" t="s">
        <v>1312</v>
      </c>
      <c r="C188" s="144" t="s">
        <v>98</v>
      </c>
      <c r="D188" s="144" t="n">
        <v>43285</v>
      </c>
      <c r="E188" s="144" t="s">
        <v>1419</v>
      </c>
      <c r="F188" s="167" t="s">
        <v>723</v>
      </c>
      <c r="G188" s="177" t="s">
        <v>1420</v>
      </c>
      <c r="H188" s="165" t="s">
        <v>98</v>
      </c>
      <c r="I188" s="144" t="s">
        <v>915</v>
      </c>
      <c r="J188" s="173" t="s">
        <v>1421</v>
      </c>
      <c r="K188" s="173" t="s">
        <v>98</v>
      </c>
      <c r="L188" s="172" t="s">
        <v>719</v>
      </c>
      <c r="M188" s="175"/>
      <c r="N188" s="175"/>
      <c r="O188" s="175"/>
      <c r="P188" s="175"/>
      <c r="Q188" s="175"/>
      <c r="R188" s="175"/>
      <c r="S188" s="175"/>
      <c r="T188" s="175"/>
      <c r="U188" s="175"/>
      <c r="V188" s="175"/>
      <c r="W188" s="175"/>
      <c r="X188" s="175"/>
      <c r="Y188" s="175"/>
      <c r="Z188" s="175"/>
      <c r="AA188" s="175"/>
      <c r="AB188" s="175"/>
      <c r="AC188" s="175"/>
      <c r="AD188" s="175"/>
      <c r="AE188" s="175"/>
      <c r="AF188" s="175"/>
      <c r="AG188" s="175"/>
      <c r="AH188" s="175"/>
      <c r="AI188" s="175"/>
      <c r="AJ188" s="175"/>
      <c r="AK188" s="175"/>
      <c r="AL188" s="175"/>
      <c r="AM188" s="175"/>
      <c r="AN188" s="175"/>
      <c r="AO188" s="175"/>
      <c r="AP188" s="175"/>
      <c r="AQ188" s="175"/>
      <c r="AR188" s="175"/>
      <c r="AS188" s="175"/>
      <c r="AT188" s="175"/>
      <c r="AU188" s="175"/>
      <c r="AV188" s="175"/>
      <c r="AW188" s="175"/>
      <c r="AX188" s="175"/>
      <c r="AY188" s="175"/>
      <c r="AZ188" s="175"/>
      <c r="BA188" s="175"/>
      <c r="BB188" s="175"/>
      <c r="BC188" s="175"/>
      <c r="BD188" s="175"/>
      <c r="BE188" s="175"/>
      <c r="BF188" s="175"/>
      <c r="BG188" s="175"/>
      <c r="BH188" s="175"/>
      <c r="BI188" s="175"/>
      <c r="BJ188" s="175"/>
      <c r="BK188" s="175"/>
      <c r="BL188" s="175"/>
      <c r="BM188" s="175"/>
      <c r="BN188" s="175"/>
      <c r="BO188" s="175"/>
      <c r="BP188" s="175"/>
      <c r="BQ188" s="175"/>
      <c r="BR188" s="175"/>
      <c r="BS188" s="175"/>
      <c r="BT188" s="175"/>
      <c r="BU188" s="175"/>
      <c r="BV188" s="175"/>
      <c r="BW188" s="175"/>
      <c r="BX188" s="175"/>
      <c r="BY188" s="175"/>
      <c r="BZ188" s="175"/>
      <c r="CA188" s="175"/>
      <c r="CB188" s="175"/>
      <c r="CC188" s="175"/>
      <c r="CD188" s="175"/>
    </row>
    <row r="189" s="176" customFormat="true" ht="76.5" hidden="false" customHeight="false" outlineLevel="0" collapsed="false">
      <c r="A189" s="163" t="s">
        <v>1422</v>
      </c>
      <c r="B189" s="148" t="s">
        <v>1378</v>
      </c>
      <c r="C189" s="144" t="s">
        <v>98</v>
      </c>
      <c r="D189" s="144" t="n">
        <v>42758</v>
      </c>
      <c r="E189" s="144" t="s">
        <v>1423</v>
      </c>
      <c r="F189" s="167" t="s">
        <v>728</v>
      </c>
      <c r="G189" s="144" t="s">
        <v>1424</v>
      </c>
      <c r="H189" s="165" t="s">
        <v>98</v>
      </c>
      <c r="I189" s="144" t="s">
        <v>1425</v>
      </c>
      <c r="J189" s="173" t="s">
        <v>1426</v>
      </c>
      <c r="K189" s="173" t="s">
        <v>98</v>
      </c>
      <c r="L189" s="172" t="s">
        <v>719</v>
      </c>
      <c r="M189" s="175"/>
      <c r="N189" s="175"/>
      <c r="O189" s="175"/>
      <c r="P189" s="175"/>
      <c r="Q189" s="175"/>
      <c r="R189" s="175"/>
      <c r="S189" s="175"/>
      <c r="T189" s="175"/>
      <c r="U189" s="175"/>
      <c r="V189" s="175"/>
      <c r="W189" s="175"/>
      <c r="X189" s="175"/>
      <c r="Y189" s="175"/>
      <c r="Z189" s="175"/>
      <c r="AA189" s="175"/>
      <c r="AB189" s="175"/>
      <c r="AC189" s="175"/>
      <c r="AD189" s="175"/>
      <c r="AE189" s="175"/>
      <c r="AF189" s="175"/>
      <c r="AG189" s="175"/>
      <c r="AH189" s="175"/>
      <c r="AI189" s="175"/>
      <c r="AJ189" s="175"/>
      <c r="AK189" s="175"/>
      <c r="AL189" s="175"/>
      <c r="AM189" s="175"/>
      <c r="AN189" s="175"/>
      <c r="AO189" s="175"/>
      <c r="AP189" s="175"/>
      <c r="AQ189" s="175"/>
      <c r="AR189" s="175"/>
      <c r="AS189" s="175"/>
      <c r="AT189" s="175"/>
      <c r="AU189" s="175"/>
      <c r="AV189" s="175"/>
      <c r="AW189" s="175"/>
      <c r="AX189" s="175"/>
      <c r="AY189" s="175"/>
      <c r="AZ189" s="175"/>
      <c r="BA189" s="175"/>
      <c r="BB189" s="175"/>
      <c r="BC189" s="175"/>
      <c r="BD189" s="175"/>
      <c r="BE189" s="175"/>
      <c r="BF189" s="175"/>
      <c r="BG189" s="175"/>
      <c r="BH189" s="175"/>
      <c r="BI189" s="175"/>
      <c r="BJ189" s="175"/>
      <c r="BK189" s="175"/>
      <c r="BL189" s="175"/>
      <c r="BM189" s="175"/>
      <c r="BN189" s="175"/>
      <c r="BO189" s="175"/>
      <c r="BP189" s="175"/>
      <c r="BQ189" s="175"/>
      <c r="BR189" s="175"/>
      <c r="BS189" s="175"/>
      <c r="BT189" s="175"/>
      <c r="BU189" s="175"/>
      <c r="BV189" s="175"/>
      <c r="BW189" s="175"/>
      <c r="BX189" s="175"/>
      <c r="BY189" s="175"/>
      <c r="BZ189" s="175"/>
      <c r="CA189" s="175"/>
      <c r="CB189" s="175"/>
      <c r="CC189" s="175"/>
      <c r="CD189" s="175"/>
    </row>
    <row r="190" s="176" customFormat="true" ht="76.5" hidden="false" customHeight="false" outlineLevel="0" collapsed="false">
      <c r="A190" s="163" t="s">
        <v>1422</v>
      </c>
      <c r="B190" s="148" t="s">
        <v>1427</v>
      </c>
      <c r="C190" s="144" t="s">
        <v>98</v>
      </c>
      <c r="D190" s="144" t="n">
        <v>42758</v>
      </c>
      <c r="E190" s="144" t="s">
        <v>1423</v>
      </c>
      <c r="F190" s="167" t="s">
        <v>728</v>
      </c>
      <c r="G190" s="144" t="s">
        <v>1428</v>
      </c>
      <c r="H190" s="165" t="s">
        <v>98</v>
      </c>
      <c r="I190" s="144" t="s">
        <v>1425</v>
      </c>
      <c r="J190" s="173" t="s">
        <v>1429</v>
      </c>
      <c r="K190" s="173" t="s">
        <v>98</v>
      </c>
      <c r="L190" s="172" t="s">
        <v>719</v>
      </c>
      <c r="M190" s="175"/>
      <c r="N190" s="175"/>
      <c r="O190" s="175"/>
      <c r="P190" s="175"/>
      <c r="Q190" s="175"/>
      <c r="R190" s="175"/>
      <c r="S190" s="175"/>
      <c r="T190" s="175"/>
      <c r="U190" s="175"/>
      <c r="V190" s="175"/>
      <c r="W190" s="175"/>
      <c r="X190" s="175"/>
      <c r="Y190" s="175"/>
      <c r="Z190" s="175"/>
      <c r="AA190" s="175"/>
      <c r="AB190" s="175"/>
      <c r="AC190" s="175"/>
      <c r="AD190" s="175"/>
      <c r="AE190" s="175"/>
      <c r="AF190" s="175"/>
      <c r="AG190" s="175"/>
      <c r="AH190" s="175"/>
      <c r="AI190" s="175"/>
      <c r="AJ190" s="175"/>
      <c r="AK190" s="175"/>
      <c r="AL190" s="175"/>
      <c r="AM190" s="175"/>
      <c r="AN190" s="175"/>
      <c r="AO190" s="175"/>
      <c r="AP190" s="175"/>
      <c r="AQ190" s="175"/>
      <c r="AR190" s="175"/>
      <c r="AS190" s="175"/>
      <c r="AT190" s="175"/>
      <c r="AU190" s="175"/>
      <c r="AV190" s="175"/>
      <c r="AW190" s="175"/>
      <c r="AX190" s="175"/>
      <c r="AY190" s="175"/>
      <c r="AZ190" s="175"/>
      <c r="BA190" s="175"/>
      <c r="BB190" s="175"/>
      <c r="BC190" s="175"/>
      <c r="BD190" s="175"/>
      <c r="BE190" s="175"/>
      <c r="BF190" s="175"/>
      <c r="BG190" s="175"/>
      <c r="BH190" s="175"/>
      <c r="BI190" s="175"/>
      <c r="BJ190" s="175"/>
      <c r="BK190" s="175"/>
      <c r="BL190" s="175"/>
      <c r="BM190" s="175"/>
      <c r="BN190" s="175"/>
      <c r="BO190" s="175"/>
      <c r="BP190" s="175"/>
      <c r="BQ190" s="175"/>
      <c r="BR190" s="175"/>
      <c r="BS190" s="175"/>
      <c r="BT190" s="175"/>
      <c r="BU190" s="175"/>
      <c r="BV190" s="175"/>
      <c r="BW190" s="175"/>
      <c r="BX190" s="175"/>
      <c r="BY190" s="175"/>
      <c r="BZ190" s="175"/>
      <c r="CA190" s="175"/>
      <c r="CB190" s="175"/>
      <c r="CC190" s="175"/>
      <c r="CD190" s="175"/>
    </row>
    <row r="191" s="176" customFormat="true" ht="76.5" hidden="false" customHeight="false" outlineLevel="0" collapsed="false">
      <c r="A191" s="163" t="s">
        <v>1422</v>
      </c>
      <c r="B191" s="148" t="s">
        <v>1430</v>
      </c>
      <c r="C191" s="144" t="s">
        <v>98</v>
      </c>
      <c r="D191" s="144" t="n">
        <v>42758</v>
      </c>
      <c r="E191" s="144" t="s">
        <v>1423</v>
      </c>
      <c r="F191" s="167" t="s">
        <v>728</v>
      </c>
      <c r="G191" s="144" t="s">
        <v>1431</v>
      </c>
      <c r="H191" s="165" t="s">
        <v>98</v>
      </c>
      <c r="I191" s="144" t="s">
        <v>1425</v>
      </c>
      <c r="J191" s="173" t="s">
        <v>1432</v>
      </c>
      <c r="K191" s="173" t="s">
        <v>98</v>
      </c>
      <c r="L191" s="172" t="s">
        <v>719</v>
      </c>
      <c r="M191" s="175"/>
      <c r="N191" s="175"/>
      <c r="O191" s="175"/>
      <c r="P191" s="175"/>
      <c r="Q191" s="175"/>
      <c r="R191" s="175"/>
      <c r="S191" s="175"/>
      <c r="T191" s="175"/>
      <c r="U191" s="175"/>
      <c r="V191" s="175"/>
      <c r="W191" s="175"/>
      <c r="X191" s="175"/>
      <c r="Y191" s="175"/>
      <c r="Z191" s="175"/>
      <c r="AA191" s="175"/>
      <c r="AB191" s="175"/>
      <c r="AC191" s="175"/>
      <c r="AD191" s="175"/>
      <c r="AE191" s="175"/>
      <c r="AF191" s="175"/>
      <c r="AG191" s="175"/>
      <c r="AH191" s="175"/>
      <c r="AI191" s="175"/>
      <c r="AJ191" s="175"/>
      <c r="AK191" s="175"/>
      <c r="AL191" s="175"/>
      <c r="AM191" s="175"/>
      <c r="AN191" s="175"/>
      <c r="AO191" s="175"/>
      <c r="AP191" s="175"/>
      <c r="AQ191" s="175"/>
      <c r="AR191" s="175"/>
      <c r="AS191" s="175"/>
      <c r="AT191" s="175"/>
      <c r="AU191" s="175"/>
      <c r="AV191" s="175"/>
      <c r="AW191" s="175"/>
      <c r="AX191" s="175"/>
      <c r="AY191" s="175"/>
      <c r="AZ191" s="175"/>
      <c r="BA191" s="175"/>
      <c r="BB191" s="175"/>
      <c r="BC191" s="175"/>
      <c r="BD191" s="175"/>
      <c r="BE191" s="175"/>
      <c r="BF191" s="175"/>
      <c r="BG191" s="175"/>
      <c r="BH191" s="175"/>
      <c r="BI191" s="175"/>
      <c r="BJ191" s="175"/>
      <c r="BK191" s="175"/>
      <c r="BL191" s="175"/>
      <c r="BM191" s="175"/>
      <c r="BN191" s="175"/>
      <c r="BO191" s="175"/>
      <c r="BP191" s="175"/>
      <c r="BQ191" s="175"/>
      <c r="BR191" s="175"/>
      <c r="BS191" s="175"/>
      <c r="BT191" s="175"/>
      <c r="BU191" s="175"/>
      <c r="BV191" s="175"/>
      <c r="BW191" s="175"/>
      <c r="BX191" s="175"/>
      <c r="BY191" s="175"/>
      <c r="BZ191" s="175"/>
      <c r="CA191" s="175"/>
      <c r="CB191" s="175"/>
      <c r="CC191" s="175"/>
      <c r="CD191" s="175"/>
    </row>
    <row r="192" s="69" customFormat="true" ht="32.25" hidden="true" customHeight="true" outlineLevel="0" collapsed="false">
      <c r="A192" s="163" t="s">
        <v>1433</v>
      </c>
      <c r="B192" s="148" t="s">
        <v>1434</v>
      </c>
      <c r="C192" s="165" t="s">
        <v>109</v>
      </c>
      <c r="D192" s="170" t="n">
        <v>42131</v>
      </c>
      <c r="E192" s="166" t="s">
        <v>1435</v>
      </c>
      <c r="F192" s="167"/>
      <c r="G192" s="165"/>
      <c r="H192" s="165"/>
      <c r="I192" s="165"/>
      <c r="J192" s="215"/>
      <c r="K192" s="173" t="s">
        <v>98</v>
      </c>
      <c r="L192" s="172" t="s">
        <v>719</v>
      </c>
    </row>
    <row r="193" s="69" customFormat="true" ht="87" hidden="false" customHeight="true" outlineLevel="0" collapsed="false">
      <c r="A193" s="163" t="s">
        <v>1436</v>
      </c>
      <c r="B193" s="148" t="s">
        <v>917</v>
      </c>
      <c r="C193" s="165" t="s">
        <v>98</v>
      </c>
      <c r="D193" s="170" t="n">
        <v>42815</v>
      </c>
      <c r="E193" s="166" t="s">
        <v>1437</v>
      </c>
      <c r="F193" s="167" t="s">
        <v>723</v>
      </c>
      <c r="G193" s="166" t="s">
        <v>1438</v>
      </c>
      <c r="H193" s="165" t="s">
        <v>98</v>
      </c>
      <c r="I193" s="166" t="s">
        <v>1439</v>
      </c>
      <c r="J193" s="167" t="s">
        <v>1440</v>
      </c>
      <c r="K193" s="173" t="s">
        <v>1315</v>
      </c>
      <c r="L193" s="172" t="s">
        <v>719</v>
      </c>
    </row>
    <row r="194" s="69" customFormat="true" ht="87" hidden="true" customHeight="true" outlineLevel="0" collapsed="false">
      <c r="A194" s="163" t="s">
        <v>1441</v>
      </c>
      <c r="B194" s="148" t="s">
        <v>917</v>
      </c>
      <c r="C194" s="165" t="s">
        <v>98</v>
      </c>
      <c r="D194" s="170" t="n">
        <v>42716</v>
      </c>
      <c r="E194" s="166" t="s">
        <v>1442</v>
      </c>
      <c r="F194" s="216" t="s">
        <v>723</v>
      </c>
      <c r="G194" s="167" t="s">
        <v>1443</v>
      </c>
      <c r="H194" s="166"/>
      <c r="I194" s="166" t="s">
        <v>1439</v>
      </c>
      <c r="J194" s="167" t="s">
        <v>1444</v>
      </c>
      <c r="K194" s="173" t="s">
        <v>98</v>
      </c>
      <c r="L194" s="172" t="s">
        <v>719</v>
      </c>
    </row>
    <row r="195" s="176" customFormat="true" ht="88.5" hidden="true" customHeight="true" outlineLevel="0" collapsed="false">
      <c r="A195" s="163" t="s">
        <v>1441</v>
      </c>
      <c r="B195" s="148" t="s">
        <v>1445</v>
      </c>
      <c r="C195" s="144" t="s">
        <v>98</v>
      </c>
      <c r="D195" s="144" t="n">
        <v>42576</v>
      </c>
      <c r="E195" s="144" t="s">
        <v>1446</v>
      </c>
      <c r="F195" s="173" t="s">
        <v>1447</v>
      </c>
      <c r="G195" s="177" t="s">
        <v>1448</v>
      </c>
      <c r="H195" s="144" t="s">
        <v>427</v>
      </c>
      <c r="I195" s="144" t="s">
        <v>1439</v>
      </c>
      <c r="J195" s="173" t="s">
        <v>1449</v>
      </c>
      <c r="K195" s="173" t="s">
        <v>109</v>
      </c>
      <c r="L195" s="172" t="s">
        <v>719</v>
      </c>
      <c r="M195" s="175"/>
      <c r="N195" s="175"/>
      <c r="O195" s="175"/>
      <c r="P195" s="175"/>
      <c r="Q195" s="175"/>
      <c r="R195" s="175"/>
      <c r="S195" s="175"/>
      <c r="T195" s="175"/>
      <c r="U195" s="175"/>
      <c r="V195" s="175"/>
      <c r="W195" s="175"/>
      <c r="X195" s="175"/>
      <c r="Y195" s="175"/>
      <c r="Z195" s="175"/>
      <c r="AA195" s="175"/>
      <c r="AB195" s="175"/>
      <c r="AC195" s="175"/>
      <c r="AD195" s="175"/>
      <c r="AE195" s="175"/>
      <c r="AF195" s="175"/>
      <c r="AG195" s="175"/>
      <c r="AH195" s="175"/>
      <c r="AI195" s="175"/>
      <c r="AJ195" s="175"/>
      <c r="AK195" s="175"/>
      <c r="AL195" s="175"/>
      <c r="AM195" s="175"/>
      <c r="AN195" s="175"/>
      <c r="AO195" s="175"/>
      <c r="AP195" s="175"/>
      <c r="AQ195" s="175"/>
      <c r="AR195" s="175"/>
      <c r="AS195" s="175"/>
      <c r="AT195" s="175"/>
      <c r="AU195" s="175"/>
      <c r="AV195" s="175"/>
      <c r="AW195" s="175"/>
      <c r="AX195" s="175"/>
      <c r="AY195" s="175"/>
      <c r="AZ195" s="175"/>
      <c r="BA195" s="175"/>
      <c r="BB195" s="175"/>
      <c r="BC195" s="175"/>
      <c r="BD195" s="175"/>
      <c r="BE195" s="175"/>
      <c r="BF195" s="175"/>
      <c r="BG195" s="175"/>
      <c r="BH195" s="175"/>
      <c r="BI195" s="175"/>
      <c r="BJ195" s="175"/>
      <c r="BK195" s="175"/>
      <c r="BL195" s="175"/>
      <c r="BM195" s="175"/>
      <c r="BN195" s="175"/>
      <c r="BO195" s="175"/>
      <c r="BP195" s="175"/>
      <c r="BQ195" s="175"/>
      <c r="BR195" s="175"/>
      <c r="BS195" s="175"/>
      <c r="BT195" s="175"/>
      <c r="BU195" s="175"/>
      <c r="BV195" s="175"/>
      <c r="BW195" s="175"/>
      <c r="BX195" s="175"/>
      <c r="BY195" s="175"/>
      <c r="BZ195" s="175"/>
      <c r="CA195" s="175"/>
      <c r="CB195" s="175"/>
      <c r="CC195" s="175"/>
      <c r="CD195" s="175"/>
    </row>
    <row r="196" s="176" customFormat="true" ht="61.5" hidden="true" customHeight="false" outlineLevel="0" collapsed="false">
      <c r="A196" s="163" t="s">
        <v>1450</v>
      </c>
      <c r="B196" s="148" t="s">
        <v>856</v>
      </c>
      <c r="C196" s="144" t="s">
        <v>98</v>
      </c>
      <c r="D196" s="144" t="n">
        <v>42285</v>
      </c>
      <c r="E196" s="144" t="s">
        <v>1451</v>
      </c>
      <c r="F196" s="173" t="s">
        <v>728</v>
      </c>
      <c r="G196" s="177" t="s">
        <v>1213</v>
      </c>
      <c r="H196" s="144"/>
      <c r="I196" s="144" t="s">
        <v>1439</v>
      </c>
      <c r="J196" s="173" t="s">
        <v>1452</v>
      </c>
      <c r="K196" s="173" t="s">
        <v>98</v>
      </c>
      <c r="L196" s="172" t="s">
        <v>719</v>
      </c>
      <c r="M196" s="175"/>
      <c r="N196" s="175"/>
      <c r="O196" s="175"/>
      <c r="P196" s="175"/>
      <c r="Q196" s="175"/>
      <c r="R196" s="175"/>
      <c r="S196" s="175"/>
      <c r="T196" s="175"/>
      <c r="U196" s="175"/>
      <c r="V196" s="175"/>
      <c r="W196" s="175"/>
      <c r="X196" s="175"/>
      <c r="Y196" s="175"/>
      <c r="Z196" s="175"/>
      <c r="AA196" s="175"/>
      <c r="AB196" s="175"/>
      <c r="AC196" s="175"/>
      <c r="AD196" s="175"/>
      <c r="AE196" s="175"/>
      <c r="AF196" s="175"/>
      <c r="AG196" s="175"/>
      <c r="AH196" s="175"/>
      <c r="AI196" s="175"/>
      <c r="AJ196" s="175"/>
      <c r="AK196" s="175"/>
      <c r="AL196" s="175"/>
      <c r="AM196" s="175"/>
      <c r="AN196" s="175"/>
      <c r="AO196" s="175"/>
      <c r="AP196" s="175"/>
      <c r="AQ196" s="175"/>
      <c r="AR196" s="175"/>
      <c r="AS196" s="175"/>
      <c r="AT196" s="175"/>
      <c r="AU196" s="175"/>
      <c r="AV196" s="175"/>
      <c r="AW196" s="175"/>
      <c r="AX196" s="175"/>
      <c r="AY196" s="175"/>
      <c r="AZ196" s="175"/>
      <c r="BA196" s="175"/>
      <c r="BB196" s="175"/>
      <c r="BC196" s="175"/>
      <c r="BD196" s="175"/>
      <c r="BE196" s="175"/>
      <c r="BF196" s="175"/>
      <c r="BG196" s="175"/>
      <c r="BH196" s="175"/>
      <c r="BI196" s="175"/>
      <c r="BJ196" s="175"/>
      <c r="BK196" s="175"/>
      <c r="BL196" s="175"/>
      <c r="BM196" s="175"/>
      <c r="BN196" s="175"/>
      <c r="BO196" s="175"/>
      <c r="BP196" s="175"/>
      <c r="BQ196" s="175"/>
      <c r="BR196" s="175"/>
      <c r="BS196" s="175"/>
      <c r="BT196" s="175"/>
      <c r="BU196" s="175"/>
      <c r="BV196" s="175"/>
      <c r="BW196" s="175"/>
      <c r="BX196" s="175"/>
      <c r="BY196" s="175"/>
      <c r="BZ196" s="175"/>
      <c r="CA196" s="175"/>
      <c r="CB196" s="175"/>
      <c r="CC196" s="175"/>
      <c r="CD196" s="175"/>
    </row>
    <row r="197" s="176" customFormat="true" ht="93.75" hidden="true" customHeight="true" outlineLevel="0" collapsed="false">
      <c r="A197" s="148" t="s">
        <v>1453</v>
      </c>
      <c r="B197" s="217" t="s">
        <v>1454</v>
      </c>
      <c r="C197" s="218"/>
      <c r="D197" s="144" t="n">
        <v>42690</v>
      </c>
      <c r="E197" s="144" t="s">
        <v>1455</v>
      </c>
      <c r="F197" s="173" t="s">
        <v>766</v>
      </c>
      <c r="G197" s="177" t="s">
        <v>1456</v>
      </c>
      <c r="H197" s="144"/>
      <c r="I197" s="144" t="s">
        <v>1457</v>
      </c>
      <c r="J197" s="173" t="s">
        <v>1458</v>
      </c>
      <c r="K197" s="173" t="s">
        <v>98</v>
      </c>
      <c r="L197" s="172" t="s">
        <v>719</v>
      </c>
      <c r="M197" s="175"/>
      <c r="N197" s="175"/>
      <c r="O197" s="175"/>
      <c r="P197" s="175"/>
      <c r="Q197" s="175"/>
      <c r="R197" s="175"/>
      <c r="S197" s="175"/>
      <c r="T197" s="175"/>
      <c r="U197" s="175"/>
      <c r="V197" s="175"/>
      <c r="W197" s="175"/>
      <c r="X197" s="175"/>
      <c r="Y197" s="175"/>
      <c r="Z197" s="175"/>
      <c r="AA197" s="175"/>
      <c r="AB197" s="175"/>
      <c r="AC197" s="175"/>
      <c r="AD197" s="175"/>
      <c r="AE197" s="175"/>
      <c r="AF197" s="175"/>
      <c r="AG197" s="175"/>
      <c r="AH197" s="175"/>
      <c r="AI197" s="175"/>
      <c r="AJ197" s="175"/>
      <c r="AK197" s="175"/>
      <c r="AL197" s="175"/>
      <c r="AM197" s="175"/>
      <c r="AN197" s="175"/>
      <c r="AO197" s="175"/>
      <c r="AP197" s="175"/>
      <c r="AQ197" s="175"/>
      <c r="AR197" s="175"/>
      <c r="AS197" s="175"/>
      <c r="AT197" s="175"/>
      <c r="AU197" s="175"/>
      <c r="AV197" s="175"/>
      <c r="AW197" s="175"/>
      <c r="AX197" s="175"/>
      <c r="AY197" s="175"/>
      <c r="AZ197" s="175"/>
      <c r="BA197" s="175"/>
      <c r="BB197" s="175"/>
      <c r="BC197" s="175"/>
      <c r="BD197" s="175"/>
      <c r="BE197" s="175"/>
      <c r="BF197" s="175"/>
      <c r="BG197" s="175"/>
      <c r="BH197" s="175"/>
      <c r="BI197" s="175"/>
      <c r="BJ197" s="175"/>
      <c r="BK197" s="175"/>
      <c r="BL197" s="175"/>
      <c r="BM197" s="175"/>
      <c r="BN197" s="175"/>
      <c r="BO197" s="175"/>
      <c r="BP197" s="175"/>
      <c r="BQ197" s="175"/>
      <c r="BR197" s="175"/>
      <c r="BS197" s="175"/>
      <c r="BT197" s="175"/>
      <c r="BU197" s="175"/>
      <c r="BV197" s="175"/>
      <c r="BW197" s="175"/>
      <c r="BX197" s="175"/>
      <c r="BY197" s="175"/>
      <c r="BZ197" s="175"/>
      <c r="CA197" s="175"/>
      <c r="CB197" s="175"/>
      <c r="CC197" s="175"/>
      <c r="CD197" s="175"/>
    </row>
    <row r="198" s="176" customFormat="true" ht="93.75" hidden="true" customHeight="true" outlineLevel="0" collapsed="false">
      <c r="A198" s="148" t="s">
        <v>1459</v>
      </c>
      <c r="B198" s="217" t="s">
        <v>1454</v>
      </c>
      <c r="C198" s="218"/>
      <c r="D198" s="144" t="n">
        <v>42690</v>
      </c>
      <c r="E198" s="144" t="s">
        <v>1460</v>
      </c>
      <c r="F198" s="173" t="s">
        <v>766</v>
      </c>
      <c r="G198" s="177" t="s">
        <v>1461</v>
      </c>
      <c r="H198" s="144"/>
      <c r="I198" s="144" t="s">
        <v>1457</v>
      </c>
      <c r="J198" s="173" t="s">
        <v>1462</v>
      </c>
      <c r="K198" s="173" t="s">
        <v>98</v>
      </c>
      <c r="L198" s="172" t="s">
        <v>719</v>
      </c>
      <c r="M198" s="175"/>
      <c r="N198" s="175"/>
      <c r="O198" s="175"/>
      <c r="P198" s="175"/>
      <c r="Q198" s="175"/>
      <c r="R198" s="175"/>
      <c r="S198" s="175"/>
      <c r="T198" s="175"/>
      <c r="U198" s="175"/>
      <c r="V198" s="175"/>
      <c r="W198" s="175"/>
      <c r="X198" s="175"/>
      <c r="Y198" s="175"/>
      <c r="Z198" s="175"/>
      <c r="AA198" s="175"/>
      <c r="AB198" s="175"/>
      <c r="AC198" s="175"/>
      <c r="AD198" s="175"/>
      <c r="AE198" s="175"/>
      <c r="AF198" s="175"/>
      <c r="AG198" s="175"/>
      <c r="AH198" s="175"/>
      <c r="AI198" s="175"/>
      <c r="AJ198" s="175"/>
      <c r="AK198" s="175"/>
      <c r="AL198" s="175"/>
      <c r="AM198" s="175"/>
      <c r="AN198" s="175"/>
      <c r="AO198" s="175"/>
      <c r="AP198" s="175"/>
      <c r="AQ198" s="175"/>
      <c r="AR198" s="175"/>
      <c r="AS198" s="175"/>
      <c r="AT198" s="175"/>
      <c r="AU198" s="175"/>
      <c r="AV198" s="175"/>
      <c r="AW198" s="175"/>
      <c r="AX198" s="175"/>
      <c r="AY198" s="175"/>
      <c r="AZ198" s="175"/>
      <c r="BA198" s="175"/>
      <c r="BB198" s="175"/>
      <c r="BC198" s="175"/>
      <c r="BD198" s="175"/>
      <c r="BE198" s="175"/>
      <c r="BF198" s="175"/>
      <c r="BG198" s="175"/>
      <c r="BH198" s="175"/>
      <c r="BI198" s="175"/>
      <c r="BJ198" s="175"/>
      <c r="BK198" s="175"/>
      <c r="BL198" s="175"/>
      <c r="BM198" s="175"/>
      <c r="BN198" s="175"/>
      <c r="BO198" s="175"/>
      <c r="BP198" s="175"/>
      <c r="BQ198" s="175"/>
      <c r="BR198" s="175"/>
      <c r="BS198" s="175"/>
      <c r="BT198" s="175"/>
      <c r="BU198" s="175"/>
      <c r="BV198" s="175"/>
      <c r="BW198" s="175"/>
      <c r="BX198" s="175"/>
      <c r="BY198" s="175"/>
      <c r="BZ198" s="175"/>
      <c r="CA198" s="175"/>
      <c r="CB198" s="175"/>
      <c r="CC198" s="175"/>
      <c r="CD198" s="175"/>
    </row>
    <row r="199" s="176" customFormat="true" ht="93.75" hidden="true" customHeight="true" outlineLevel="0" collapsed="false">
      <c r="A199" s="148" t="s">
        <v>1463</v>
      </c>
      <c r="B199" s="217" t="s">
        <v>1454</v>
      </c>
      <c r="C199" s="218"/>
      <c r="D199" s="144" t="n">
        <v>42690</v>
      </c>
      <c r="E199" s="144" t="s">
        <v>1464</v>
      </c>
      <c r="F199" s="173" t="n">
        <v>125</v>
      </c>
      <c r="G199" s="177" t="s">
        <v>1465</v>
      </c>
      <c r="H199" s="144"/>
      <c r="I199" s="144" t="s">
        <v>1457</v>
      </c>
      <c r="J199" s="173" t="s">
        <v>1466</v>
      </c>
      <c r="K199" s="173" t="s">
        <v>98</v>
      </c>
      <c r="L199" s="172" t="s">
        <v>719</v>
      </c>
      <c r="M199" s="175"/>
      <c r="N199" s="175"/>
      <c r="O199" s="175"/>
      <c r="P199" s="175"/>
      <c r="Q199" s="175"/>
      <c r="R199" s="175"/>
      <c r="S199" s="175"/>
      <c r="T199" s="175"/>
      <c r="U199" s="175"/>
      <c r="V199" s="175"/>
      <c r="W199" s="175"/>
      <c r="X199" s="175"/>
      <c r="Y199" s="175"/>
      <c r="Z199" s="175"/>
      <c r="AA199" s="175"/>
      <c r="AB199" s="175"/>
      <c r="AC199" s="175"/>
      <c r="AD199" s="175"/>
      <c r="AE199" s="175"/>
      <c r="AF199" s="175"/>
      <c r="AG199" s="175"/>
      <c r="AH199" s="175"/>
      <c r="AI199" s="175"/>
      <c r="AJ199" s="175"/>
      <c r="AK199" s="175"/>
      <c r="AL199" s="175"/>
      <c r="AM199" s="175"/>
      <c r="AN199" s="175"/>
      <c r="AO199" s="175"/>
      <c r="AP199" s="175"/>
      <c r="AQ199" s="175"/>
      <c r="AR199" s="175"/>
      <c r="AS199" s="175"/>
      <c r="AT199" s="175"/>
      <c r="AU199" s="175"/>
      <c r="AV199" s="175"/>
      <c r="AW199" s="175"/>
      <c r="AX199" s="175"/>
      <c r="AY199" s="175"/>
      <c r="AZ199" s="175"/>
      <c r="BA199" s="175"/>
      <c r="BB199" s="175"/>
      <c r="BC199" s="175"/>
      <c r="BD199" s="175"/>
      <c r="BE199" s="175"/>
      <c r="BF199" s="175"/>
      <c r="BG199" s="175"/>
      <c r="BH199" s="175"/>
      <c r="BI199" s="175"/>
      <c r="BJ199" s="175"/>
      <c r="BK199" s="175"/>
      <c r="BL199" s="175"/>
      <c r="BM199" s="175"/>
      <c r="BN199" s="175"/>
      <c r="BO199" s="175"/>
      <c r="BP199" s="175"/>
      <c r="BQ199" s="175"/>
      <c r="BR199" s="175"/>
      <c r="BS199" s="175"/>
      <c r="BT199" s="175"/>
      <c r="BU199" s="175"/>
      <c r="BV199" s="175"/>
      <c r="BW199" s="175"/>
      <c r="BX199" s="175"/>
      <c r="BY199" s="175"/>
      <c r="BZ199" s="175"/>
      <c r="CA199" s="175"/>
      <c r="CB199" s="175"/>
      <c r="CC199" s="175"/>
      <c r="CD199" s="175"/>
    </row>
    <row r="200" s="176" customFormat="true" ht="93.75" hidden="true" customHeight="true" outlineLevel="0" collapsed="false">
      <c r="A200" s="148" t="s">
        <v>1467</v>
      </c>
      <c r="B200" s="217" t="s">
        <v>1454</v>
      </c>
      <c r="C200" s="219"/>
      <c r="D200" s="144" t="n">
        <v>42690</v>
      </c>
      <c r="E200" s="144" t="s">
        <v>1468</v>
      </c>
      <c r="F200" s="173" t="s">
        <v>766</v>
      </c>
      <c r="G200" s="177" t="s">
        <v>1461</v>
      </c>
      <c r="H200" s="144"/>
      <c r="I200" s="144" t="s">
        <v>1457</v>
      </c>
      <c r="J200" s="173" t="s">
        <v>1469</v>
      </c>
      <c r="K200" s="173" t="s">
        <v>98</v>
      </c>
      <c r="L200" s="172" t="s">
        <v>719</v>
      </c>
      <c r="M200" s="175"/>
      <c r="N200" s="175"/>
      <c r="O200" s="175"/>
      <c r="P200" s="175"/>
      <c r="Q200" s="175"/>
      <c r="R200" s="175"/>
      <c r="S200" s="175"/>
      <c r="T200" s="175"/>
      <c r="U200" s="175"/>
      <c r="V200" s="175"/>
      <c r="W200" s="175"/>
      <c r="X200" s="175"/>
      <c r="Y200" s="175"/>
      <c r="Z200" s="175"/>
      <c r="AA200" s="175"/>
      <c r="AB200" s="175"/>
      <c r="AC200" s="175"/>
      <c r="AD200" s="175"/>
      <c r="AE200" s="175"/>
      <c r="AF200" s="175"/>
      <c r="AG200" s="175"/>
      <c r="AH200" s="175"/>
      <c r="AI200" s="175"/>
      <c r="AJ200" s="175"/>
      <c r="AK200" s="175"/>
      <c r="AL200" s="175"/>
      <c r="AM200" s="175"/>
      <c r="AN200" s="175"/>
      <c r="AO200" s="175"/>
      <c r="AP200" s="175"/>
      <c r="AQ200" s="175"/>
      <c r="AR200" s="175"/>
      <c r="AS200" s="175"/>
      <c r="AT200" s="175"/>
      <c r="AU200" s="175"/>
      <c r="AV200" s="175"/>
      <c r="AW200" s="175"/>
      <c r="AX200" s="175"/>
      <c r="AY200" s="175"/>
      <c r="AZ200" s="175"/>
      <c r="BA200" s="175"/>
      <c r="BB200" s="175"/>
      <c r="BC200" s="175"/>
      <c r="BD200" s="175"/>
      <c r="BE200" s="175"/>
      <c r="BF200" s="175"/>
      <c r="BG200" s="175"/>
      <c r="BH200" s="175"/>
      <c r="BI200" s="175"/>
      <c r="BJ200" s="175"/>
      <c r="BK200" s="175"/>
      <c r="BL200" s="175"/>
      <c r="BM200" s="175"/>
      <c r="BN200" s="175"/>
      <c r="BO200" s="175"/>
      <c r="BP200" s="175"/>
      <c r="BQ200" s="175"/>
      <c r="BR200" s="175"/>
      <c r="BS200" s="175"/>
      <c r="BT200" s="175"/>
      <c r="BU200" s="175"/>
      <c r="BV200" s="175"/>
      <c r="BW200" s="175"/>
      <c r="BX200" s="175"/>
      <c r="BY200" s="175"/>
      <c r="BZ200" s="175"/>
      <c r="CA200" s="175"/>
      <c r="CB200" s="175"/>
      <c r="CC200" s="175"/>
      <c r="CD200" s="175"/>
    </row>
    <row r="201" s="176" customFormat="true" ht="93.75" hidden="false" customHeight="true" outlineLevel="0" collapsed="false">
      <c r="A201" s="220" t="s">
        <v>1470</v>
      </c>
      <c r="B201" s="179" t="s">
        <v>912</v>
      </c>
      <c r="C201" s="221" t="s">
        <v>98</v>
      </c>
      <c r="D201" s="144" t="n">
        <v>43399</v>
      </c>
      <c r="E201" s="144" t="s">
        <v>913</v>
      </c>
      <c r="F201" s="167" t="s">
        <v>1471</v>
      </c>
      <c r="G201" s="177" t="s">
        <v>1472</v>
      </c>
      <c r="H201" s="144" t="s">
        <v>98</v>
      </c>
      <c r="I201" s="144" t="s">
        <v>1473</v>
      </c>
      <c r="J201" s="173" t="s">
        <v>1474</v>
      </c>
      <c r="K201" s="173" t="s">
        <v>98</v>
      </c>
      <c r="L201" s="172" t="s">
        <v>719</v>
      </c>
      <c r="M201" s="175"/>
      <c r="N201" s="175"/>
      <c r="O201" s="175"/>
      <c r="P201" s="175"/>
      <c r="Q201" s="175"/>
      <c r="R201" s="175"/>
      <c r="S201" s="175"/>
      <c r="T201" s="175"/>
      <c r="U201" s="175"/>
      <c r="V201" s="175"/>
      <c r="W201" s="175"/>
      <c r="X201" s="175"/>
      <c r="Y201" s="175"/>
      <c r="Z201" s="175"/>
      <c r="AA201" s="175"/>
      <c r="AB201" s="175"/>
      <c r="AC201" s="175"/>
      <c r="AD201" s="175"/>
      <c r="AE201" s="175"/>
      <c r="AF201" s="175"/>
      <c r="AG201" s="175"/>
      <c r="AH201" s="175"/>
      <c r="AI201" s="175"/>
      <c r="AJ201" s="175"/>
      <c r="AK201" s="175"/>
      <c r="AL201" s="175"/>
      <c r="AM201" s="175"/>
      <c r="AN201" s="175"/>
      <c r="AO201" s="175"/>
      <c r="AP201" s="175"/>
      <c r="AQ201" s="175"/>
      <c r="AR201" s="175"/>
      <c r="AS201" s="175"/>
      <c r="AT201" s="175"/>
      <c r="AU201" s="175"/>
      <c r="AV201" s="175"/>
      <c r="AW201" s="175"/>
      <c r="AX201" s="175"/>
      <c r="AY201" s="175"/>
      <c r="AZ201" s="175"/>
      <c r="BA201" s="175"/>
      <c r="BB201" s="175"/>
      <c r="BC201" s="175"/>
      <c r="BD201" s="175"/>
      <c r="BE201" s="175"/>
      <c r="BF201" s="175"/>
      <c r="BG201" s="175"/>
      <c r="BH201" s="175"/>
      <c r="BI201" s="175"/>
      <c r="BJ201" s="175"/>
      <c r="BK201" s="175"/>
      <c r="BL201" s="175"/>
      <c r="BM201" s="175"/>
      <c r="BN201" s="175"/>
      <c r="BO201" s="175"/>
      <c r="BP201" s="175"/>
      <c r="BQ201" s="175"/>
      <c r="BR201" s="175"/>
      <c r="BS201" s="175"/>
      <c r="BT201" s="175"/>
      <c r="BU201" s="175"/>
      <c r="BV201" s="175"/>
      <c r="BW201" s="175"/>
      <c r="BX201" s="175"/>
      <c r="BY201" s="175"/>
      <c r="BZ201" s="175"/>
      <c r="CA201" s="175"/>
      <c r="CB201" s="175"/>
      <c r="CC201" s="175"/>
      <c r="CD201" s="175"/>
    </row>
    <row r="202" s="176" customFormat="true" ht="93.75" hidden="false" customHeight="true" outlineLevel="0" collapsed="false">
      <c r="A202" s="163" t="s">
        <v>1475</v>
      </c>
      <c r="B202" s="148" t="s">
        <v>1312</v>
      </c>
      <c r="C202" s="221" t="s">
        <v>1476</v>
      </c>
      <c r="D202" s="144" t="n">
        <v>43389</v>
      </c>
      <c r="E202" s="144" t="s">
        <v>1477</v>
      </c>
      <c r="F202" s="167" t="s">
        <v>728</v>
      </c>
      <c r="G202" s="177" t="s">
        <v>1478</v>
      </c>
      <c r="H202" s="144" t="s">
        <v>371</v>
      </c>
      <c r="I202" s="144" t="s">
        <v>1479</v>
      </c>
      <c r="J202" s="173" t="s">
        <v>1480</v>
      </c>
      <c r="K202" s="173" t="s">
        <v>98</v>
      </c>
      <c r="L202" s="172" t="s">
        <v>719</v>
      </c>
      <c r="M202" s="175"/>
      <c r="N202" s="175"/>
      <c r="O202" s="175"/>
      <c r="P202" s="175"/>
      <c r="Q202" s="175"/>
      <c r="R202" s="175"/>
      <c r="S202" s="175"/>
      <c r="T202" s="175"/>
      <c r="U202" s="175"/>
      <c r="V202" s="175"/>
      <c r="W202" s="175"/>
      <c r="X202" s="175"/>
      <c r="Y202" s="175"/>
      <c r="Z202" s="175"/>
      <c r="AA202" s="175"/>
      <c r="AB202" s="175"/>
      <c r="AC202" s="175"/>
      <c r="AD202" s="175"/>
      <c r="AE202" s="175"/>
      <c r="AF202" s="175"/>
      <c r="AG202" s="175"/>
      <c r="AH202" s="175"/>
      <c r="AI202" s="175"/>
      <c r="AJ202" s="175"/>
      <c r="AK202" s="175"/>
      <c r="AL202" s="175"/>
      <c r="AM202" s="175"/>
      <c r="AN202" s="175"/>
      <c r="AO202" s="175"/>
      <c r="AP202" s="175"/>
      <c r="AQ202" s="175"/>
      <c r="AR202" s="175"/>
      <c r="AS202" s="175"/>
      <c r="AT202" s="175"/>
      <c r="AU202" s="175"/>
      <c r="AV202" s="175"/>
      <c r="AW202" s="175"/>
      <c r="AX202" s="175"/>
      <c r="AY202" s="175"/>
      <c r="AZ202" s="175"/>
      <c r="BA202" s="175"/>
      <c r="BB202" s="175"/>
      <c r="BC202" s="175"/>
      <c r="BD202" s="175"/>
      <c r="BE202" s="175"/>
      <c r="BF202" s="175"/>
      <c r="BG202" s="175"/>
      <c r="BH202" s="175"/>
      <c r="BI202" s="175"/>
      <c r="BJ202" s="175"/>
      <c r="BK202" s="175"/>
      <c r="BL202" s="175"/>
      <c r="BM202" s="175"/>
      <c r="BN202" s="175"/>
      <c r="BO202" s="175"/>
      <c r="BP202" s="175"/>
      <c r="BQ202" s="175"/>
      <c r="BR202" s="175"/>
      <c r="BS202" s="175"/>
      <c r="BT202" s="175"/>
      <c r="BU202" s="175"/>
      <c r="BV202" s="175"/>
      <c r="BW202" s="175"/>
      <c r="BX202" s="175"/>
      <c r="BY202" s="175"/>
      <c r="BZ202" s="175"/>
      <c r="CA202" s="175"/>
      <c r="CB202" s="175"/>
      <c r="CC202" s="175"/>
      <c r="CD202" s="175"/>
    </row>
    <row r="203" s="176" customFormat="true" ht="93.75" hidden="false" customHeight="true" outlineLevel="0" collapsed="false">
      <c r="A203" s="163" t="s">
        <v>1475</v>
      </c>
      <c r="B203" s="148" t="s">
        <v>1312</v>
      </c>
      <c r="C203" s="221" t="s">
        <v>1476</v>
      </c>
      <c r="D203" s="144" t="n">
        <v>43389</v>
      </c>
      <c r="E203" s="144" t="s">
        <v>1481</v>
      </c>
      <c r="F203" s="167" t="s">
        <v>723</v>
      </c>
      <c r="G203" s="177" t="s">
        <v>1482</v>
      </c>
      <c r="H203" s="144" t="s">
        <v>109</v>
      </c>
      <c r="I203" s="144" t="s">
        <v>1479</v>
      </c>
      <c r="J203" s="173" t="s">
        <v>1483</v>
      </c>
      <c r="K203" s="173" t="s">
        <v>98</v>
      </c>
      <c r="L203" s="172" t="s">
        <v>719</v>
      </c>
      <c r="M203" s="175"/>
      <c r="N203" s="175"/>
      <c r="O203" s="175"/>
      <c r="P203" s="175"/>
      <c r="Q203" s="175"/>
      <c r="R203" s="175"/>
      <c r="S203" s="175"/>
      <c r="T203" s="175"/>
      <c r="U203" s="175"/>
      <c r="V203" s="175"/>
      <c r="W203" s="175"/>
      <c r="X203" s="175"/>
      <c r="Y203" s="175"/>
      <c r="Z203" s="175"/>
      <c r="AA203" s="175"/>
      <c r="AB203" s="175"/>
      <c r="AC203" s="175"/>
      <c r="AD203" s="175"/>
      <c r="AE203" s="175"/>
      <c r="AF203" s="175"/>
      <c r="AG203" s="175"/>
      <c r="AH203" s="175"/>
      <c r="AI203" s="175"/>
      <c r="AJ203" s="175"/>
      <c r="AK203" s="175"/>
      <c r="AL203" s="175"/>
      <c r="AM203" s="175"/>
      <c r="AN203" s="175"/>
      <c r="AO203" s="175"/>
      <c r="AP203" s="175"/>
      <c r="AQ203" s="175"/>
      <c r="AR203" s="175"/>
      <c r="AS203" s="175"/>
      <c r="AT203" s="175"/>
      <c r="AU203" s="175"/>
      <c r="AV203" s="175"/>
      <c r="AW203" s="175"/>
      <c r="AX203" s="175"/>
      <c r="AY203" s="175"/>
      <c r="AZ203" s="175"/>
      <c r="BA203" s="175"/>
      <c r="BB203" s="175"/>
      <c r="BC203" s="175"/>
      <c r="BD203" s="175"/>
      <c r="BE203" s="175"/>
      <c r="BF203" s="175"/>
      <c r="BG203" s="175"/>
      <c r="BH203" s="175"/>
      <c r="BI203" s="175"/>
      <c r="BJ203" s="175"/>
      <c r="BK203" s="175"/>
      <c r="BL203" s="175"/>
      <c r="BM203" s="175"/>
      <c r="BN203" s="175"/>
      <c r="BO203" s="175"/>
      <c r="BP203" s="175"/>
      <c r="BQ203" s="175"/>
      <c r="BR203" s="175"/>
      <c r="BS203" s="175"/>
      <c r="BT203" s="175"/>
      <c r="BU203" s="175"/>
      <c r="BV203" s="175"/>
      <c r="BW203" s="175"/>
      <c r="BX203" s="175"/>
      <c r="BY203" s="175"/>
      <c r="BZ203" s="175"/>
      <c r="CA203" s="175"/>
      <c r="CB203" s="175"/>
      <c r="CC203" s="175"/>
      <c r="CD203" s="175"/>
    </row>
    <row r="204" s="176" customFormat="true" ht="93.75" hidden="false" customHeight="true" outlineLevel="0" collapsed="false">
      <c r="A204" s="163" t="s">
        <v>1475</v>
      </c>
      <c r="B204" s="148" t="s">
        <v>1312</v>
      </c>
      <c r="C204" s="221" t="s">
        <v>1476</v>
      </c>
      <c r="D204" s="144" t="n">
        <v>43389</v>
      </c>
      <c r="E204" s="144" t="s">
        <v>1484</v>
      </c>
      <c r="F204" s="167" t="s">
        <v>723</v>
      </c>
      <c r="G204" s="177" t="s">
        <v>1485</v>
      </c>
      <c r="H204" s="144" t="s">
        <v>98</v>
      </c>
      <c r="I204" s="144" t="s">
        <v>1479</v>
      </c>
      <c r="J204" s="173" t="s">
        <v>1486</v>
      </c>
      <c r="K204" s="173" t="s">
        <v>98</v>
      </c>
      <c r="L204" s="172" t="s">
        <v>719</v>
      </c>
      <c r="M204" s="175"/>
      <c r="N204" s="175"/>
      <c r="O204" s="175"/>
      <c r="P204" s="175"/>
      <c r="Q204" s="175"/>
      <c r="R204" s="175"/>
      <c r="S204" s="175"/>
      <c r="T204" s="175"/>
      <c r="U204" s="175"/>
      <c r="V204" s="175"/>
      <c r="W204" s="175"/>
      <c r="X204" s="175"/>
      <c r="Y204" s="175"/>
      <c r="Z204" s="175"/>
      <c r="AA204" s="175"/>
      <c r="AB204" s="175"/>
      <c r="AC204" s="175"/>
      <c r="AD204" s="175"/>
      <c r="AE204" s="175"/>
      <c r="AF204" s="175"/>
      <c r="AG204" s="175"/>
      <c r="AH204" s="175"/>
      <c r="AI204" s="175"/>
      <c r="AJ204" s="175"/>
      <c r="AK204" s="175"/>
      <c r="AL204" s="175"/>
      <c r="AM204" s="175"/>
      <c r="AN204" s="175"/>
      <c r="AO204" s="175"/>
      <c r="AP204" s="175"/>
      <c r="AQ204" s="175"/>
      <c r="AR204" s="175"/>
      <c r="AS204" s="175"/>
      <c r="AT204" s="175"/>
      <c r="AU204" s="175"/>
      <c r="AV204" s="175"/>
      <c r="AW204" s="175"/>
      <c r="AX204" s="175"/>
      <c r="AY204" s="175"/>
      <c r="AZ204" s="175"/>
      <c r="BA204" s="175"/>
      <c r="BB204" s="175"/>
      <c r="BC204" s="175"/>
      <c r="BD204" s="175"/>
      <c r="BE204" s="175"/>
      <c r="BF204" s="175"/>
      <c r="BG204" s="175"/>
      <c r="BH204" s="175"/>
      <c r="BI204" s="175"/>
      <c r="BJ204" s="175"/>
      <c r="BK204" s="175"/>
      <c r="BL204" s="175"/>
      <c r="BM204" s="175"/>
      <c r="BN204" s="175"/>
      <c r="BO204" s="175"/>
      <c r="BP204" s="175"/>
      <c r="BQ204" s="175"/>
      <c r="BR204" s="175"/>
      <c r="BS204" s="175"/>
      <c r="BT204" s="175"/>
      <c r="BU204" s="175"/>
      <c r="BV204" s="175"/>
      <c r="BW204" s="175"/>
      <c r="BX204" s="175"/>
      <c r="BY204" s="175"/>
      <c r="BZ204" s="175"/>
      <c r="CA204" s="175"/>
      <c r="CB204" s="175"/>
      <c r="CC204" s="175"/>
      <c r="CD204" s="175"/>
    </row>
    <row r="205" s="176" customFormat="true" ht="93.75" hidden="false" customHeight="true" outlineLevel="0" collapsed="false">
      <c r="A205" s="163" t="s">
        <v>1475</v>
      </c>
      <c r="B205" s="148" t="s">
        <v>1312</v>
      </c>
      <c r="C205" s="221" t="s">
        <v>1476</v>
      </c>
      <c r="D205" s="144" t="n">
        <v>43389</v>
      </c>
      <c r="E205" s="144" t="s">
        <v>1484</v>
      </c>
      <c r="F205" s="167" t="s">
        <v>723</v>
      </c>
      <c r="G205" s="177" t="s">
        <v>1485</v>
      </c>
      <c r="H205" s="144" t="s">
        <v>98</v>
      </c>
      <c r="I205" s="144" t="s">
        <v>1479</v>
      </c>
      <c r="J205" s="173" t="s">
        <v>1487</v>
      </c>
      <c r="K205" s="173" t="s">
        <v>98</v>
      </c>
      <c r="L205" s="172" t="s">
        <v>719</v>
      </c>
      <c r="M205" s="175"/>
      <c r="N205" s="175"/>
      <c r="O205" s="175"/>
      <c r="P205" s="175"/>
      <c r="Q205" s="175"/>
      <c r="R205" s="175"/>
      <c r="S205" s="175"/>
      <c r="T205" s="175"/>
      <c r="U205" s="175"/>
      <c r="V205" s="175"/>
      <c r="W205" s="175"/>
      <c r="X205" s="175"/>
      <c r="Y205" s="175"/>
      <c r="Z205" s="175"/>
      <c r="AA205" s="175"/>
      <c r="AB205" s="175"/>
      <c r="AC205" s="175"/>
      <c r="AD205" s="175"/>
      <c r="AE205" s="175"/>
      <c r="AF205" s="175"/>
      <c r="AG205" s="175"/>
      <c r="AH205" s="175"/>
      <c r="AI205" s="175"/>
      <c r="AJ205" s="175"/>
      <c r="AK205" s="175"/>
      <c r="AL205" s="175"/>
      <c r="AM205" s="175"/>
      <c r="AN205" s="175"/>
      <c r="AO205" s="175"/>
      <c r="AP205" s="175"/>
      <c r="AQ205" s="175"/>
      <c r="AR205" s="175"/>
      <c r="AS205" s="175"/>
      <c r="AT205" s="175"/>
      <c r="AU205" s="175"/>
      <c r="AV205" s="175"/>
      <c r="AW205" s="175"/>
      <c r="AX205" s="175"/>
      <c r="AY205" s="175"/>
      <c r="AZ205" s="175"/>
      <c r="BA205" s="175"/>
      <c r="BB205" s="175"/>
      <c r="BC205" s="175"/>
      <c r="BD205" s="175"/>
      <c r="BE205" s="175"/>
      <c r="BF205" s="175"/>
      <c r="BG205" s="175"/>
      <c r="BH205" s="175"/>
      <c r="BI205" s="175"/>
      <c r="BJ205" s="175"/>
      <c r="BK205" s="175"/>
      <c r="BL205" s="175"/>
      <c r="BM205" s="175"/>
      <c r="BN205" s="175"/>
      <c r="BO205" s="175"/>
      <c r="BP205" s="175"/>
      <c r="BQ205" s="175"/>
      <c r="BR205" s="175"/>
      <c r="BS205" s="175"/>
      <c r="BT205" s="175"/>
      <c r="BU205" s="175"/>
      <c r="BV205" s="175"/>
      <c r="BW205" s="175"/>
      <c r="BX205" s="175"/>
      <c r="BY205" s="175"/>
      <c r="BZ205" s="175"/>
      <c r="CA205" s="175"/>
      <c r="CB205" s="175"/>
      <c r="CC205" s="175"/>
      <c r="CD205" s="175"/>
    </row>
    <row r="206" s="176" customFormat="true" ht="93.75" hidden="false" customHeight="true" outlineLevel="0" collapsed="false">
      <c r="A206" s="163" t="s">
        <v>1475</v>
      </c>
      <c r="B206" s="148" t="s">
        <v>1312</v>
      </c>
      <c r="C206" s="165" t="s">
        <v>98</v>
      </c>
      <c r="D206" s="144" t="n">
        <v>42927</v>
      </c>
      <c r="E206" s="144" t="s">
        <v>1488</v>
      </c>
      <c r="F206" s="173" t="s">
        <v>728</v>
      </c>
      <c r="G206" s="177" t="s">
        <v>1489</v>
      </c>
      <c r="H206" s="144" t="s">
        <v>98</v>
      </c>
      <c r="I206" s="144" t="s">
        <v>1479</v>
      </c>
      <c r="J206" s="173" t="s">
        <v>1490</v>
      </c>
      <c r="K206" s="173" t="s">
        <v>98</v>
      </c>
      <c r="L206" s="172" t="s">
        <v>719</v>
      </c>
      <c r="M206" s="175"/>
      <c r="N206" s="175"/>
      <c r="O206" s="175"/>
      <c r="P206" s="175"/>
      <c r="Q206" s="175"/>
      <c r="R206" s="175"/>
      <c r="S206" s="175"/>
      <c r="T206" s="175"/>
      <c r="U206" s="175"/>
      <c r="V206" s="175"/>
      <c r="W206" s="175"/>
      <c r="X206" s="175"/>
      <c r="Y206" s="175"/>
      <c r="Z206" s="175"/>
      <c r="AA206" s="175"/>
      <c r="AB206" s="175"/>
      <c r="AC206" s="175"/>
      <c r="AD206" s="175"/>
      <c r="AE206" s="175"/>
      <c r="AF206" s="175"/>
      <c r="AG206" s="175"/>
      <c r="AH206" s="175"/>
      <c r="AI206" s="175"/>
      <c r="AJ206" s="175"/>
      <c r="AK206" s="175"/>
      <c r="AL206" s="175"/>
      <c r="AM206" s="175"/>
      <c r="AN206" s="175"/>
      <c r="AO206" s="175"/>
      <c r="AP206" s="175"/>
      <c r="AQ206" s="175"/>
      <c r="AR206" s="175"/>
      <c r="AS206" s="175"/>
      <c r="AT206" s="175"/>
      <c r="AU206" s="175"/>
      <c r="AV206" s="175"/>
      <c r="AW206" s="175"/>
      <c r="AX206" s="175"/>
      <c r="AY206" s="175"/>
      <c r="AZ206" s="175"/>
      <c r="BA206" s="175"/>
      <c r="BB206" s="175"/>
      <c r="BC206" s="175"/>
      <c r="BD206" s="175"/>
      <c r="BE206" s="175"/>
      <c r="BF206" s="175"/>
      <c r="BG206" s="175"/>
      <c r="BH206" s="175"/>
      <c r="BI206" s="175"/>
      <c r="BJ206" s="175"/>
      <c r="BK206" s="175"/>
      <c r="BL206" s="175"/>
      <c r="BM206" s="175"/>
      <c r="BN206" s="175"/>
      <c r="BO206" s="175"/>
      <c r="BP206" s="175"/>
      <c r="BQ206" s="175"/>
      <c r="BR206" s="175"/>
      <c r="BS206" s="175"/>
      <c r="BT206" s="175"/>
      <c r="BU206" s="175"/>
      <c r="BV206" s="175"/>
      <c r="BW206" s="175"/>
      <c r="BX206" s="175"/>
      <c r="BY206" s="175"/>
      <c r="BZ206" s="175"/>
      <c r="CA206" s="175"/>
      <c r="CB206" s="175"/>
      <c r="CC206" s="175"/>
      <c r="CD206" s="175"/>
    </row>
    <row r="207" s="176" customFormat="true" ht="93.75" hidden="false" customHeight="true" outlineLevel="0" collapsed="false">
      <c r="A207" s="163" t="s">
        <v>1475</v>
      </c>
      <c r="B207" s="148" t="s">
        <v>1491</v>
      </c>
      <c r="C207" s="165" t="s">
        <v>98</v>
      </c>
      <c r="D207" s="144" t="n">
        <v>43193</v>
      </c>
      <c r="E207" s="144" t="s">
        <v>1492</v>
      </c>
      <c r="F207" s="173" t="s">
        <v>890</v>
      </c>
      <c r="G207" s="177" t="s">
        <v>1493</v>
      </c>
      <c r="H207" s="144" t="s">
        <v>98</v>
      </c>
      <c r="I207" s="144" t="s">
        <v>1479</v>
      </c>
      <c r="J207" s="173" t="s">
        <v>1494</v>
      </c>
      <c r="K207" s="173" t="s">
        <v>98</v>
      </c>
      <c r="L207" s="172" t="s">
        <v>719</v>
      </c>
      <c r="M207" s="175"/>
      <c r="N207" s="175"/>
      <c r="O207" s="175"/>
      <c r="P207" s="175"/>
      <c r="Q207" s="175"/>
      <c r="R207" s="175"/>
      <c r="S207" s="175"/>
      <c r="T207" s="175"/>
      <c r="U207" s="175"/>
      <c r="V207" s="175"/>
      <c r="W207" s="175"/>
      <c r="X207" s="175"/>
      <c r="Y207" s="175"/>
      <c r="Z207" s="175"/>
      <c r="AA207" s="175"/>
      <c r="AB207" s="175"/>
      <c r="AC207" s="175"/>
      <c r="AD207" s="175"/>
      <c r="AE207" s="175"/>
      <c r="AF207" s="175"/>
      <c r="AG207" s="175"/>
      <c r="AH207" s="175"/>
      <c r="AI207" s="175"/>
      <c r="AJ207" s="175"/>
      <c r="AK207" s="175"/>
      <c r="AL207" s="175"/>
      <c r="AM207" s="175"/>
      <c r="AN207" s="175"/>
      <c r="AO207" s="175"/>
      <c r="AP207" s="175"/>
      <c r="AQ207" s="175"/>
      <c r="AR207" s="175"/>
      <c r="AS207" s="175"/>
      <c r="AT207" s="175"/>
      <c r="AU207" s="175"/>
      <c r="AV207" s="175"/>
      <c r="AW207" s="175"/>
      <c r="AX207" s="175"/>
      <c r="AY207" s="175"/>
      <c r="AZ207" s="175"/>
      <c r="BA207" s="175"/>
      <c r="BB207" s="175"/>
      <c r="BC207" s="175"/>
      <c r="BD207" s="175"/>
      <c r="BE207" s="175"/>
      <c r="BF207" s="175"/>
      <c r="BG207" s="175"/>
      <c r="BH207" s="175"/>
      <c r="BI207" s="175"/>
      <c r="BJ207" s="175"/>
      <c r="BK207" s="175"/>
      <c r="BL207" s="175"/>
      <c r="BM207" s="175"/>
      <c r="BN207" s="175"/>
      <c r="BO207" s="175"/>
      <c r="BP207" s="175"/>
      <c r="BQ207" s="175"/>
      <c r="BR207" s="175"/>
      <c r="BS207" s="175"/>
      <c r="BT207" s="175"/>
      <c r="BU207" s="175"/>
      <c r="BV207" s="175"/>
      <c r="BW207" s="175"/>
      <c r="BX207" s="175"/>
      <c r="BY207" s="175"/>
      <c r="BZ207" s="175"/>
      <c r="CA207" s="175"/>
      <c r="CB207" s="175"/>
      <c r="CC207" s="175"/>
      <c r="CD207" s="175"/>
    </row>
    <row r="208" s="176" customFormat="true" ht="91.5" hidden="false" customHeight="false" outlineLevel="0" collapsed="false">
      <c r="A208" s="163" t="s">
        <v>1495</v>
      </c>
      <c r="B208" s="148" t="s">
        <v>1312</v>
      </c>
      <c r="C208" s="165" t="s">
        <v>98</v>
      </c>
      <c r="D208" s="144" t="n">
        <v>42871</v>
      </c>
      <c r="E208" s="144" t="s">
        <v>1496</v>
      </c>
      <c r="F208" s="173" t="s">
        <v>728</v>
      </c>
      <c r="G208" s="177" t="s">
        <v>1497</v>
      </c>
      <c r="H208" s="165" t="s">
        <v>98</v>
      </c>
      <c r="I208" s="144" t="s">
        <v>1479</v>
      </c>
      <c r="J208" s="173" t="s">
        <v>1480</v>
      </c>
      <c r="K208" s="173" t="s">
        <v>98</v>
      </c>
      <c r="L208" s="172" t="s">
        <v>719</v>
      </c>
      <c r="M208" s="175"/>
      <c r="N208" s="175"/>
      <c r="O208" s="175"/>
      <c r="P208" s="175"/>
      <c r="Q208" s="175"/>
      <c r="R208" s="175"/>
      <c r="S208" s="175"/>
      <c r="T208" s="175"/>
      <c r="U208" s="175"/>
      <c r="V208" s="175"/>
      <c r="W208" s="175"/>
      <c r="X208" s="175"/>
      <c r="Y208" s="175"/>
      <c r="Z208" s="175"/>
      <c r="AA208" s="175"/>
      <c r="AB208" s="175"/>
      <c r="AC208" s="175"/>
      <c r="AD208" s="175"/>
      <c r="AE208" s="175"/>
      <c r="AF208" s="175"/>
      <c r="AG208" s="175"/>
      <c r="AH208" s="175"/>
      <c r="AI208" s="175"/>
      <c r="AJ208" s="175"/>
      <c r="AK208" s="175"/>
      <c r="AL208" s="175"/>
      <c r="AM208" s="175"/>
      <c r="AN208" s="175"/>
      <c r="AO208" s="175"/>
      <c r="AP208" s="175"/>
      <c r="AQ208" s="175"/>
      <c r="AR208" s="175"/>
      <c r="AS208" s="175"/>
      <c r="AT208" s="175"/>
      <c r="AU208" s="175"/>
      <c r="AV208" s="175"/>
      <c r="AW208" s="175"/>
      <c r="AX208" s="175"/>
      <c r="AY208" s="175"/>
      <c r="AZ208" s="175"/>
      <c r="BA208" s="175"/>
      <c r="BB208" s="175"/>
      <c r="BC208" s="175"/>
      <c r="BD208" s="175"/>
      <c r="BE208" s="175"/>
      <c r="BF208" s="175"/>
      <c r="BG208" s="175"/>
      <c r="BH208" s="175"/>
      <c r="BI208" s="175"/>
      <c r="BJ208" s="175"/>
      <c r="BK208" s="175"/>
      <c r="BL208" s="175"/>
      <c r="BM208" s="175"/>
      <c r="BN208" s="175"/>
      <c r="BO208" s="175"/>
      <c r="BP208" s="175"/>
      <c r="BQ208" s="175"/>
      <c r="BR208" s="175"/>
      <c r="BS208" s="175"/>
      <c r="BT208" s="175"/>
      <c r="BU208" s="175"/>
      <c r="BV208" s="175"/>
      <c r="BW208" s="175"/>
      <c r="BX208" s="175"/>
      <c r="BY208" s="175"/>
      <c r="BZ208" s="175"/>
      <c r="CA208" s="175"/>
      <c r="CB208" s="175"/>
      <c r="CC208" s="175"/>
      <c r="CD208" s="175"/>
    </row>
    <row r="209" s="176" customFormat="true" ht="91.5" hidden="false" customHeight="false" outlineLevel="0" collapsed="false">
      <c r="A209" s="163" t="s">
        <v>1495</v>
      </c>
      <c r="B209" s="148" t="s">
        <v>1312</v>
      </c>
      <c r="C209" s="165" t="s">
        <v>98</v>
      </c>
      <c r="D209" s="144" t="n">
        <v>42871</v>
      </c>
      <c r="E209" s="144" t="s">
        <v>1496</v>
      </c>
      <c r="F209" s="173" t="s">
        <v>728</v>
      </c>
      <c r="G209" s="177" t="s">
        <v>1498</v>
      </c>
      <c r="H209" s="165" t="s">
        <v>98</v>
      </c>
      <c r="I209" s="144" t="s">
        <v>1499</v>
      </c>
      <c r="J209" s="173" t="s">
        <v>1500</v>
      </c>
      <c r="K209" s="173" t="s">
        <v>98</v>
      </c>
      <c r="L209" s="172" t="s">
        <v>719</v>
      </c>
      <c r="M209" s="175"/>
      <c r="N209" s="175"/>
      <c r="O209" s="175"/>
      <c r="P209" s="175"/>
      <c r="Q209" s="175"/>
      <c r="R209" s="175"/>
      <c r="S209" s="175"/>
      <c r="T209" s="175"/>
      <c r="U209" s="175"/>
      <c r="V209" s="175"/>
      <c r="W209" s="175"/>
      <c r="X209" s="175"/>
      <c r="Y209" s="175"/>
      <c r="Z209" s="175"/>
      <c r="AA209" s="175"/>
      <c r="AB209" s="175"/>
      <c r="AC209" s="175"/>
      <c r="AD209" s="175"/>
      <c r="AE209" s="175"/>
      <c r="AF209" s="175"/>
      <c r="AG209" s="175"/>
      <c r="AH209" s="175"/>
      <c r="AI209" s="175"/>
      <c r="AJ209" s="175"/>
      <c r="AK209" s="175"/>
      <c r="AL209" s="175"/>
      <c r="AM209" s="175"/>
      <c r="AN209" s="175"/>
      <c r="AO209" s="175"/>
      <c r="AP209" s="175"/>
      <c r="AQ209" s="175"/>
      <c r="AR209" s="175"/>
      <c r="AS209" s="175"/>
      <c r="AT209" s="175"/>
      <c r="AU209" s="175"/>
      <c r="AV209" s="175"/>
      <c r="AW209" s="175"/>
      <c r="AX209" s="175"/>
      <c r="AY209" s="175"/>
      <c r="AZ209" s="175"/>
      <c r="BA209" s="175"/>
      <c r="BB209" s="175"/>
      <c r="BC209" s="175"/>
      <c r="BD209" s="175"/>
      <c r="BE209" s="175"/>
      <c r="BF209" s="175"/>
      <c r="BG209" s="175"/>
      <c r="BH209" s="175"/>
      <c r="BI209" s="175"/>
      <c r="BJ209" s="175"/>
      <c r="BK209" s="175"/>
      <c r="BL209" s="175"/>
      <c r="BM209" s="175"/>
      <c r="BN209" s="175"/>
      <c r="BO209" s="175"/>
      <c r="BP209" s="175"/>
      <c r="BQ209" s="175"/>
      <c r="BR209" s="175"/>
      <c r="BS209" s="175"/>
      <c r="BT209" s="175"/>
      <c r="BU209" s="175"/>
      <c r="BV209" s="175"/>
      <c r="BW209" s="175"/>
      <c r="BX209" s="175"/>
      <c r="BY209" s="175"/>
      <c r="BZ209" s="175"/>
      <c r="CA209" s="175"/>
      <c r="CB209" s="175"/>
      <c r="CC209" s="175"/>
      <c r="CD209" s="175"/>
    </row>
    <row r="210" customFormat="false" ht="61.5" hidden="true" customHeight="false" outlineLevel="0" collapsed="false">
      <c r="A210" s="163" t="s">
        <v>1501</v>
      </c>
      <c r="B210" s="148" t="s">
        <v>1502</v>
      </c>
      <c r="C210" s="165" t="s">
        <v>98</v>
      </c>
      <c r="D210" s="144" t="n">
        <v>42160</v>
      </c>
      <c r="E210" s="166" t="s">
        <v>1503</v>
      </c>
      <c r="F210" s="167" t="s">
        <v>1504</v>
      </c>
      <c r="G210" s="166" t="s">
        <v>1505</v>
      </c>
      <c r="H210" s="166"/>
      <c r="I210" s="166" t="s">
        <v>1499</v>
      </c>
      <c r="J210" s="167" t="s">
        <v>1506</v>
      </c>
      <c r="K210" s="173" t="s">
        <v>98</v>
      </c>
      <c r="L210" s="172" t="s">
        <v>719</v>
      </c>
    </row>
    <row r="211" customFormat="false" ht="90" hidden="true" customHeight="true" outlineLevel="0" collapsed="false">
      <c r="A211" s="156" t="s">
        <v>1507</v>
      </c>
      <c r="B211" s="148" t="s">
        <v>1090</v>
      </c>
      <c r="C211" s="165"/>
      <c r="D211" s="144" t="n">
        <v>42681</v>
      </c>
      <c r="E211" s="166" t="s">
        <v>1508</v>
      </c>
      <c r="F211" s="167" t="s">
        <v>728</v>
      </c>
      <c r="G211" s="166" t="s">
        <v>1509</v>
      </c>
      <c r="H211" s="166"/>
      <c r="I211" s="166" t="s">
        <v>1054</v>
      </c>
      <c r="J211" s="167" t="n">
        <v>775</v>
      </c>
      <c r="K211" s="173"/>
      <c r="L211" s="172" t="s">
        <v>719</v>
      </c>
    </row>
    <row r="212" s="176" customFormat="true" ht="91.5" hidden="true" customHeight="false" outlineLevel="0" collapsed="false">
      <c r="A212" s="163" t="s">
        <v>1507</v>
      </c>
      <c r="B212" s="148" t="s">
        <v>1090</v>
      </c>
      <c r="C212" s="144" t="s">
        <v>98</v>
      </c>
      <c r="D212" s="144" t="n">
        <v>42285</v>
      </c>
      <c r="E212" s="144" t="s">
        <v>1510</v>
      </c>
      <c r="F212" s="173" t="s">
        <v>728</v>
      </c>
      <c r="G212" s="177" t="s">
        <v>1511</v>
      </c>
      <c r="H212" s="144"/>
      <c r="I212" s="144" t="s">
        <v>1054</v>
      </c>
      <c r="J212" s="173" t="n">
        <v>705</v>
      </c>
      <c r="K212" s="173" t="s">
        <v>98</v>
      </c>
      <c r="L212" s="172" t="s">
        <v>719</v>
      </c>
      <c r="M212" s="175"/>
      <c r="N212" s="175"/>
      <c r="O212" s="175"/>
      <c r="P212" s="175"/>
      <c r="Q212" s="175"/>
      <c r="R212" s="175"/>
      <c r="S212" s="175"/>
      <c r="T212" s="175"/>
      <c r="U212" s="175"/>
      <c r="V212" s="175"/>
      <c r="W212" s="175"/>
      <c r="X212" s="175"/>
      <c r="Y212" s="175"/>
      <c r="Z212" s="175"/>
      <c r="AA212" s="175"/>
      <c r="AB212" s="175"/>
      <c r="AC212" s="175"/>
      <c r="AD212" s="175"/>
      <c r="AE212" s="175"/>
      <c r="AF212" s="175"/>
      <c r="AG212" s="175"/>
      <c r="AH212" s="175"/>
      <c r="AI212" s="175"/>
      <c r="AJ212" s="175"/>
      <c r="AK212" s="175"/>
      <c r="AL212" s="175"/>
      <c r="AM212" s="175"/>
      <c r="AN212" s="175"/>
      <c r="AO212" s="175"/>
      <c r="AP212" s="175"/>
      <c r="AQ212" s="175"/>
      <c r="AR212" s="175"/>
      <c r="AS212" s="175"/>
      <c r="AT212" s="175"/>
      <c r="AU212" s="175"/>
      <c r="AV212" s="175"/>
      <c r="AW212" s="175"/>
      <c r="AX212" s="175"/>
      <c r="AY212" s="175"/>
      <c r="AZ212" s="175"/>
      <c r="BA212" s="175"/>
      <c r="BB212" s="175"/>
      <c r="BC212" s="175"/>
      <c r="BD212" s="175"/>
      <c r="BE212" s="175"/>
      <c r="BF212" s="175"/>
      <c r="BG212" s="175"/>
      <c r="BH212" s="175"/>
      <c r="BI212" s="175"/>
      <c r="BJ212" s="175"/>
      <c r="BK212" s="175"/>
      <c r="BL212" s="175"/>
      <c r="BM212" s="175"/>
      <c r="BN212" s="175"/>
      <c r="BO212" s="175"/>
      <c r="BP212" s="175"/>
      <c r="BQ212" s="175"/>
      <c r="BR212" s="175"/>
      <c r="BS212" s="175"/>
      <c r="BT212" s="175"/>
      <c r="BU212" s="175"/>
      <c r="BV212" s="175"/>
      <c r="BW212" s="175"/>
      <c r="BX212" s="175"/>
      <c r="BY212" s="175"/>
      <c r="BZ212" s="175"/>
      <c r="CA212" s="175"/>
      <c r="CB212" s="175"/>
      <c r="CC212" s="175"/>
      <c r="CD212" s="175"/>
    </row>
    <row r="213" customFormat="false" ht="91.5" hidden="true" customHeight="false" outlineLevel="0" collapsed="false">
      <c r="A213" s="156" t="s">
        <v>1507</v>
      </c>
      <c r="B213" s="148" t="s">
        <v>1090</v>
      </c>
      <c r="C213" s="169" t="s">
        <v>88</v>
      </c>
      <c r="D213" s="170" t="n">
        <v>42032</v>
      </c>
      <c r="E213" s="169" t="s">
        <v>1512</v>
      </c>
      <c r="F213" s="171"/>
      <c r="G213" s="169"/>
      <c r="H213" s="169"/>
      <c r="I213" s="169"/>
      <c r="J213" s="171"/>
      <c r="K213" s="173" t="s">
        <v>98</v>
      </c>
      <c r="L213" s="172" t="s">
        <v>719</v>
      </c>
    </row>
    <row r="214" customFormat="false" ht="76.5" hidden="false" customHeight="false" outlineLevel="0" collapsed="false">
      <c r="A214" s="163" t="s">
        <v>1513</v>
      </c>
      <c r="B214" s="148" t="s">
        <v>917</v>
      </c>
      <c r="C214" s="169" t="s">
        <v>98</v>
      </c>
      <c r="D214" s="170" t="n">
        <v>43335</v>
      </c>
      <c r="E214" s="169" t="s">
        <v>1514</v>
      </c>
      <c r="F214" s="171" t="s">
        <v>1196</v>
      </c>
      <c r="G214" s="169" t="s">
        <v>1515</v>
      </c>
      <c r="H214" s="169" t="s">
        <v>98</v>
      </c>
      <c r="I214" s="169" t="s">
        <v>1516</v>
      </c>
      <c r="J214" s="171" t="s">
        <v>1517</v>
      </c>
      <c r="K214" s="173" t="s">
        <v>98</v>
      </c>
      <c r="L214" s="172" t="s">
        <v>719</v>
      </c>
    </row>
    <row r="215" customFormat="false" ht="16.5" hidden="false" customHeight="false" outlineLevel="0" collapsed="false">
      <c r="A215" s="156" t="s">
        <v>1518</v>
      </c>
      <c r="B215" s="148"/>
      <c r="C215" s="169" t="s">
        <v>98</v>
      </c>
      <c r="D215" s="170" t="n">
        <v>19</v>
      </c>
      <c r="E215" s="169"/>
      <c r="F215" s="171"/>
      <c r="G215" s="169"/>
      <c r="H215" s="165" t="s">
        <v>98</v>
      </c>
      <c r="I215" s="169"/>
      <c r="J215" s="171"/>
      <c r="K215" s="173"/>
      <c r="L215" s="172"/>
    </row>
    <row r="216" customFormat="false" ht="76.5" hidden="false" customHeight="false" outlineLevel="0" collapsed="false">
      <c r="A216" s="163" t="s">
        <v>1513</v>
      </c>
      <c r="B216" s="148" t="s">
        <v>917</v>
      </c>
      <c r="C216" s="169" t="s">
        <v>98</v>
      </c>
      <c r="D216" s="170" t="n">
        <v>42815</v>
      </c>
      <c r="E216" s="169" t="s">
        <v>1519</v>
      </c>
      <c r="F216" s="171" t="s">
        <v>1196</v>
      </c>
      <c r="G216" s="169" t="s">
        <v>1520</v>
      </c>
      <c r="H216" s="165" t="s">
        <v>98</v>
      </c>
      <c r="I216" s="169" t="s">
        <v>1516</v>
      </c>
      <c r="J216" s="171" t="s">
        <v>1521</v>
      </c>
      <c r="K216" s="173" t="s">
        <v>98</v>
      </c>
      <c r="L216" s="172" t="s">
        <v>719</v>
      </c>
    </row>
    <row r="217" customFormat="false" ht="76.5" hidden="false" customHeight="false" outlineLevel="0" collapsed="false">
      <c r="A217" s="163" t="s">
        <v>1513</v>
      </c>
      <c r="B217" s="148" t="s">
        <v>917</v>
      </c>
      <c r="C217" s="169" t="s">
        <v>98</v>
      </c>
      <c r="D217" s="170" t="n">
        <v>42815</v>
      </c>
      <c r="E217" s="169" t="s">
        <v>1519</v>
      </c>
      <c r="F217" s="171" t="s">
        <v>723</v>
      </c>
      <c r="G217" s="169" t="s">
        <v>1522</v>
      </c>
      <c r="H217" s="165" t="s">
        <v>98</v>
      </c>
      <c r="I217" s="169" t="s">
        <v>1516</v>
      </c>
      <c r="J217" s="171" t="s">
        <v>1523</v>
      </c>
      <c r="K217" s="173" t="s">
        <v>98</v>
      </c>
      <c r="L217" s="172" t="s">
        <v>719</v>
      </c>
    </row>
    <row r="218" customFormat="false" ht="76.5" hidden="false" customHeight="false" outlineLevel="0" collapsed="false">
      <c r="A218" s="163" t="s">
        <v>1513</v>
      </c>
      <c r="B218" s="148" t="s">
        <v>917</v>
      </c>
      <c r="C218" s="169" t="s">
        <v>98</v>
      </c>
      <c r="D218" s="170" t="n">
        <v>42815</v>
      </c>
      <c r="E218" s="169" t="s">
        <v>1519</v>
      </c>
      <c r="F218" s="171" t="s">
        <v>1196</v>
      </c>
      <c r="G218" s="169" t="s">
        <v>1520</v>
      </c>
      <c r="H218" s="165" t="s">
        <v>98</v>
      </c>
      <c r="I218" s="169" t="s">
        <v>1516</v>
      </c>
      <c r="J218" s="171" t="s">
        <v>1524</v>
      </c>
      <c r="K218" s="173" t="s">
        <v>98</v>
      </c>
      <c r="L218" s="172" t="s">
        <v>719</v>
      </c>
    </row>
    <row r="219" customFormat="false" ht="76.5" hidden="false" customHeight="false" outlineLevel="0" collapsed="false">
      <c r="A219" s="163" t="s">
        <v>1513</v>
      </c>
      <c r="B219" s="148" t="s">
        <v>917</v>
      </c>
      <c r="C219" s="169" t="s">
        <v>98</v>
      </c>
      <c r="D219" s="170" t="n">
        <v>42815</v>
      </c>
      <c r="E219" s="169" t="s">
        <v>1525</v>
      </c>
      <c r="F219" s="171" t="s">
        <v>1526</v>
      </c>
      <c r="G219" s="169" t="s">
        <v>1527</v>
      </c>
      <c r="H219" s="165" t="s">
        <v>98</v>
      </c>
      <c r="I219" s="169" t="s">
        <v>1516</v>
      </c>
      <c r="J219" s="171" t="s">
        <v>1528</v>
      </c>
      <c r="K219" s="173" t="s">
        <v>98</v>
      </c>
      <c r="L219" s="172" t="s">
        <v>719</v>
      </c>
    </row>
    <row r="220" customFormat="false" ht="76.5" hidden="false" customHeight="false" outlineLevel="0" collapsed="false">
      <c r="A220" s="163" t="s">
        <v>1513</v>
      </c>
      <c r="B220" s="148" t="s">
        <v>917</v>
      </c>
      <c r="C220" s="169" t="s">
        <v>98</v>
      </c>
      <c r="D220" s="170" t="n">
        <v>42815</v>
      </c>
      <c r="E220" s="169" t="s">
        <v>1525</v>
      </c>
      <c r="F220" s="171" t="s">
        <v>1526</v>
      </c>
      <c r="G220" s="169" t="s">
        <v>1527</v>
      </c>
      <c r="H220" s="165" t="s">
        <v>98</v>
      </c>
      <c r="I220" s="169" t="s">
        <v>1516</v>
      </c>
      <c r="J220" s="171" t="s">
        <v>1529</v>
      </c>
      <c r="K220" s="173"/>
      <c r="L220" s="172"/>
    </row>
    <row r="221" s="69" customFormat="true" ht="76.5" hidden="true" customHeight="false" outlineLevel="0" collapsed="false">
      <c r="A221" s="163" t="s">
        <v>1530</v>
      </c>
      <c r="B221" s="148" t="s">
        <v>1531</v>
      </c>
      <c r="C221" s="165" t="s">
        <v>98</v>
      </c>
      <c r="D221" s="170" t="n">
        <v>42480</v>
      </c>
      <c r="E221" s="166" t="s">
        <v>1532</v>
      </c>
      <c r="F221" s="167" t="s">
        <v>1533</v>
      </c>
      <c r="G221" s="166" t="s">
        <v>1534</v>
      </c>
      <c r="H221" s="166" t="s">
        <v>98</v>
      </c>
      <c r="I221" s="166" t="s">
        <v>1516</v>
      </c>
      <c r="J221" s="167" t="s">
        <v>1535</v>
      </c>
      <c r="K221" s="173" t="s">
        <v>98</v>
      </c>
      <c r="L221" s="172" t="s">
        <v>719</v>
      </c>
    </row>
    <row r="222" s="69" customFormat="true" ht="76.5" hidden="true" customHeight="false" outlineLevel="0" collapsed="false">
      <c r="A222" s="163" t="s">
        <v>1536</v>
      </c>
      <c r="B222" s="148" t="s">
        <v>917</v>
      </c>
      <c r="C222" s="165" t="s">
        <v>98</v>
      </c>
      <c r="D222" s="170" t="n">
        <v>42480</v>
      </c>
      <c r="E222" s="166" t="s">
        <v>1537</v>
      </c>
      <c r="F222" s="167" t="s">
        <v>723</v>
      </c>
      <c r="G222" s="166" t="s">
        <v>1522</v>
      </c>
      <c r="H222" s="166" t="s">
        <v>98</v>
      </c>
      <c r="I222" s="166" t="s">
        <v>1516</v>
      </c>
      <c r="J222" s="167" t="s">
        <v>1538</v>
      </c>
      <c r="K222" s="173" t="s">
        <v>109</v>
      </c>
      <c r="L222" s="172" t="s">
        <v>719</v>
      </c>
    </row>
    <row r="223" s="69" customFormat="true" ht="76.5" hidden="true" customHeight="false" outlineLevel="0" collapsed="false">
      <c r="A223" s="163" t="s">
        <v>1539</v>
      </c>
      <c r="B223" s="148" t="s">
        <v>917</v>
      </c>
      <c r="C223" s="165"/>
      <c r="D223" s="170" t="n">
        <v>42433</v>
      </c>
      <c r="E223" s="166" t="s">
        <v>1540</v>
      </c>
      <c r="F223" s="167" t="s">
        <v>890</v>
      </c>
      <c r="G223" s="166" t="s">
        <v>1541</v>
      </c>
      <c r="H223" s="166"/>
      <c r="I223" s="166" t="s">
        <v>1516</v>
      </c>
      <c r="J223" s="167" t="s">
        <v>1542</v>
      </c>
      <c r="K223" s="173"/>
      <c r="L223" s="172" t="s">
        <v>719</v>
      </c>
    </row>
    <row r="224" s="69" customFormat="true" ht="76.5" hidden="true" customHeight="false" outlineLevel="0" collapsed="false">
      <c r="A224" s="163" t="s">
        <v>1543</v>
      </c>
      <c r="B224" s="148" t="s">
        <v>917</v>
      </c>
      <c r="C224" s="165"/>
      <c r="D224" s="170" t="n">
        <v>42433</v>
      </c>
      <c r="E224" s="166" t="s">
        <v>1540</v>
      </c>
      <c r="F224" s="167" t="s">
        <v>1544</v>
      </c>
      <c r="G224" s="166" t="s">
        <v>1545</v>
      </c>
      <c r="H224" s="166"/>
      <c r="I224" s="166" t="s">
        <v>1516</v>
      </c>
      <c r="J224" s="167" t="s">
        <v>1546</v>
      </c>
      <c r="K224" s="173"/>
      <c r="L224" s="172" t="s">
        <v>719</v>
      </c>
    </row>
    <row r="225" s="69" customFormat="true" ht="76.5" hidden="true" customHeight="false" outlineLevel="0" collapsed="false">
      <c r="A225" s="163" t="s">
        <v>1547</v>
      </c>
      <c r="B225" s="148" t="s">
        <v>917</v>
      </c>
      <c r="C225" s="165"/>
      <c r="D225" s="170" t="n">
        <v>42433</v>
      </c>
      <c r="E225" s="166" t="s">
        <v>1540</v>
      </c>
      <c r="F225" s="167" t="s">
        <v>890</v>
      </c>
      <c r="G225" s="166" t="s">
        <v>1541</v>
      </c>
      <c r="H225" s="166"/>
      <c r="I225" s="166" t="s">
        <v>1516</v>
      </c>
      <c r="J225" s="167" t="s">
        <v>1548</v>
      </c>
      <c r="K225" s="173"/>
      <c r="L225" s="172" t="s">
        <v>719</v>
      </c>
    </row>
    <row r="226" s="69" customFormat="true" ht="76.5" hidden="true" customHeight="false" outlineLevel="0" collapsed="false">
      <c r="A226" s="163" t="s">
        <v>1549</v>
      </c>
      <c r="B226" s="148" t="s">
        <v>917</v>
      </c>
      <c r="C226" s="165"/>
      <c r="D226" s="170" t="n">
        <v>42433</v>
      </c>
      <c r="E226" s="166" t="s">
        <v>1540</v>
      </c>
      <c r="F226" s="167" t="s">
        <v>793</v>
      </c>
      <c r="G226" s="166" t="s">
        <v>1550</v>
      </c>
      <c r="H226" s="166"/>
      <c r="I226" s="166" t="s">
        <v>1516</v>
      </c>
      <c r="J226" s="167" t="s">
        <v>1551</v>
      </c>
      <c r="K226" s="173"/>
      <c r="L226" s="172" t="s">
        <v>719</v>
      </c>
    </row>
    <row r="227" s="69" customFormat="true" ht="76.5" hidden="true" customHeight="false" outlineLevel="0" collapsed="false">
      <c r="A227" s="163" t="s">
        <v>1543</v>
      </c>
      <c r="B227" s="148" t="s">
        <v>917</v>
      </c>
      <c r="C227" s="165"/>
      <c r="D227" s="170" t="n">
        <v>42433</v>
      </c>
      <c r="E227" s="166" t="s">
        <v>1540</v>
      </c>
      <c r="F227" s="167" t="s">
        <v>1552</v>
      </c>
      <c r="G227" s="166" t="s">
        <v>1553</v>
      </c>
      <c r="H227" s="166"/>
      <c r="I227" s="166" t="s">
        <v>1516</v>
      </c>
      <c r="J227" s="167" t="s">
        <v>1554</v>
      </c>
      <c r="K227" s="173"/>
      <c r="L227" s="172" t="s">
        <v>719</v>
      </c>
    </row>
    <row r="228" s="69" customFormat="true" ht="61.5" hidden="true" customHeight="false" outlineLevel="0" collapsed="false">
      <c r="A228" s="163" t="s">
        <v>1555</v>
      </c>
      <c r="B228" s="148" t="s">
        <v>1353</v>
      </c>
      <c r="C228" s="165" t="s">
        <v>98</v>
      </c>
      <c r="D228" s="170" t="n">
        <v>42312</v>
      </c>
      <c r="E228" s="166" t="s">
        <v>1556</v>
      </c>
      <c r="F228" s="167" t="s">
        <v>723</v>
      </c>
      <c r="G228" s="166" t="s">
        <v>1557</v>
      </c>
      <c r="H228" s="166" t="s">
        <v>109</v>
      </c>
      <c r="I228" s="166" t="s">
        <v>1516</v>
      </c>
      <c r="J228" s="167" t="s">
        <v>1558</v>
      </c>
      <c r="K228" s="173" t="s">
        <v>98</v>
      </c>
      <c r="L228" s="172" t="s">
        <v>719</v>
      </c>
    </row>
    <row r="229" s="69" customFormat="true" ht="61.5" hidden="true" customHeight="false" outlineLevel="0" collapsed="false">
      <c r="A229" s="163" t="s">
        <v>1555</v>
      </c>
      <c r="B229" s="148"/>
      <c r="C229" s="165" t="s">
        <v>98</v>
      </c>
      <c r="D229" s="170" t="n">
        <v>42142</v>
      </c>
      <c r="E229" s="166" t="s">
        <v>1559</v>
      </c>
      <c r="F229" s="167"/>
      <c r="G229" s="166"/>
      <c r="H229" s="166"/>
      <c r="I229" s="166"/>
      <c r="J229" s="167"/>
      <c r="K229" s="173" t="s">
        <v>98</v>
      </c>
      <c r="L229" s="172" t="s">
        <v>719</v>
      </c>
    </row>
    <row r="230" s="69" customFormat="true" ht="61.5" hidden="true" customHeight="false" outlineLevel="0" collapsed="false">
      <c r="A230" s="163" t="s">
        <v>1555</v>
      </c>
      <c r="B230" s="148" t="s">
        <v>1353</v>
      </c>
      <c r="C230" s="165" t="s">
        <v>98</v>
      </c>
      <c r="D230" s="170" t="n">
        <v>42142</v>
      </c>
      <c r="E230" s="166" t="s">
        <v>1560</v>
      </c>
      <c r="F230" s="167" t="s">
        <v>1561</v>
      </c>
      <c r="G230" s="166" t="s">
        <v>1562</v>
      </c>
      <c r="H230" s="166" t="s">
        <v>98</v>
      </c>
      <c r="I230" s="166" t="s">
        <v>1516</v>
      </c>
      <c r="J230" s="167" t="s">
        <v>1563</v>
      </c>
      <c r="K230" s="173" t="s">
        <v>98</v>
      </c>
      <c r="L230" s="172" t="s">
        <v>719</v>
      </c>
    </row>
    <row r="231" s="69" customFormat="true" ht="61.5" hidden="true" customHeight="false" outlineLevel="0" collapsed="false">
      <c r="A231" s="163" t="s">
        <v>1555</v>
      </c>
      <c r="B231" s="148" t="s">
        <v>1353</v>
      </c>
      <c r="C231" s="165" t="s">
        <v>98</v>
      </c>
      <c r="D231" s="170" t="n">
        <v>42142</v>
      </c>
      <c r="E231" s="166" t="s">
        <v>1564</v>
      </c>
      <c r="F231" s="167" t="s">
        <v>1217</v>
      </c>
      <c r="G231" s="166" t="s">
        <v>1565</v>
      </c>
      <c r="H231" s="166" t="s">
        <v>109</v>
      </c>
      <c r="I231" s="166" t="s">
        <v>1516</v>
      </c>
      <c r="J231" s="167" t="s">
        <v>1566</v>
      </c>
      <c r="K231" s="173" t="s">
        <v>98</v>
      </c>
      <c r="L231" s="172" t="s">
        <v>719</v>
      </c>
    </row>
    <row r="232" customFormat="false" ht="61.5" hidden="true" customHeight="false" outlineLevel="0" collapsed="false">
      <c r="A232" s="156" t="s">
        <v>1555</v>
      </c>
      <c r="B232" s="164" t="s">
        <v>1353</v>
      </c>
      <c r="C232" s="169" t="s">
        <v>88</v>
      </c>
      <c r="D232" s="170" t="n">
        <v>42046</v>
      </c>
      <c r="E232" s="169" t="s">
        <v>1567</v>
      </c>
      <c r="F232" s="171" t="s">
        <v>723</v>
      </c>
      <c r="G232" s="169" t="s">
        <v>1568</v>
      </c>
      <c r="H232" s="169" t="s">
        <v>109</v>
      </c>
      <c r="I232" s="169" t="s">
        <v>1516</v>
      </c>
      <c r="J232" s="171" t="s">
        <v>1569</v>
      </c>
      <c r="K232" s="173" t="s">
        <v>98</v>
      </c>
      <c r="L232" s="172" t="s">
        <v>719</v>
      </c>
    </row>
    <row r="233" customFormat="false" ht="76.5" hidden="false" customHeight="false" outlineLevel="0" collapsed="false">
      <c r="A233" s="163" t="s">
        <v>1570</v>
      </c>
      <c r="B233" s="148" t="s">
        <v>833</v>
      </c>
      <c r="C233" s="169" t="s">
        <v>98</v>
      </c>
      <c r="D233" s="170" t="n">
        <v>43028</v>
      </c>
      <c r="E233" s="169" t="s">
        <v>1571</v>
      </c>
      <c r="F233" s="171" t="s">
        <v>766</v>
      </c>
      <c r="G233" s="222" t="s">
        <v>1572</v>
      </c>
      <c r="H233" s="165" t="s">
        <v>98</v>
      </c>
      <c r="I233" s="169" t="s">
        <v>1573</v>
      </c>
      <c r="J233" s="171" t="s">
        <v>1574</v>
      </c>
      <c r="K233" s="173" t="s">
        <v>98</v>
      </c>
      <c r="L233" s="172" t="s">
        <v>719</v>
      </c>
    </row>
    <row r="234" customFormat="false" ht="76.5" hidden="false" customHeight="false" outlineLevel="0" collapsed="false">
      <c r="A234" s="163" t="s">
        <v>1570</v>
      </c>
      <c r="B234" s="148" t="s">
        <v>833</v>
      </c>
      <c r="C234" s="169" t="s">
        <v>98</v>
      </c>
      <c r="D234" s="170" t="n">
        <v>43007</v>
      </c>
      <c r="E234" s="169" t="s">
        <v>1575</v>
      </c>
      <c r="F234" s="223"/>
      <c r="G234" s="223"/>
      <c r="H234" s="165" t="s">
        <v>98</v>
      </c>
      <c r="I234" s="223"/>
      <c r="J234" s="171"/>
      <c r="K234" s="173"/>
      <c r="L234" s="172"/>
    </row>
    <row r="235" customFormat="false" ht="76.5" hidden="false" customHeight="false" outlineLevel="0" collapsed="false">
      <c r="A235" s="163" t="s">
        <v>1570</v>
      </c>
      <c r="B235" s="148" t="s">
        <v>833</v>
      </c>
      <c r="C235" s="169" t="s">
        <v>98</v>
      </c>
      <c r="D235" s="170" t="n">
        <v>42816</v>
      </c>
      <c r="E235" s="169" t="s">
        <v>1576</v>
      </c>
      <c r="F235" s="171" t="s">
        <v>766</v>
      </c>
      <c r="G235" s="222" t="s">
        <v>1572</v>
      </c>
      <c r="H235" s="165" t="s">
        <v>98</v>
      </c>
      <c r="I235" s="169" t="s">
        <v>1516</v>
      </c>
      <c r="J235" s="171" t="s">
        <v>1577</v>
      </c>
      <c r="K235" s="173" t="s">
        <v>98</v>
      </c>
      <c r="L235" s="172" t="s">
        <v>719</v>
      </c>
    </row>
    <row r="236" customFormat="false" ht="76.5" hidden="false" customHeight="false" outlineLevel="0" collapsed="false">
      <c r="A236" s="163" t="s">
        <v>1570</v>
      </c>
      <c r="B236" s="148" t="s">
        <v>833</v>
      </c>
      <c r="C236" s="169" t="s">
        <v>98</v>
      </c>
      <c r="D236" s="170" t="n">
        <v>42760</v>
      </c>
      <c r="E236" s="169" t="s">
        <v>1578</v>
      </c>
      <c r="F236" s="171" t="s">
        <v>766</v>
      </c>
      <c r="G236" s="222" t="s">
        <v>1579</v>
      </c>
      <c r="H236" s="165" t="s">
        <v>98</v>
      </c>
      <c r="I236" s="169" t="s">
        <v>1573</v>
      </c>
      <c r="J236" s="171" t="s">
        <v>1580</v>
      </c>
      <c r="K236" s="173" t="s">
        <v>98</v>
      </c>
      <c r="L236" s="172" t="s">
        <v>719</v>
      </c>
    </row>
    <row r="237" s="69" customFormat="true" ht="61.5" hidden="true" customHeight="false" outlineLevel="0" collapsed="false">
      <c r="A237" s="163" t="s">
        <v>1570</v>
      </c>
      <c r="B237" s="148" t="s">
        <v>1581</v>
      </c>
      <c r="C237" s="165" t="s">
        <v>98</v>
      </c>
      <c r="D237" s="170" t="n">
        <v>42529</v>
      </c>
      <c r="E237" s="166" t="s">
        <v>1582</v>
      </c>
      <c r="F237" s="167" t="s">
        <v>1341</v>
      </c>
      <c r="G237" s="166" t="s">
        <v>1572</v>
      </c>
      <c r="H237" s="166" t="s">
        <v>98</v>
      </c>
      <c r="I237" s="166" t="s">
        <v>1573</v>
      </c>
      <c r="J237" s="167" t="s">
        <v>1583</v>
      </c>
      <c r="K237" s="173" t="s">
        <v>98</v>
      </c>
      <c r="L237" s="172" t="s">
        <v>719</v>
      </c>
    </row>
    <row r="238" customFormat="false" ht="32.25" hidden="true" customHeight="true" outlineLevel="0" collapsed="false">
      <c r="A238" s="163" t="s">
        <v>1584</v>
      </c>
      <c r="B238" s="148"/>
      <c r="C238" s="165" t="s">
        <v>98</v>
      </c>
      <c r="D238" s="144" t="n">
        <v>42220</v>
      </c>
      <c r="E238" s="166" t="s">
        <v>1585</v>
      </c>
      <c r="F238" s="167"/>
      <c r="G238" s="166"/>
      <c r="H238" s="166"/>
      <c r="I238" s="166"/>
      <c r="J238" s="167"/>
      <c r="K238" s="173" t="s">
        <v>98</v>
      </c>
      <c r="L238" s="172" t="s">
        <v>719</v>
      </c>
    </row>
    <row r="239" customFormat="false" ht="91.5" hidden="false" customHeight="false" outlineLevel="0" collapsed="false">
      <c r="A239" s="178" t="s">
        <v>1586</v>
      </c>
      <c r="B239" s="148" t="s">
        <v>1312</v>
      </c>
      <c r="C239" s="224" t="s">
        <v>98</v>
      </c>
      <c r="D239" s="180" t="n">
        <v>43389</v>
      </c>
      <c r="E239" s="205" t="s">
        <v>1587</v>
      </c>
      <c r="F239" s="225" t="s">
        <v>1588</v>
      </c>
      <c r="G239" s="205" t="s">
        <v>1589</v>
      </c>
      <c r="H239" s="166" t="s">
        <v>98</v>
      </c>
      <c r="I239" s="205" t="s">
        <v>1590</v>
      </c>
      <c r="J239" s="225" t="s">
        <v>1591</v>
      </c>
      <c r="K239" s="182" t="s">
        <v>98</v>
      </c>
      <c r="L239" s="185" t="s">
        <v>719</v>
      </c>
    </row>
    <row r="240" customFormat="false" ht="91.5" hidden="false" customHeight="false" outlineLevel="0" collapsed="false">
      <c r="A240" s="178" t="s">
        <v>1586</v>
      </c>
      <c r="B240" s="148" t="s">
        <v>1312</v>
      </c>
      <c r="C240" s="224" t="s">
        <v>98</v>
      </c>
      <c r="D240" s="180" t="n">
        <v>43389</v>
      </c>
      <c r="E240" s="205" t="s">
        <v>1587</v>
      </c>
      <c r="F240" s="225" t="s">
        <v>728</v>
      </c>
      <c r="G240" s="205" t="s">
        <v>1589</v>
      </c>
      <c r="H240" s="166" t="s">
        <v>109</v>
      </c>
      <c r="I240" s="205" t="s">
        <v>1590</v>
      </c>
      <c r="J240" s="225" t="s">
        <v>1592</v>
      </c>
      <c r="K240" s="182" t="s">
        <v>98</v>
      </c>
      <c r="L240" s="185" t="s">
        <v>719</v>
      </c>
    </row>
    <row r="241" customFormat="false" ht="105.75" hidden="false" customHeight="true" outlineLevel="0" collapsed="false">
      <c r="A241" s="178" t="s">
        <v>1586</v>
      </c>
      <c r="B241" s="148" t="s">
        <v>1312</v>
      </c>
      <c r="C241" s="224" t="s">
        <v>98</v>
      </c>
      <c r="D241" s="180" t="n">
        <v>43360</v>
      </c>
      <c r="E241" s="205" t="s">
        <v>1593</v>
      </c>
      <c r="F241" s="225" t="s">
        <v>1000</v>
      </c>
      <c r="G241" s="205" t="s">
        <v>1589</v>
      </c>
      <c r="H241" s="166" t="s">
        <v>98</v>
      </c>
      <c r="I241" s="205" t="s">
        <v>1590</v>
      </c>
      <c r="J241" s="225" t="s">
        <v>1594</v>
      </c>
      <c r="K241" s="182" t="s">
        <v>98</v>
      </c>
      <c r="L241" s="185" t="s">
        <v>719</v>
      </c>
    </row>
    <row r="242" customFormat="false" ht="76.5" hidden="false" customHeight="false" outlineLevel="0" collapsed="false">
      <c r="A242" s="178" t="s">
        <v>1586</v>
      </c>
      <c r="B242" s="181" t="s">
        <v>1057</v>
      </c>
      <c r="C242" s="224" t="s">
        <v>98</v>
      </c>
      <c r="D242" s="180" t="n">
        <v>43252</v>
      </c>
      <c r="E242" s="205" t="s">
        <v>1595</v>
      </c>
      <c r="F242" s="225" t="s">
        <v>1596</v>
      </c>
      <c r="G242" s="205" t="s">
        <v>1597</v>
      </c>
      <c r="H242" s="166" t="s">
        <v>98</v>
      </c>
      <c r="I242" s="205" t="s">
        <v>1590</v>
      </c>
      <c r="J242" s="225" t="s">
        <v>1598</v>
      </c>
      <c r="K242" s="182" t="s">
        <v>98</v>
      </c>
      <c r="L242" s="185" t="s">
        <v>719</v>
      </c>
    </row>
    <row r="243" customFormat="false" ht="76.5" hidden="false" customHeight="false" outlineLevel="0" collapsed="false">
      <c r="A243" s="178" t="s">
        <v>1586</v>
      </c>
      <c r="B243" s="181" t="s">
        <v>1057</v>
      </c>
      <c r="C243" s="224" t="s">
        <v>98</v>
      </c>
      <c r="D243" s="180" t="n">
        <v>43252</v>
      </c>
      <c r="E243" s="205" t="s">
        <v>1595</v>
      </c>
      <c r="F243" s="225" t="s">
        <v>1596</v>
      </c>
      <c r="G243" s="205" t="s">
        <v>1597</v>
      </c>
      <c r="H243" s="166" t="s">
        <v>98</v>
      </c>
      <c r="I243" s="205" t="s">
        <v>1590</v>
      </c>
      <c r="J243" s="225" t="s">
        <v>1599</v>
      </c>
      <c r="K243" s="182" t="s">
        <v>98</v>
      </c>
      <c r="L243" s="185" t="s">
        <v>719</v>
      </c>
    </row>
    <row r="244" customFormat="false" ht="76.5" hidden="false" customHeight="false" outlineLevel="0" collapsed="false">
      <c r="A244" s="178" t="s">
        <v>1586</v>
      </c>
      <c r="B244" s="181" t="s">
        <v>1057</v>
      </c>
      <c r="C244" s="224" t="s">
        <v>98</v>
      </c>
      <c r="D244" s="180" t="n">
        <v>43252</v>
      </c>
      <c r="E244" s="205" t="s">
        <v>1600</v>
      </c>
      <c r="F244" s="225" t="s">
        <v>1596</v>
      </c>
      <c r="G244" s="205" t="s">
        <v>1597</v>
      </c>
      <c r="H244" s="166" t="s">
        <v>98</v>
      </c>
      <c r="I244" s="205" t="s">
        <v>1590</v>
      </c>
      <c r="J244" s="225" t="s">
        <v>1601</v>
      </c>
      <c r="K244" s="182" t="s">
        <v>98</v>
      </c>
      <c r="L244" s="185" t="s">
        <v>719</v>
      </c>
    </row>
    <row r="245" customFormat="false" ht="76.5" hidden="false" customHeight="false" outlineLevel="0" collapsed="false">
      <c r="A245" s="178" t="s">
        <v>1586</v>
      </c>
      <c r="B245" s="181" t="s">
        <v>1057</v>
      </c>
      <c r="C245" s="224" t="s">
        <v>98</v>
      </c>
      <c r="D245" s="180" t="n">
        <v>43252</v>
      </c>
      <c r="E245" s="205" t="s">
        <v>1600</v>
      </c>
      <c r="F245" s="225" t="s">
        <v>1596</v>
      </c>
      <c r="G245" s="205" t="s">
        <v>1597</v>
      </c>
      <c r="H245" s="166" t="s">
        <v>98</v>
      </c>
      <c r="I245" s="205" t="s">
        <v>1590</v>
      </c>
      <c r="J245" s="225" t="s">
        <v>1602</v>
      </c>
      <c r="K245" s="182" t="s">
        <v>98</v>
      </c>
      <c r="L245" s="185" t="s">
        <v>719</v>
      </c>
    </row>
    <row r="246" customFormat="false" ht="76.5" hidden="false" customHeight="false" outlineLevel="0" collapsed="false">
      <c r="A246" s="178" t="s">
        <v>1586</v>
      </c>
      <c r="B246" s="181" t="s">
        <v>1057</v>
      </c>
      <c r="C246" s="224" t="s">
        <v>98</v>
      </c>
      <c r="D246" s="180" t="n">
        <v>43252</v>
      </c>
      <c r="E246" s="205" t="s">
        <v>1600</v>
      </c>
      <c r="F246" s="225" t="s">
        <v>1596</v>
      </c>
      <c r="G246" s="205" t="s">
        <v>1597</v>
      </c>
      <c r="H246" s="166" t="s">
        <v>98</v>
      </c>
      <c r="I246" s="205" t="s">
        <v>1590</v>
      </c>
      <c r="J246" s="225" t="s">
        <v>1603</v>
      </c>
      <c r="K246" s="182" t="s">
        <v>98</v>
      </c>
      <c r="L246" s="185" t="s">
        <v>719</v>
      </c>
    </row>
    <row r="247" customFormat="false" ht="76.5" hidden="false" customHeight="false" outlineLevel="0" collapsed="false">
      <c r="A247" s="178" t="s">
        <v>1586</v>
      </c>
      <c r="B247" s="181" t="s">
        <v>1057</v>
      </c>
      <c r="C247" s="224" t="s">
        <v>98</v>
      </c>
      <c r="D247" s="180" t="n">
        <v>43193</v>
      </c>
      <c r="E247" s="205" t="s">
        <v>1604</v>
      </c>
      <c r="F247" s="225" t="s">
        <v>1596</v>
      </c>
      <c r="G247" s="205" t="s">
        <v>1597</v>
      </c>
      <c r="H247" s="166" t="s">
        <v>98</v>
      </c>
      <c r="I247" s="205" t="s">
        <v>1590</v>
      </c>
      <c r="J247" s="225" t="s">
        <v>1605</v>
      </c>
      <c r="K247" s="182" t="s">
        <v>98</v>
      </c>
      <c r="L247" s="185" t="s">
        <v>719</v>
      </c>
    </row>
    <row r="248" customFormat="false" ht="88.5" hidden="false" customHeight="true" outlineLevel="0" collapsed="false">
      <c r="A248" s="178" t="s">
        <v>1586</v>
      </c>
      <c r="B248" s="181" t="s">
        <v>1057</v>
      </c>
      <c r="C248" s="224" t="s">
        <v>98</v>
      </c>
      <c r="D248" s="180" t="n">
        <v>42993</v>
      </c>
      <c r="E248" s="205" t="s">
        <v>1606</v>
      </c>
      <c r="F248" s="225" t="s">
        <v>1607</v>
      </c>
      <c r="G248" s="205" t="s">
        <v>1608</v>
      </c>
      <c r="H248" s="165" t="s">
        <v>98</v>
      </c>
      <c r="I248" s="205" t="s">
        <v>1590</v>
      </c>
      <c r="J248" s="225" t="s">
        <v>1609</v>
      </c>
      <c r="K248" s="182" t="s">
        <v>98</v>
      </c>
      <c r="L248" s="185" t="s">
        <v>719</v>
      </c>
    </row>
    <row r="249" customFormat="false" ht="80.25" hidden="false" customHeight="true" outlineLevel="0" collapsed="false">
      <c r="A249" s="178" t="s">
        <v>1586</v>
      </c>
      <c r="B249" s="181" t="s">
        <v>1057</v>
      </c>
      <c r="C249" s="224"/>
      <c r="D249" s="180" t="n">
        <v>42935</v>
      </c>
      <c r="E249" s="205" t="s">
        <v>1246</v>
      </c>
      <c r="F249" s="225"/>
      <c r="G249" s="205"/>
      <c r="H249" s="165" t="s">
        <v>98</v>
      </c>
      <c r="I249" s="205"/>
      <c r="J249" s="225"/>
      <c r="K249" s="182"/>
      <c r="L249" s="185"/>
    </row>
    <row r="250" customFormat="false" ht="75" hidden="false" customHeight="true" outlineLevel="0" collapsed="false">
      <c r="A250" s="178" t="s">
        <v>1586</v>
      </c>
      <c r="B250" s="181" t="s">
        <v>1057</v>
      </c>
      <c r="C250" s="224" t="s">
        <v>98</v>
      </c>
      <c r="D250" s="180" t="n">
        <v>42810</v>
      </c>
      <c r="E250" s="205" t="s">
        <v>1610</v>
      </c>
      <c r="F250" s="225" t="s">
        <v>1299</v>
      </c>
      <c r="G250" s="205" t="s">
        <v>1611</v>
      </c>
      <c r="H250" s="165" t="s">
        <v>98</v>
      </c>
      <c r="I250" s="205" t="s">
        <v>1590</v>
      </c>
      <c r="J250" s="225" t="s">
        <v>1612</v>
      </c>
      <c r="K250" s="182" t="s">
        <v>98</v>
      </c>
      <c r="L250" s="185" t="s">
        <v>719</v>
      </c>
    </row>
    <row r="251" customFormat="false" ht="75" hidden="false" customHeight="true" outlineLevel="0" collapsed="false">
      <c r="A251" s="178" t="s">
        <v>1586</v>
      </c>
      <c r="B251" s="181" t="s">
        <v>1057</v>
      </c>
      <c r="C251" s="224" t="s">
        <v>98</v>
      </c>
      <c r="D251" s="180" t="n">
        <v>42780</v>
      </c>
      <c r="E251" s="205" t="s">
        <v>1613</v>
      </c>
      <c r="F251" s="225"/>
      <c r="G251" s="205"/>
      <c r="H251" s="165" t="s">
        <v>98</v>
      </c>
      <c r="I251" s="205"/>
      <c r="J251" s="225"/>
      <c r="K251" s="182"/>
      <c r="L251" s="185"/>
    </row>
    <row r="252" customFormat="false" ht="81.75" hidden="true" customHeight="true" outlineLevel="0" collapsed="false">
      <c r="A252" s="178" t="s">
        <v>1586</v>
      </c>
      <c r="B252" s="181" t="s">
        <v>1057</v>
      </c>
      <c r="C252" s="224" t="s">
        <v>98</v>
      </c>
      <c r="D252" s="180" t="n">
        <v>42592</v>
      </c>
      <c r="E252" s="205" t="s">
        <v>1614</v>
      </c>
      <c r="F252" s="225" t="s">
        <v>1299</v>
      </c>
      <c r="G252" s="205" t="s">
        <v>1611</v>
      </c>
      <c r="H252" s="205" t="s">
        <v>98</v>
      </c>
      <c r="I252" s="205" t="s">
        <v>1590</v>
      </c>
      <c r="J252" s="225" t="s">
        <v>1615</v>
      </c>
      <c r="K252" s="182" t="s">
        <v>98</v>
      </c>
      <c r="L252" s="185" t="s">
        <v>719</v>
      </c>
    </row>
    <row r="253" customFormat="false" ht="18.75" hidden="false" customHeight="true" outlineLevel="0" collapsed="false">
      <c r="A253" s="163" t="s">
        <v>1616</v>
      </c>
      <c r="B253" s="148" t="s">
        <v>1057</v>
      </c>
      <c r="C253" s="165" t="s">
        <v>98</v>
      </c>
      <c r="D253" s="226" t="n">
        <v>42439</v>
      </c>
      <c r="E253" s="205" t="s">
        <v>1617</v>
      </c>
      <c r="F253" s="167" t="s">
        <v>1000</v>
      </c>
      <c r="G253" s="205" t="s">
        <v>1589</v>
      </c>
      <c r="H253" s="165" t="s">
        <v>98</v>
      </c>
      <c r="I253" s="205" t="s">
        <v>1590</v>
      </c>
      <c r="J253" s="227" t="s">
        <v>1618</v>
      </c>
      <c r="K253" s="173" t="s">
        <v>98</v>
      </c>
      <c r="L253" s="172" t="s">
        <v>719</v>
      </c>
    </row>
    <row r="254" customFormat="false" ht="21" hidden="false" customHeight="true" outlineLevel="0" collapsed="false">
      <c r="A254" s="163"/>
      <c r="B254" s="148"/>
      <c r="C254" s="165"/>
      <c r="D254" s="226"/>
      <c r="E254" s="205"/>
      <c r="F254" s="167"/>
      <c r="G254" s="205"/>
      <c r="H254" s="165" t="s">
        <v>98</v>
      </c>
      <c r="I254" s="205"/>
      <c r="J254" s="228" t="s">
        <v>1619</v>
      </c>
      <c r="K254" s="173"/>
      <c r="L254" s="172"/>
    </row>
    <row r="255" customFormat="false" ht="21" hidden="false" customHeight="true" outlineLevel="0" collapsed="false">
      <c r="A255" s="163"/>
      <c r="B255" s="148"/>
      <c r="C255" s="165"/>
      <c r="D255" s="226"/>
      <c r="E255" s="205"/>
      <c r="F255" s="167"/>
      <c r="G255" s="205"/>
      <c r="H255" s="165" t="s">
        <v>98</v>
      </c>
      <c r="I255" s="205"/>
      <c r="J255" s="228" t="s">
        <v>1620</v>
      </c>
      <c r="K255" s="173"/>
      <c r="L255" s="172"/>
    </row>
    <row r="256" customFormat="false" ht="38.25" hidden="false" customHeight="true" outlineLevel="0" collapsed="false">
      <c r="A256" s="163"/>
      <c r="B256" s="148"/>
      <c r="C256" s="165"/>
      <c r="D256" s="226"/>
      <c r="E256" s="205"/>
      <c r="F256" s="167"/>
      <c r="G256" s="205"/>
      <c r="H256" s="165" t="s">
        <v>98</v>
      </c>
      <c r="I256" s="205"/>
      <c r="J256" s="229" t="s">
        <v>1621</v>
      </c>
      <c r="K256" s="173"/>
      <c r="L256" s="172"/>
    </row>
    <row r="257" s="176" customFormat="true" ht="61.5" hidden="true" customHeight="false" outlineLevel="0" collapsed="false">
      <c r="A257" s="163" t="s">
        <v>1622</v>
      </c>
      <c r="B257" s="148" t="s">
        <v>856</v>
      </c>
      <c r="C257" s="144" t="s">
        <v>98</v>
      </c>
      <c r="D257" s="144" t="n">
        <v>42285</v>
      </c>
      <c r="E257" s="144" t="s">
        <v>1623</v>
      </c>
      <c r="F257" s="173" t="n">
        <v>433</v>
      </c>
      <c r="G257" s="144" t="s">
        <v>1624</v>
      </c>
      <c r="H257" s="144" t="s">
        <v>98</v>
      </c>
      <c r="I257" s="144" t="s">
        <v>1625</v>
      </c>
      <c r="J257" s="173" t="s">
        <v>1626</v>
      </c>
      <c r="K257" s="173" t="s">
        <v>98</v>
      </c>
      <c r="L257" s="172" t="s">
        <v>719</v>
      </c>
      <c r="M257" s="175"/>
      <c r="N257" s="175"/>
      <c r="O257" s="175"/>
      <c r="P257" s="175"/>
      <c r="Q257" s="175"/>
      <c r="R257" s="175"/>
      <c r="S257" s="175"/>
      <c r="T257" s="175"/>
      <c r="U257" s="175"/>
      <c r="V257" s="175"/>
      <c r="W257" s="175"/>
      <c r="X257" s="175"/>
      <c r="Y257" s="175"/>
      <c r="Z257" s="175"/>
      <c r="AA257" s="175"/>
      <c r="AB257" s="175"/>
      <c r="AC257" s="175"/>
      <c r="AD257" s="175"/>
      <c r="AE257" s="175"/>
      <c r="AF257" s="175"/>
      <c r="AG257" s="175"/>
      <c r="AH257" s="175"/>
      <c r="AI257" s="175"/>
      <c r="AJ257" s="175"/>
      <c r="AK257" s="175"/>
      <c r="AL257" s="175"/>
      <c r="AM257" s="175"/>
      <c r="AN257" s="175"/>
      <c r="AO257" s="175"/>
      <c r="AP257" s="175"/>
      <c r="AQ257" s="175"/>
      <c r="AR257" s="175"/>
      <c r="AS257" s="175"/>
      <c r="AT257" s="175"/>
      <c r="AU257" s="175"/>
      <c r="AV257" s="175"/>
      <c r="AW257" s="175"/>
      <c r="AX257" s="175"/>
      <c r="AY257" s="175"/>
      <c r="AZ257" s="175"/>
      <c r="BA257" s="175"/>
      <c r="BB257" s="175"/>
      <c r="BC257" s="175"/>
      <c r="BD257" s="175"/>
      <c r="BE257" s="175"/>
      <c r="BF257" s="175"/>
      <c r="BG257" s="175"/>
      <c r="BH257" s="175"/>
      <c r="BI257" s="175"/>
      <c r="BJ257" s="175"/>
      <c r="BK257" s="175"/>
      <c r="BL257" s="175"/>
      <c r="BM257" s="175"/>
      <c r="BN257" s="175"/>
      <c r="BO257" s="175"/>
      <c r="BP257" s="175"/>
      <c r="BQ257" s="175"/>
      <c r="BR257" s="175"/>
      <c r="BS257" s="175"/>
      <c r="BT257" s="175"/>
      <c r="BU257" s="175"/>
      <c r="BV257" s="175"/>
      <c r="BW257" s="175"/>
      <c r="BX257" s="175"/>
      <c r="BY257" s="175"/>
      <c r="BZ257" s="175"/>
      <c r="CA257" s="175"/>
      <c r="CB257" s="175"/>
      <c r="CC257" s="175"/>
      <c r="CD257" s="175"/>
    </row>
    <row r="258" s="176" customFormat="true" ht="61.5" hidden="true" customHeight="false" outlineLevel="0" collapsed="false">
      <c r="A258" s="163" t="s">
        <v>1627</v>
      </c>
      <c r="B258" s="148" t="s">
        <v>1628</v>
      </c>
      <c r="C258" s="144" t="s">
        <v>98</v>
      </c>
      <c r="D258" s="144" t="n">
        <v>42535</v>
      </c>
      <c r="E258" s="144" t="s">
        <v>1629</v>
      </c>
      <c r="F258" s="173" t="s">
        <v>1196</v>
      </c>
      <c r="G258" s="173" t="s">
        <v>1630</v>
      </c>
      <c r="H258" s="144" t="s">
        <v>98</v>
      </c>
      <c r="I258" s="144" t="s">
        <v>1087</v>
      </c>
      <c r="J258" s="173" t="s">
        <v>1631</v>
      </c>
      <c r="K258" s="173" t="s">
        <v>98</v>
      </c>
      <c r="L258" s="172" t="s">
        <v>719</v>
      </c>
      <c r="M258" s="175"/>
      <c r="N258" s="175"/>
      <c r="O258" s="175"/>
      <c r="P258" s="175"/>
      <c r="Q258" s="175"/>
      <c r="R258" s="175"/>
      <c r="S258" s="175"/>
      <c r="T258" s="175"/>
      <c r="U258" s="175"/>
      <c r="V258" s="175"/>
      <c r="W258" s="175"/>
      <c r="X258" s="175"/>
      <c r="Y258" s="175"/>
      <c r="Z258" s="175"/>
      <c r="AA258" s="175"/>
      <c r="AB258" s="175"/>
      <c r="AC258" s="175"/>
      <c r="AD258" s="175"/>
      <c r="AE258" s="175"/>
      <c r="AF258" s="175"/>
      <c r="AG258" s="175"/>
      <c r="AH258" s="175"/>
      <c r="AI258" s="175"/>
      <c r="AJ258" s="175"/>
      <c r="AK258" s="175"/>
      <c r="AL258" s="175"/>
      <c r="AM258" s="175"/>
      <c r="AN258" s="175"/>
      <c r="AO258" s="175"/>
      <c r="AP258" s="175"/>
      <c r="AQ258" s="175"/>
      <c r="AR258" s="175"/>
      <c r="AS258" s="175"/>
      <c r="AT258" s="175"/>
      <c r="AU258" s="175"/>
      <c r="AV258" s="175"/>
      <c r="AW258" s="175"/>
      <c r="AX258" s="175"/>
      <c r="AY258" s="175"/>
      <c r="AZ258" s="175"/>
      <c r="BA258" s="175"/>
      <c r="BB258" s="175"/>
      <c r="BC258" s="175"/>
      <c r="BD258" s="175"/>
      <c r="BE258" s="175"/>
      <c r="BF258" s="175"/>
      <c r="BG258" s="175"/>
      <c r="BH258" s="175"/>
      <c r="BI258" s="175"/>
      <c r="BJ258" s="175"/>
      <c r="BK258" s="175"/>
      <c r="BL258" s="175"/>
      <c r="BM258" s="175"/>
      <c r="BN258" s="175"/>
      <c r="BO258" s="175"/>
      <c r="BP258" s="175"/>
      <c r="BQ258" s="175"/>
      <c r="BR258" s="175"/>
      <c r="BS258" s="175"/>
      <c r="BT258" s="175"/>
      <c r="BU258" s="175"/>
      <c r="BV258" s="175"/>
      <c r="BW258" s="175"/>
      <c r="BX258" s="175"/>
      <c r="BY258" s="175"/>
      <c r="BZ258" s="175"/>
      <c r="CA258" s="175"/>
      <c r="CB258" s="175"/>
      <c r="CC258" s="175"/>
      <c r="CD258" s="175"/>
    </row>
    <row r="259" s="176" customFormat="true" ht="76.5" hidden="true" customHeight="false" outlineLevel="0" collapsed="false">
      <c r="A259" s="163" t="s">
        <v>1632</v>
      </c>
      <c r="B259" s="148" t="s">
        <v>1633</v>
      </c>
      <c r="C259" s="144" t="s">
        <v>98</v>
      </c>
      <c r="D259" s="144" t="n">
        <v>42480</v>
      </c>
      <c r="E259" s="144" t="s">
        <v>1634</v>
      </c>
      <c r="F259" s="173" t="s">
        <v>1635</v>
      </c>
      <c r="G259" s="173" t="s">
        <v>1636</v>
      </c>
      <c r="H259" s="144" t="s">
        <v>98</v>
      </c>
      <c r="I259" s="144" t="s">
        <v>1087</v>
      </c>
      <c r="J259" s="173" t="s">
        <v>1637</v>
      </c>
      <c r="K259" s="173" t="s">
        <v>109</v>
      </c>
      <c r="L259" s="172" t="s">
        <v>719</v>
      </c>
      <c r="M259" s="175"/>
      <c r="N259" s="175"/>
      <c r="O259" s="175"/>
      <c r="P259" s="175"/>
      <c r="Q259" s="175"/>
      <c r="R259" s="175"/>
      <c r="S259" s="175"/>
      <c r="T259" s="175"/>
      <c r="U259" s="175"/>
      <c r="V259" s="175"/>
      <c r="W259" s="175"/>
      <c r="X259" s="175"/>
      <c r="Y259" s="175"/>
      <c r="Z259" s="175"/>
      <c r="AA259" s="175"/>
      <c r="AB259" s="175"/>
      <c r="AC259" s="175"/>
      <c r="AD259" s="175"/>
      <c r="AE259" s="175"/>
      <c r="AF259" s="175"/>
      <c r="AG259" s="175"/>
      <c r="AH259" s="175"/>
      <c r="AI259" s="175"/>
      <c r="AJ259" s="175"/>
      <c r="AK259" s="175"/>
      <c r="AL259" s="175"/>
      <c r="AM259" s="175"/>
      <c r="AN259" s="175"/>
      <c r="AO259" s="175"/>
      <c r="AP259" s="175"/>
      <c r="AQ259" s="175"/>
      <c r="AR259" s="175"/>
      <c r="AS259" s="175"/>
      <c r="AT259" s="175"/>
      <c r="AU259" s="175"/>
      <c r="AV259" s="175"/>
      <c r="AW259" s="175"/>
      <c r="AX259" s="175"/>
      <c r="AY259" s="175"/>
      <c r="AZ259" s="175"/>
      <c r="BA259" s="175"/>
      <c r="BB259" s="175"/>
      <c r="BC259" s="175"/>
      <c r="BD259" s="175"/>
      <c r="BE259" s="175"/>
      <c r="BF259" s="175"/>
      <c r="BG259" s="175"/>
      <c r="BH259" s="175"/>
      <c r="BI259" s="175"/>
      <c r="BJ259" s="175"/>
      <c r="BK259" s="175"/>
      <c r="BL259" s="175"/>
      <c r="BM259" s="175"/>
      <c r="BN259" s="175"/>
      <c r="BO259" s="175"/>
      <c r="BP259" s="175"/>
      <c r="BQ259" s="175"/>
      <c r="BR259" s="175"/>
      <c r="BS259" s="175"/>
      <c r="BT259" s="175"/>
      <c r="BU259" s="175"/>
      <c r="BV259" s="175"/>
      <c r="BW259" s="175"/>
      <c r="BX259" s="175"/>
      <c r="BY259" s="175"/>
      <c r="BZ259" s="175"/>
      <c r="CA259" s="175"/>
      <c r="CB259" s="175"/>
      <c r="CC259" s="175"/>
      <c r="CD259" s="175"/>
    </row>
    <row r="260" s="176" customFormat="true" ht="91.5" hidden="true" customHeight="false" outlineLevel="0" collapsed="false">
      <c r="A260" s="163" t="s">
        <v>1638</v>
      </c>
      <c r="B260" s="148" t="s">
        <v>1639</v>
      </c>
      <c r="C260" s="144" t="s">
        <v>98</v>
      </c>
      <c r="D260" s="144" t="n">
        <v>42377</v>
      </c>
      <c r="E260" s="144" t="s">
        <v>1640</v>
      </c>
      <c r="F260" s="167" t="s">
        <v>1641</v>
      </c>
      <c r="G260" s="144" t="s">
        <v>1642</v>
      </c>
      <c r="H260" s="144" t="s">
        <v>98</v>
      </c>
      <c r="I260" s="144" t="s">
        <v>1643</v>
      </c>
      <c r="J260" s="167" t="s">
        <v>1644</v>
      </c>
      <c r="K260" s="173" t="s">
        <v>98</v>
      </c>
      <c r="L260" s="172" t="s">
        <v>719</v>
      </c>
      <c r="M260" s="175"/>
      <c r="N260" s="175"/>
      <c r="O260" s="175"/>
      <c r="P260" s="175"/>
      <c r="Q260" s="175"/>
      <c r="R260" s="175"/>
      <c r="S260" s="175"/>
      <c r="T260" s="175"/>
      <c r="U260" s="175"/>
      <c r="V260" s="175"/>
      <c r="W260" s="175"/>
      <c r="X260" s="175"/>
      <c r="Y260" s="175"/>
      <c r="Z260" s="175"/>
      <c r="AA260" s="175"/>
      <c r="AB260" s="175"/>
      <c r="AC260" s="175"/>
      <c r="AD260" s="175"/>
      <c r="AE260" s="175"/>
      <c r="AF260" s="175"/>
      <c r="AG260" s="175"/>
      <c r="AH260" s="175"/>
      <c r="AI260" s="175"/>
      <c r="AJ260" s="175"/>
      <c r="AK260" s="175"/>
      <c r="AL260" s="175"/>
      <c r="AM260" s="175"/>
      <c r="AN260" s="175"/>
      <c r="AO260" s="175"/>
      <c r="AP260" s="175"/>
      <c r="AQ260" s="175"/>
      <c r="AR260" s="175"/>
      <c r="AS260" s="175"/>
      <c r="AT260" s="175"/>
      <c r="AU260" s="175"/>
      <c r="AV260" s="175"/>
      <c r="AW260" s="175"/>
      <c r="AX260" s="175"/>
      <c r="AY260" s="175"/>
      <c r="AZ260" s="175"/>
      <c r="BA260" s="175"/>
      <c r="BB260" s="175"/>
      <c r="BC260" s="175"/>
      <c r="BD260" s="175"/>
      <c r="BE260" s="175"/>
      <c r="BF260" s="175"/>
      <c r="BG260" s="175"/>
      <c r="BH260" s="175"/>
      <c r="BI260" s="175"/>
      <c r="BJ260" s="175"/>
      <c r="BK260" s="175"/>
      <c r="BL260" s="175"/>
      <c r="BM260" s="175"/>
      <c r="BN260" s="175"/>
      <c r="BO260" s="175"/>
      <c r="BP260" s="175"/>
      <c r="BQ260" s="175"/>
      <c r="BR260" s="175"/>
      <c r="BS260" s="175"/>
      <c r="BT260" s="175"/>
      <c r="BU260" s="175"/>
      <c r="BV260" s="175"/>
      <c r="BW260" s="175"/>
      <c r="BX260" s="175"/>
      <c r="BY260" s="175"/>
      <c r="BZ260" s="175"/>
      <c r="CA260" s="175"/>
      <c r="CB260" s="175"/>
      <c r="CC260" s="175"/>
      <c r="CD260" s="175"/>
    </row>
    <row r="261" s="176" customFormat="true" ht="76.5" hidden="false" customHeight="false" outlineLevel="0" collapsed="false">
      <c r="A261" s="163" t="s">
        <v>1622</v>
      </c>
      <c r="B261" s="148" t="s">
        <v>1138</v>
      </c>
      <c r="C261" s="144" t="s">
        <v>98</v>
      </c>
      <c r="D261" s="144" t="n">
        <v>42964</v>
      </c>
      <c r="E261" s="144" t="s">
        <v>1645</v>
      </c>
      <c r="F261" s="167" t="s">
        <v>766</v>
      </c>
      <c r="G261" s="144" t="s">
        <v>1646</v>
      </c>
      <c r="H261" s="165" t="s">
        <v>98</v>
      </c>
      <c r="I261" s="144" t="s">
        <v>1625</v>
      </c>
      <c r="J261" s="167" t="s">
        <v>1647</v>
      </c>
      <c r="K261" s="173" t="s">
        <v>98</v>
      </c>
      <c r="L261" s="172" t="s">
        <v>719</v>
      </c>
      <c r="M261" s="175"/>
      <c r="N261" s="175"/>
      <c r="O261" s="175"/>
      <c r="P261" s="175"/>
      <c r="Q261" s="175"/>
      <c r="R261" s="175"/>
      <c r="S261" s="175"/>
      <c r="T261" s="175"/>
      <c r="U261" s="175"/>
      <c r="V261" s="175"/>
      <c r="W261" s="175"/>
      <c r="X261" s="175"/>
      <c r="Y261" s="175"/>
      <c r="Z261" s="175"/>
      <c r="AA261" s="175"/>
      <c r="AB261" s="175"/>
      <c r="AC261" s="175"/>
      <c r="AD261" s="175"/>
      <c r="AE261" s="175"/>
      <c r="AF261" s="175"/>
      <c r="AG261" s="175"/>
      <c r="AH261" s="175"/>
      <c r="AI261" s="175"/>
      <c r="AJ261" s="175"/>
      <c r="AK261" s="175"/>
      <c r="AL261" s="175"/>
      <c r="AM261" s="175"/>
      <c r="AN261" s="175"/>
      <c r="AO261" s="175"/>
      <c r="AP261" s="175"/>
      <c r="AQ261" s="175"/>
      <c r="AR261" s="175"/>
      <c r="AS261" s="175"/>
      <c r="AT261" s="175"/>
      <c r="AU261" s="175"/>
      <c r="AV261" s="175"/>
      <c r="AW261" s="175"/>
      <c r="AX261" s="175"/>
      <c r="AY261" s="175"/>
      <c r="AZ261" s="175"/>
      <c r="BA261" s="175"/>
      <c r="BB261" s="175"/>
      <c r="BC261" s="175"/>
      <c r="BD261" s="175"/>
      <c r="BE261" s="175"/>
      <c r="BF261" s="175"/>
      <c r="BG261" s="175"/>
      <c r="BH261" s="175"/>
      <c r="BI261" s="175"/>
      <c r="BJ261" s="175"/>
      <c r="BK261" s="175"/>
      <c r="BL261" s="175"/>
      <c r="BM261" s="175"/>
      <c r="BN261" s="175"/>
      <c r="BO261" s="175"/>
      <c r="BP261" s="175"/>
      <c r="BQ261" s="175"/>
      <c r="BR261" s="175"/>
      <c r="BS261" s="175"/>
      <c r="BT261" s="175"/>
      <c r="BU261" s="175"/>
      <c r="BV261" s="175"/>
      <c r="BW261" s="175"/>
      <c r="BX261" s="175"/>
      <c r="BY261" s="175"/>
      <c r="BZ261" s="175"/>
      <c r="CA261" s="175"/>
      <c r="CB261" s="175"/>
      <c r="CC261" s="175"/>
      <c r="CD261" s="175"/>
    </row>
    <row r="262" s="176" customFormat="true" ht="91.5" hidden="false" customHeight="false" outlineLevel="0" collapsed="false">
      <c r="A262" s="163" t="s">
        <v>1648</v>
      </c>
      <c r="B262" s="148" t="s">
        <v>1270</v>
      </c>
      <c r="C262" s="144" t="s">
        <v>98</v>
      </c>
      <c r="D262" s="144" t="n">
        <v>42837</v>
      </c>
      <c r="E262" s="144" t="s">
        <v>1649</v>
      </c>
      <c r="F262" s="167" t="s">
        <v>1650</v>
      </c>
      <c r="G262" s="177" t="s">
        <v>1651</v>
      </c>
      <c r="H262" s="165" t="s">
        <v>98</v>
      </c>
      <c r="I262" s="144" t="s">
        <v>1411</v>
      </c>
      <c r="J262" s="167" t="s">
        <v>1652</v>
      </c>
      <c r="K262" s="173" t="s">
        <v>98</v>
      </c>
      <c r="L262" s="172" t="s">
        <v>1154</v>
      </c>
      <c r="M262" s="175"/>
      <c r="N262" s="175"/>
      <c r="O262" s="175"/>
      <c r="P262" s="175"/>
      <c r="Q262" s="175"/>
      <c r="R262" s="175"/>
      <c r="S262" s="175"/>
      <c r="T262" s="175"/>
      <c r="U262" s="175"/>
      <c r="V262" s="175"/>
      <c r="W262" s="175"/>
      <c r="X262" s="175"/>
      <c r="Y262" s="175"/>
      <c r="Z262" s="175"/>
      <c r="AA262" s="175"/>
      <c r="AB262" s="175"/>
      <c r="AC262" s="175"/>
      <c r="AD262" s="175"/>
      <c r="AE262" s="175"/>
      <c r="AF262" s="175"/>
      <c r="AG262" s="175"/>
      <c r="AH262" s="175"/>
      <c r="AI262" s="175"/>
      <c r="AJ262" s="175"/>
      <c r="AK262" s="175"/>
      <c r="AL262" s="175"/>
      <c r="AM262" s="175"/>
      <c r="AN262" s="175"/>
      <c r="AO262" s="175"/>
      <c r="AP262" s="175"/>
      <c r="AQ262" s="175"/>
      <c r="AR262" s="175"/>
      <c r="AS262" s="175"/>
      <c r="AT262" s="175"/>
      <c r="AU262" s="175"/>
      <c r="AV262" s="175"/>
      <c r="AW262" s="175"/>
      <c r="AX262" s="175"/>
      <c r="AY262" s="175"/>
      <c r="AZ262" s="175"/>
      <c r="BA262" s="175"/>
      <c r="BB262" s="175"/>
      <c r="BC262" s="175"/>
      <c r="BD262" s="175"/>
      <c r="BE262" s="175"/>
      <c r="BF262" s="175"/>
      <c r="BG262" s="175"/>
      <c r="BH262" s="175"/>
      <c r="BI262" s="175"/>
      <c r="BJ262" s="175"/>
      <c r="BK262" s="175"/>
      <c r="BL262" s="175"/>
      <c r="BM262" s="175"/>
      <c r="BN262" s="175"/>
      <c r="BO262" s="175"/>
      <c r="BP262" s="175"/>
      <c r="BQ262" s="175"/>
      <c r="BR262" s="175"/>
      <c r="BS262" s="175"/>
      <c r="BT262" s="175"/>
      <c r="BU262" s="175"/>
      <c r="BV262" s="175"/>
      <c r="BW262" s="175"/>
      <c r="BX262" s="175"/>
      <c r="BY262" s="175"/>
      <c r="BZ262" s="175"/>
      <c r="CA262" s="175"/>
      <c r="CB262" s="175"/>
      <c r="CC262" s="175"/>
      <c r="CD262" s="175"/>
    </row>
    <row r="263" s="176" customFormat="true" ht="96.75" hidden="true" customHeight="true" outlineLevel="0" collapsed="false">
      <c r="A263" s="163" t="s">
        <v>1653</v>
      </c>
      <c r="B263" s="148" t="s">
        <v>1270</v>
      </c>
      <c r="C263" s="144" t="s">
        <v>98</v>
      </c>
      <c r="D263" s="144" t="n">
        <v>42530</v>
      </c>
      <c r="E263" s="144" t="s">
        <v>1654</v>
      </c>
      <c r="F263" s="167" t="s">
        <v>1655</v>
      </c>
      <c r="G263" s="177" t="s">
        <v>1656</v>
      </c>
      <c r="H263" s="144" t="s">
        <v>98</v>
      </c>
      <c r="I263" s="144" t="s">
        <v>1657</v>
      </c>
      <c r="J263" s="167" t="s">
        <v>1658</v>
      </c>
      <c r="K263" s="173" t="s">
        <v>98</v>
      </c>
      <c r="L263" s="172" t="s">
        <v>719</v>
      </c>
      <c r="M263" s="175"/>
      <c r="N263" s="175"/>
      <c r="O263" s="175"/>
      <c r="P263" s="175"/>
      <c r="Q263" s="175"/>
      <c r="R263" s="175"/>
      <c r="S263" s="175"/>
      <c r="T263" s="175"/>
      <c r="U263" s="175"/>
      <c r="V263" s="175"/>
      <c r="W263" s="175"/>
      <c r="X263" s="175"/>
      <c r="Y263" s="175"/>
      <c r="Z263" s="175"/>
      <c r="AA263" s="175"/>
      <c r="AB263" s="175"/>
      <c r="AC263" s="175"/>
      <c r="AD263" s="175"/>
      <c r="AE263" s="175"/>
      <c r="AF263" s="175"/>
      <c r="AG263" s="175"/>
      <c r="AH263" s="175"/>
      <c r="AI263" s="175"/>
      <c r="AJ263" s="175"/>
      <c r="AK263" s="175"/>
      <c r="AL263" s="175"/>
      <c r="AM263" s="175"/>
      <c r="AN263" s="175"/>
      <c r="AO263" s="175"/>
      <c r="AP263" s="175"/>
      <c r="AQ263" s="175"/>
      <c r="AR263" s="175"/>
      <c r="AS263" s="175"/>
      <c r="AT263" s="175"/>
      <c r="AU263" s="175"/>
      <c r="AV263" s="175"/>
      <c r="AW263" s="175"/>
      <c r="AX263" s="175"/>
      <c r="AY263" s="175"/>
      <c r="AZ263" s="175"/>
      <c r="BA263" s="175"/>
      <c r="BB263" s="175"/>
      <c r="BC263" s="175"/>
      <c r="BD263" s="175"/>
      <c r="BE263" s="175"/>
      <c r="BF263" s="175"/>
      <c r="BG263" s="175"/>
      <c r="BH263" s="175"/>
      <c r="BI263" s="175"/>
      <c r="BJ263" s="175"/>
      <c r="BK263" s="175"/>
      <c r="BL263" s="175"/>
      <c r="BM263" s="175"/>
      <c r="BN263" s="175"/>
      <c r="BO263" s="175"/>
      <c r="BP263" s="175"/>
      <c r="BQ263" s="175"/>
      <c r="BR263" s="175"/>
      <c r="BS263" s="175"/>
      <c r="BT263" s="175"/>
      <c r="BU263" s="175"/>
      <c r="BV263" s="175"/>
      <c r="BW263" s="175"/>
      <c r="BX263" s="175"/>
      <c r="BY263" s="175"/>
      <c r="BZ263" s="175"/>
      <c r="CA263" s="175"/>
      <c r="CB263" s="175"/>
      <c r="CC263" s="175"/>
      <c r="CD263" s="175"/>
    </row>
    <row r="264" s="176" customFormat="true" ht="96.75" hidden="false" customHeight="true" outlineLevel="0" collapsed="false">
      <c r="A264" s="163" t="s">
        <v>1659</v>
      </c>
      <c r="B264" s="148" t="s">
        <v>1138</v>
      </c>
      <c r="C264" s="144" t="s">
        <v>98</v>
      </c>
      <c r="D264" s="144" t="n">
        <v>43360</v>
      </c>
      <c r="E264" s="144" t="s">
        <v>1660</v>
      </c>
      <c r="F264" s="167" t="s">
        <v>723</v>
      </c>
      <c r="G264" s="177" t="s">
        <v>1661</v>
      </c>
      <c r="H264" s="144" t="s">
        <v>98</v>
      </c>
      <c r="I264" s="144" t="s">
        <v>1457</v>
      </c>
      <c r="J264" s="167" t="s">
        <v>1662</v>
      </c>
      <c r="K264" s="173" t="s">
        <v>109</v>
      </c>
      <c r="L264" s="172" t="s">
        <v>719</v>
      </c>
      <c r="M264" s="175"/>
      <c r="N264" s="175"/>
      <c r="O264" s="175"/>
      <c r="P264" s="175"/>
      <c r="Q264" s="175"/>
      <c r="R264" s="175"/>
      <c r="S264" s="175"/>
      <c r="T264" s="175"/>
      <c r="U264" s="175"/>
      <c r="V264" s="175"/>
      <c r="W264" s="175"/>
      <c r="X264" s="175"/>
      <c r="Y264" s="175"/>
      <c r="Z264" s="175"/>
      <c r="AA264" s="175"/>
      <c r="AB264" s="175"/>
      <c r="AC264" s="175"/>
      <c r="AD264" s="175"/>
      <c r="AE264" s="175"/>
      <c r="AF264" s="175"/>
      <c r="AG264" s="175"/>
      <c r="AH264" s="175"/>
      <c r="AI264" s="175"/>
      <c r="AJ264" s="175"/>
      <c r="AK264" s="175"/>
      <c r="AL264" s="175"/>
      <c r="AM264" s="175"/>
      <c r="AN264" s="175"/>
      <c r="AO264" s="175"/>
      <c r="AP264" s="175"/>
      <c r="AQ264" s="175"/>
      <c r="AR264" s="175"/>
      <c r="AS264" s="175"/>
      <c r="AT264" s="175"/>
      <c r="AU264" s="175"/>
      <c r="AV264" s="175"/>
      <c r="AW264" s="175"/>
      <c r="AX264" s="175"/>
      <c r="AY264" s="175"/>
      <c r="AZ264" s="175"/>
      <c r="BA264" s="175"/>
      <c r="BB264" s="175"/>
      <c r="BC264" s="175"/>
      <c r="BD264" s="175"/>
      <c r="BE264" s="175"/>
      <c r="BF264" s="175"/>
      <c r="BG264" s="175"/>
      <c r="BH264" s="175"/>
      <c r="BI264" s="175"/>
      <c r="BJ264" s="175"/>
      <c r="BK264" s="175"/>
      <c r="BL264" s="175"/>
      <c r="BM264" s="175"/>
      <c r="BN264" s="175"/>
      <c r="BO264" s="175"/>
      <c r="BP264" s="175"/>
      <c r="BQ264" s="175"/>
      <c r="BR264" s="175"/>
      <c r="BS264" s="175"/>
      <c r="BT264" s="175"/>
      <c r="BU264" s="175"/>
      <c r="BV264" s="175"/>
      <c r="BW264" s="175"/>
      <c r="BX264" s="175"/>
      <c r="BY264" s="175"/>
      <c r="BZ264" s="175"/>
      <c r="CA264" s="175"/>
      <c r="CB264" s="175"/>
      <c r="CC264" s="175"/>
      <c r="CD264" s="175"/>
    </row>
    <row r="265" s="176" customFormat="true" ht="96.75" hidden="false" customHeight="true" outlineLevel="0" collapsed="false">
      <c r="A265" s="163" t="s">
        <v>1659</v>
      </c>
      <c r="B265" s="181" t="s">
        <v>1057</v>
      </c>
      <c r="C265" s="144" t="s">
        <v>98</v>
      </c>
      <c r="D265" s="144" t="n">
        <v>43270</v>
      </c>
      <c r="E265" s="144" t="s">
        <v>1663</v>
      </c>
      <c r="F265" s="167" t="n">
        <v>125</v>
      </c>
      <c r="G265" s="177" t="s">
        <v>1059</v>
      </c>
      <c r="H265" s="144" t="s">
        <v>98</v>
      </c>
      <c r="I265" s="144" t="s">
        <v>1457</v>
      </c>
      <c r="J265" s="167" t="s">
        <v>1061</v>
      </c>
      <c r="K265" s="173" t="s">
        <v>98</v>
      </c>
      <c r="L265" s="172" t="s">
        <v>719</v>
      </c>
      <c r="M265" s="175"/>
      <c r="N265" s="175"/>
      <c r="O265" s="175"/>
      <c r="P265" s="175"/>
      <c r="Q265" s="175"/>
      <c r="R265" s="175"/>
      <c r="S265" s="175"/>
      <c r="T265" s="175"/>
      <c r="U265" s="175"/>
      <c r="V265" s="175"/>
      <c r="W265" s="175"/>
      <c r="X265" s="175"/>
      <c r="Y265" s="175"/>
      <c r="Z265" s="175"/>
      <c r="AA265" s="175"/>
      <c r="AB265" s="175"/>
      <c r="AC265" s="175"/>
      <c r="AD265" s="175"/>
      <c r="AE265" s="175"/>
      <c r="AF265" s="175"/>
      <c r="AG265" s="175"/>
      <c r="AH265" s="175"/>
      <c r="AI265" s="175"/>
      <c r="AJ265" s="175"/>
      <c r="AK265" s="175"/>
      <c r="AL265" s="175"/>
      <c r="AM265" s="175"/>
      <c r="AN265" s="175"/>
      <c r="AO265" s="175"/>
      <c r="AP265" s="175"/>
      <c r="AQ265" s="175"/>
      <c r="AR265" s="175"/>
      <c r="AS265" s="175"/>
      <c r="AT265" s="175"/>
      <c r="AU265" s="175"/>
      <c r="AV265" s="175"/>
      <c r="AW265" s="175"/>
      <c r="AX265" s="175"/>
      <c r="AY265" s="175"/>
      <c r="AZ265" s="175"/>
      <c r="BA265" s="175"/>
      <c r="BB265" s="175"/>
      <c r="BC265" s="175"/>
      <c r="BD265" s="175"/>
      <c r="BE265" s="175"/>
      <c r="BF265" s="175"/>
      <c r="BG265" s="175"/>
      <c r="BH265" s="175"/>
      <c r="BI265" s="175"/>
      <c r="BJ265" s="175"/>
      <c r="BK265" s="175"/>
      <c r="BL265" s="175"/>
      <c r="BM265" s="175"/>
      <c r="BN265" s="175"/>
      <c r="BO265" s="175"/>
      <c r="BP265" s="175"/>
      <c r="BQ265" s="175"/>
      <c r="BR265" s="175"/>
      <c r="BS265" s="175"/>
      <c r="BT265" s="175"/>
      <c r="BU265" s="175"/>
      <c r="BV265" s="175"/>
      <c r="BW265" s="175"/>
      <c r="BX265" s="175"/>
      <c r="BY265" s="175"/>
      <c r="BZ265" s="175"/>
      <c r="CA265" s="175"/>
      <c r="CB265" s="175"/>
      <c r="CC265" s="175"/>
      <c r="CD265" s="175"/>
    </row>
    <row r="266" s="176" customFormat="true" ht="96.75" hidden="false" customHeight="true" outlineLevel="0" collapsed="false">
      <c r="A266" s="163" t="s">
        <v>1664</v>
      </c>
      <c r="B266" s="148" t="s">
        <v>833</v>
      </c>
      <c r="C266" s="144" t="s">
        <v>98</v>
      </c>
      <c r="D266" s="144" t="n">
        <v>42816</v>
      </c>
      <c r="E266" s="144" t="s">
        <v>1665</v>
      </c>
      <c r="F266" s="167" t="s">
        <v>766</v>
      </c>
      <c r="G266" s="177" t="s">
        <v>1666</v>
      </c>
      <c r="H266" s="165" t="s">
        <v>98</v>
      </c>
      <c r="I266" s="144" t="s">
        <v>1457</v>
      </c>
      <c r="J266" s="167" t="s">
        <v>1667</v>
      </c>
      <c r="K266" s="173" t="s">
        <v>98</v>
      </c>
      <c r="L266" s="172" t="s">
        <v>719</v>
      </c>
      <c r="M266" s="175"/>
      <c r="N266" s="175"/>
      <c r="O266" s="175"/>
      <c r="P266" s="175"/>
      <c r="Q266" s="175"/>
      <c r="R266" s="175"/>
      <c r="S266" s="175"/>
      <c r="T266" s="175"/>
      <c r="U266" s="175"/>
      <c r="V266" s="175"/>
      <c r="W266" s="175"/>
      <c r="X266" s="175"/>
      <c r="Y266" s="175"/>
      <c r="Z266" s="175"/>
      <c r="AA266" s="175"/>
      <c r="AB266" s="175"/>
      <c r="AC266" s="175"/>
      <c r="AD266" s="175"/>
      <c r="AE266" s="175"/>
      <c r="AF266" s="175"/>
      <c r="AG266" s="175"/>
      <c r="AH266" s="175"/>
      <c r="AI266" s="175"/>
      <c r="AJ266" s="175"/>
      <c r="AK266" s="175"/>
      <c r="AL266" s="175"/>
      <c r="AM266" s="175"/>
      <c r="AN266" s="175"/>
      <c r="AO266" s="175"/>
      <c r="AP266" s="175"/>
      <c r="AQ266" s="175"/>
      <c r="AR266" s="175"/>
      <c r="AS266" s="175"/>
      <c r="AT266" s="175"/>
      <c r="AU266" s="175"/>
      <c r="AV266" s="175"/>
      <c r="AW266" s="175"/>
      <c r="AX266" s="175"/>
      <c r="AY266" s="175"/>
      <c r="AZ266" s="175"/>
      <c r="BA266" s="175"/>
      <c r="BB266" s="175"/>
      <c r="BC266" s="175"/>
      <c r="BD266" s="175"/>
      <c r="BE266" s="175"/>
      <c r="BF266" s="175"/>
      <c r="BG266" s="175"/>
      <c r="BH266" s="175"/>
      <c r="BI266" s="175"/>
      <c r="BJ266" s="175"/>
      <c r="BK266" s="175"/>
      <c r="BL266" s="175"/>
      <c r="BM266" s="175"/>
      <c r="BN266" s="175"/>
      <c r="BO266" s="175"/>
      <c r="BP266" s="175"/>
      <c r="BQ266" s="175"/>
      <c r="BR266" s="175"/>
      <c r="BS266" s="175"/>
      <c r="BT266" s="175"/>
      <c r="BU266" s="175"/>
      <c r="BV266" s="175"/>
      <c r="BW266" s="175"/>
      <c r="BX266" s="175"/>
      <c r="BY266" s="175"/>
      <c r="BZ266" s="175"/>
      <c r="CA266" s="175"/>
      <c r="CB266" s="175"/>
      <c r="CC266" s="175"/>
      <c r="CD266" s="175"/>
    </row>
    <row r="267" s="176" customFormat="true" ht="91.5" hidden="true" customHeight="true" outlineLevel="0" collapsed="false">
      <c r="A267" s="163" t="s">
        <v>1668</v>
      </c>
      <c r="B267" s="148" t="s">
        <v>1669</v>
      </c>
      <c r="C267" s="144" t="s">
        <v>98</v>
      </c>
      <c r="D267" s="144" t="n">
        <v>42443</v>
      </c>
      <c r="E267" s="144" t="s">
        <v>1670</v>
      </c>
      <c r="F267" s="167" t="s">
        <v>1671</v>
      </c>
      <c r="G267" s="144" t="s">
        <v>1672</v>
      </c>
      <c r="H267" s="144" t="s">
        <v>98</v>
      </c>
      <c r="I267" s="144" t="s">
        <v>1673</v>
      </c>
      <c r="J267" s="167" t="s">
        <v>1674</v>
      </c>
      <c r="K267" s="173" t="s">
        <v>98</v>
      </c>
      <c r="L267" s="172" t="s">
        <v>719</v>
      </c>
      <c r="M267" s="175"/>
      <c r="N267" s="175"/>
      <c r="O267" s="175"/>
      <c r="P267" s="175"/>
      <c r="Q267" s="175"/>
      <c r="R267" s="175"/>
      <c r="S267" s="175"/>
      <c r="T267" s="175"/>
      <c r="U267" s="175"/>
      <c r="V267" s="175"/>
      <c r="W267" s="175"/>
      <c r="X267" s="175"/>
      <c r="Y267" s="175"/>
      <c r="Z267" s="175"/>
      <c r="AA267" s="175"/>
      <c r="AB267" s="175"/>
      <c r="AC267" s="175"/>
      <c r="AD267" s="175"/>
      <c r="AE267" s="175"/>
      <c r="AF267" s="175"/>
      <c r="AG267" s="175"/>
      <c r="AH267" s="175"/>
      <c r="AI267" s="175"/>
      <c r="AJ267" s="175"/>
      <c r="AK267" s="175"/>
      <c r="AL267" s="175"/>
      <c r="AM267" s="175"/>
      <c r="AN267" s="175"/>
      <c r="AO267" s="175"/>
      <c r="AP267" s="175"/>
      <c r="AQ267" s="175"/>
      <c r="AR267" s="175"/>
      <c r="AS267" s="175"/>
      <c r="AT267" s="175"/>
      <c r="AU267" s="175"/>
      <c r="AV267" s="175"/>
      <c r="AW267" s="175"/>
      <c r="AX267" s="175"/>
      <c r="AY267" s="175"/>
      <c r="AZ267" s="175"/>
      <c r="BA267" s="175"/>
      <c r="BB267" s="175"/>
      <c r="BC267" s="175"/>
      <c r="BD267" s="175"/>
      <c r="BE267" s="175"/>
      <c r="BF267" s="175"/>
      <c r="BG267" s="175"/>
      <c r="BH267" s="175"/>
      <c r="BI267" s="175"/>
      <c r="BJ267" s="175"/>
      <c r="BK267" s="175"/>
      <c r="BL267" s="175"/>
      <c r="BM267" s="175"/>
      <c r="BN267" s="175"/>
      <c r="BO267" s="175"/>
      <c r="BP267" s="175"/>
      <c r="BQ267" s="175"/>
      <c r="BR267" s="175"/>
      <c r="BS267" s="175"/>
      <c r="BT267" s="175"/>
      <c r="BU267" s="175"/>
      <c r="BV267" s="175"/>
      <c r="BW267" s="175"/>
      <c r="BX267" s="175"/>
      <c r="BY267" s="175"/>
      <c r="BZ267" s="175"/>
      <c r="CA267" s="175"/>
      <c r="CB267" s="175"/>
      <c r="CC267" s="175"/>
      <c r="CD267" s="175"/>
    </row>
    <row r="268" customFormat="false" ht="99.75" hidden="true" customHeight="true" outlineLevel="0" collapsed="false">
      <c r="A268" s="163" t="s">
        <v>1675</v>
      </c>
      <c r="B268" s="148" t="s">
        <v>1676</v>
      </c>
      <c r="C268" s="177" t="s">
        <v>98</v>
      </c>
      <c r="D268" s="177" t="n">
        <v>42346</v>
      </c>
      <c r="E268" s="177" t="s">
        <v>1677</v>
      </c>
      <c r="F268" s="167" t="s">
        <v>1561</v>
      </c>
      <c r="G268" s="177" t="s">
        <v>1678</v>
      </c>
      <c r="H268" s="177" t="s">
        <v>98</v>
      </c>
      <c r="I268" s="177" t="s">
        <v>1457</v>
      </c>
      <c r="J268" s="177" t="s">
        <v>1679</v>
      </c>
      <c r="K268" s="173" t="s">
        <v>98</v>
      </c>
      <c r="L268" s="172" t="s">
        <v>719</v>
      </c>
    </row>
    <row r="269" customFormat="false" ht="120" hidden="true" customHeight="true" outlineLevel="0" collapsed="false">
      <c r="A269" s="163" t="s">
        <v>1680</v>
      </c>
      <c r="B269" s="163" t="s">
        <v>1680</v>
      </c>
      <c r="C269" s="177" t="s">
        <v>98</v>
      </c>
      <c r="D269" s="177" t="n">
        <v>42508</v>
      </c>
      <c r="E269" s="177" t="s">
        <v>1681</v>
      </c>
      <c r="F269" s="167" t="n">
        <v>125</v>
      </c>
      <c r="G269" s="177" t="s">
        <v>1682</v>
      </c>
      <c r="H269" s="177"/>
      <c r="I269" s="177" t="s">
        <v>1683</v>
      </c>
      <c r="J269" s="177" t="s">
        <v>1684</v>
      </c>
      <c r="K269" s="173"/>
      <c r="L269" s="172" t="s">
        <v>719</v>
      </c>
    </row>
    <row r="270" customFormat="false" ht="91.5" hidden="true" customHeight="false" outlineLevel="0" collapsed="false">
      <c r="A270" s="163" t="s">
        <v>1685</v>
      </c>
      <c r="B270" s="148" t="s">
        <v>1686</v>
      </c>
      <c r="C270" s="177" t="s">
        <v>98</v>
      </c>
      <c r="D270" s="177" t="n">
        <v>42377</v>
      </c>
      <c r="E270" s="177" t="s">
        <v>1687</v>
      </c>
      <c r="F270" s="177" t="s">
        <v>728</v>
      </c>
      <c r="G270" s="177" t="s">
        <v>1688</v>
      </c>
      <c r="H270" s="177" t="s">
        <v>109</v>
      </c>
      <c r="I270" s="177" t="s">
        <v>1689</v>
      </c>
      <c r="J270" s="177" t="s">
        <v>1690</v>
      </c>
      <c r="K270" s="173" t="s">
        <v>98</v>
      </c>
      <c r="L270" s="230" t="s">
        <v>719</v>
      </c>
    </row>
    <row r="271" s="176" customFormat="true" ht="96.75" hidden="false" customHeight="true" outlineLevel="0" collapsed="false">
      <c r="A271" s="163" t="s">
        <v>1691</v>
      </c>
      <c r="B271" s="148" t="s">
        <v>1138</v>
      </c>
      <c r="C271" s="144" t="s">
        <v>98</v>
      </c>
      <c r="D271" s="144" t="n">
        <v>43028</v>
      </c>
      <c r="E271" s="144" t="s">
        <v>1692</v>
      </c>
      <c r="F271" s="167" t="s">
        <v>1693</v>
      </c>
      <c r="G271" s="177" t="s">
        <v>1694</v>
      </c>
      <c r="H271" s="165" t="s">
        <v>98</v>
      </c>
      <c r="I271" s="144" t="s">
        <v>1457</v>
      </c>
      <c r="J271" s="167" t="s">
        <v>1695</v>
      </c>
      <c r="K271" s="173" t="s">
        <v>98</v>
      </c>
      <c r="L271" s="172" t="s">
        <v>719</v>
      </c>
      <c r="M271" s="175"/>
      <c r="N271" s="175"/>
      <c r="O271" s="175"/>
      <c r="P271" s="175"/>
      <c r="Q271" s="175"/>
      <c r="R271" s="175"/>
      <c r="S271" s="175"/>
      <c r="T271" s="175"/>
      <c r="U271" s="175"/>
      <c r="V271" s="175"/>
      <c r="W271" s="175"/>
      <c r="X271" s="175"/>
      <c r="Y271" s="175"/>
      <c r="Z271" s="175"/>
      <c r="AA271" s="175"/>
      <c r="AB271" s="175"/>
      <c r="AC271" s="175"/>
      <c r="AD271" s="175"/>
      <c r="AE271" s="175"/>
      <c r="AF271" s="175"/>
      <c r="AG271" s="175"/>
      <c r="AH271" s="175"/>
      <c r="AI271" s="175"/>
      <c r="AJ271" s="175"/>
      <c r="AK271" s="175"/>
      <c r="AL271" s="175"/>
      <c r="AM271" s="175"/>
      <c r="AN271" s="175"/>
      <c r="AO271" s="175"/>
      <c r="AP271" s="175"/>
      <c r="AQ271" s="175"/>
      <c r="AR271" s="175"/>
      <c r="AS271" s="175"/>
      <c r="AT271" s="175"/>
      <c r="AU271" s="175"/>
      <c r="AV271" s="175"/>
      <c r="AW271" s="175"/>
      <c r="AX271" s="175"/>
      <c r="AY271" s="175"/>
      <c r="AZ271" s="175"/>
      <c r="BA271" s="175"/>
      <c r="BB271" s="175"/>
      <c r="BC271" s="175"/>
      <c r="BD271" s="175"/>
      <c r="BE271" s="175"/>
      <c r="BF271" s="175"/>
      <c r="BG271" s="175"/>
      <c r="BH271" s="175"/>
      <c r="BI271" s="175"/>
      <c r="BJ271" s="175"/>
      <c r="BK271" s="175"/>
      <c r="BL271" s="175"/>
      <c r="BM271" s="175"/>
      <c r="BN271" s="175"/>
      <c r="BO271" s="175"/>
      <c r="BP271" s="175"/>
      <c r="BQ271" s="175"/>
      <c r="BR271" s="175"/>
      <c r="BS271" s="175"/>
      <c r="BT271" s="175"/>
      <c r="BU271" s="175"/>
      <c r="BV271" s="175"/>
      <c r="BW271" s="175"/>
      <c r="BX271" s="175"/>
      <c r="BY271" s="175"/>
      <c r="BZ271" s="175"/>
      <c r="CA271" s="175"/>
      <c r="CB271" s="175"/>
      <c r="CC271" s="175"/>
      <c r="CD271" s="175"/>
    </row>
    <row r="272" customFormat="false" ht="76.5" hidden="false" customHeight="false" outlineLevel="0" collapsed="false">
      <c r="A272" s="163" t="s">
        <v>1696</v>
      </c>
      <c r="B272" s="148" t="s">
        <v>1138</v>
      </c>
      <c r="C272" s="177" t="s">
        <v>109</v>
      </c>
      <c r="D272" s="177" t="n">
        <v>42934</v>
      </c>
      <c r="E272" s="177" t="s">
        <v>1697</v>
      </c>
      <c r="F272" s="177" t="s">
        <v>728</v>
      </c>
      <c r="G272" s="177" t="s">
        <v>1698</v>
      </c>
      <c r="H272" s="165" t="s">
        <v>98</v>
      </c>
      <c r="I272" s="177" t="s">
        <v>1699</v>
      </c>
      <c r="J272" s="177" t="s">
        <v>1700</v>
      </c>
      <c r="K272" s="177" t="s">
        <v>98</v>
      </c>
      <c r="L272" s="230" t="s">
        <v>719</v>
      </c>
    </row>
    <row r="273" customFormat="false" ht="15.75" hidden="false" customHeight="false" outlineLevel="0" collapsed="false"/>
    <row r="286" customFormat="false" ht="15.75" hidden="false" customHeight="false" outlineLevel="0" collapsed="false">
      <c r="A286" s="231"/>
    </row>
    <row r="287" customFormat="false" ht="15.75" hidden="false" customHeight="false" outlineLevel="0" collapsed="false">
      <c r="A287" s="231"/>
    </row>
    <row r="288" customFormat="false" ht="15.75" hidden="false" customHeight="false" outlineLevel="0" collapsed="false">
      <c r="A288" s="231"/>
    </row>
    <row r="289" customFormat="false" ht="15.75" hidden="false" customHeight="false" outlineLevel="0" collapsed="false">
      <c r="A289" s="231"/>
    </row>
  </sheetData>
  <autoFilter ref="D1:D273"/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A82:A83"/>
    <mergeCell ref="B82:B83"/>
    <mergeCell ref="C82:C83"/>
    <mergeCell ref="D82:D83"/>
    <mergeCell ref="E82:E83"/>
    <mergeCell ref="A253:A256"/>
    <mergeCell ref="B253:B256"/>
    <mergeCell ref="C253:C256"/>
    <mergeCell ref="D253:D256"/>
    <mergeCell ref="E253:E256"/>
    <mergeCell ref="F253:F256"/>
    <mergeCell ref="G253:G256"/>
    <mergeCell ref="I253:I256"/>
    <mergeCell ref="K253:K256"/>
    <mergeCell ref="L253:L256"/>
  </mergeCells>
  <printOptions headings="false" gridLines="false" gridLinesSet="true" horizontalCentered="false" verticalCentered="false"/>
  <pageMargins left="0.170138888888889" right="2.07986111111111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96484375" defaultRowHeight="16.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9.28"/>
    <col collapsed="false" customWidth="true" hidden="false" outlineLevel="0" max="3" min="3" style="107" width="16.56"/>
    <col collapsed="false" customWidth="true" hidden="false" outlineLevel="0" max="4" min="4" style="3" width="31.85"/>
    <col collapsed="false" customWidth="true" hidden="false" outlineLevel="0" max="5" min="5" style="3" width="21.84"/>
    <col collapsed="false" customWidth="true" hidden="false" outlineLevel="0" max="6" min="6" style="3" width="17.14"/>
    <col collapsed="false" customWidth="true" hidden="false" outlineLevel="0" max="7" min="7" style="3" width="18.7"/>
    <col collapsed="false" customWidth="true" hidden="false" outlineLevel="0" max="8" min="8" style="0" width="22.14"/>
    <col collapsed="false" customWidth="true" hidden="false" outlineLevel="0" max="10" min="9" style="0" width="17.99"/>
  </cols>
  <sheetData>
    <row r="1" customFormat="false" ht="35.25" hidden="false" customHeight="true" outlineLevel="0" collapsed="false">
      <c r="A1" s="232" t="s">
        <v>1701</v>
      </c>
      <c r="B1" s="233" t="s">
        <v>8</v>
      </c>
      <c r="C1" s="233"/>
      <c r="D1" s="233"/>
      <c r="E1" s="234" t="s">
        <v>63</v>
      </c>
      <c r="F1" s="234" t="s">
        <v>1702</v>
      </c>
      <c r="G1" s="234" t="s">
        <v>1703</v>
      </c>
      <c r="H1" s="234" t="s">
        <v>1704</v>
      </c>
      <c r="I1" s="234" t="s">
        <v>1705</v>
      </c>
      <c r="J1" s="234" t="s">
        <v>70</v>
      </c>
    </row>
    <row r="2" customFormat="false" ht="17.25" hidden="false" customHeight="false" outlineLevel="0" collapsed="false">
      <c r="A2" s="232"/>
      <c r="B2" s="233" t="s">
        <v>16</v>
      </c>
      <c r="C2" s="234" t="s">
        <v>17</v>
      </c>
      <c r="D2" s="234" t="s">
        <v>72</v>
      </c>
      <c r="E2" s="234"/>
      <c r="F2" s="234"/>
      <c r="G2" s="234"/>
      <c r="H2" s="234"/>
      <c r="I2" s="234"/>
      <c r="J2" s="234"/>
    </row>
    <row r="3" customFormat="false" ht="56.25" hidden="false" customHeight="true" outlineLevel="0" collapsed="false">
      <c r="A3" s="235" t="s">
        <v>1706</v>
      </c>
      <c r="B3" s="107" t="s">
        <v>1707</v>
      </c>
      <c r="C3" s="236" t="s">
        <v>647</v>
      </c>
      <c r="D3" s="237"/>
      <c r="E3" s="237" t="s">
        <v>1708</v>
      </c>
      <c r="F3" s="33" t="n">
        <v>43369</v>
      </c>
      <c r="G3" s="237" t="s">
        <v>1286</v>
      </c>
      <c r="H3" s="238" t="s">
        <v>1709</v>
      </c>
      <c r="I3" s="235"/>
      <c r="J3" s="235"/>
    </row>
    <row r="4" customFormat="false" ht="51" hidden="false" customHeight="false" outlineLevel="0" collapsed="false">
      <c r="A4" s="235" t="s">
        <v>1710</v>
      </c>
      <c r="B4" s="236" t="s">
        <v>1711</v>
      </c>
      <c r="C4" s="34" t="s">
        <v>1712</v>
      </c>
      <c r="D4" s="239" t="s">
        <v>1713</v>
      </c>
      <c r="E4" s="237" t="s">
        <v>1714</v>
      </c>
      <c r="F4" s="33" t="n">
        <v>43389</v>
      </c>
      <c r="G4" s="237" t="s">
        <v>1715</v>
      </c>
      <c r="H4" s="238" t="s">
        <v>1709</v>
      </c>
      <c r="I4" s="235"/>
      <c r="J4" s="235"/>
    </row>
    <row r="5" customFormat="false" ht="18" hidden="false" customHeight="false" outlineLevel="0" collapsed="false">
      <c r="A5" s="235"/>
      <c r="B5" s="235"/>
      <c r="C5" s="236"/>
      <c r="D5" s="237"/>
      <c r="E5" s="237"/>
      <c r="F5" s="237"/>
      <c r="G5" s="237"/>
      <c r="H5" s="240"/>
      <c r="I5" s="235"/>
      <c r="J5" s="235"/>
    </row>
    <row r="6" customFormat="false" ht="17.25" hidden="false" customHeight="false" outlineLevel="0" collapsed="false">
      <c r="A6" s="241"/>
      <c r="B6" s="235"/>
      <c r="C6" s="236"/>
      <c r="D6" s="237"/>
      <c r="E6" s="237"/>
      <c r="F6" s="237"/>
      <c r="G6" s="237"/>
      <c r="H6" s="240"/>
      <c r="I6" s="235"/>
      <c r="J6" s="235"/>
    </row>
    <row r="7" customFormat="false" ht="16.5" hidden="false" customHeight="false" outlineLevel="0" collapsed="false">
      <c r="A7" s="235"/>
      <c r="B7" s="235"/>
      <c r="C7" s="236"/>
      <c r="D7" s="237"/>
      <c r="E7" s="237"/>
      <c r="F7" s="237"/>
      <c r="G7" s="237"/>
      <c r="H7" s="235"/>
      <c r="I7" s="235"/>
      <c r="J7" s="235"/>
    </row>
    <row r="8" customFormat="false" ht="16.5" hidden="false" customHeight="false" outlineLevel="0" collapsed="false">
      <c r="A8" s="235"/>
      <c r="B8" s="235"/>
      <c r="C8" s="236"/>
      <c r="D8" s="237"/>
      <c r="E8" s="237"/>
      <c r="F8" s="237"/>
      <c r="G8" s="237"/>
      <c r="H8" s="235"/>
      <c r="I8" s="235"/>
      <c r="J8" s="235"/>
    </row>
    <row r="9" customFormat="false" ht="16.5" hidden="false" customHeight="false" outlineLevel="0" collapsed="false">
      <c r="A9" s="241"/>
      <c r="B9" s="235"/>
      <c r="C9" s="236"/>
      <c r="D9" s="237"/>
      <c r="E9" s="237"/>
      <c r="F9" s="237"/>
      <c r="G9" s="237"/>
      <c r="H9" s="235"/>
      <c r="I9" s="235"/>
      <c r="J9" s="235"/>
    </row>
    <row r="10" customFormat="false" ht="16.5" hidden="false" customHeight="false" outlineLevel="0" collapsed="false">
      <c r="A10" s="235"/>
      <c r="B10" s="235"/>
      <c r="C10" s="236"/>
      <c r="D10" s="237"/>
      <c r="E10" s="237"/>
      <c r="F10" s="237"/>
      <c r="G10" s="237"/>
      <c r="H10" s="235"/>
      <c r="I10" s="235"/>
      <c r="J10" s="235"/>
    </row>
    <row r="11" customFormat="false" ht="16.5" hidden="false" customHeight="false" outlineLevel="0" collapsed="false">
      <c r="A11" s="235"/>
      <c r="B11" s="235"/>
      <c r="C11" s="236"/>
      <c r="D11" s="237"/>
      <c r="E11" s="237"/>
      <c r="F11" s="237"/>
      <c r="G11" s="237"/>
      <c r="H11" s="235"/>
      <c r="I11" s="235"/>
      <c r="J11" s="235"/>
    </row>
    <row r="12" customFormat="false" ht="16.5" hidden="false" customHeight="false" outlineLevel="0" collapsed="false">
      <c r="A12" s="235"/>
      <c r="B12" s="235"/>
      <c r="C12" s="236"/>
      <c r="D12" s="237"/>
      <c r="E12" s="237"/>
      <c r="F12" s="237"/>
      <c r="G12" s="237"/>
      <c r="H12" s="235"/>
      <c r="I12" s="235"/>
      <c r="J12" s="235"/>
    </row>
    <row r="13" customFormat="false" ht="16.5" hidden="false" customHeight="false" outlineLevel="0" collapsed="false">
      <c r="A13" s="241"/>
      <c r="B13" s="235"/>
      <c r="C13" s="236"/>
      <c r="D13" s="237"/>
      <c r="E13" s="237"/>
      <c r="F13" s="237"/>
      <c r="G13" s="237"/>
      <c r="H13" s="235"/>
      <c r="I13" s="235"/>
      <c r="J13" s="235"/>
    </row>
    <row r="14" customFormat="false" ht="16.5" hidden="false" customHeight="false" outlineLevel="0" collapsed="false">
      <c r="A14" s="235"/>
      <c r="B14" s="235"/>
      <c r="C14" s="236"/>
      <c r="D14" s="237"/>
      <c r="E14" s="237"/>
      <c r="F14" s="237"/>
      <c r="G14" s="237"/>
      <c r="H14" s="235"/>
      <c r="I14" s="235"/>
      <c r="J14" s="235"/>
    </row>
    <row r="15" customFormat="false" ht="16.5" hidden="false" customHeight="false" outlineLevel="0" collapsed="false">
      <c r="A15" s="235"/>
      <c r="B15" s="235"/>
      <c r="C15" s="236"/>
      <c r="D15" s="237"/>
      <c r="E15" s="237"/>
      <c r="F15" s="237"/>
      <c r="G15" s="237"/>
      <c r="H15" s="235"/>
      <c r="I15" s="235"/>
      <c r="J15" s="235"/>
    </row>
    <row r="16" customFormat="false" ht="16.5" hidden="false" customHeight="false" outlineLevel="0" collapsed="false">
      <c r="A16" s="235"/>
      <c r="B16" s="235"/>
      <c r="C16" s="236"/>
      <c r="D16" s="237"/>
      <c r="E16" s="237"/>
      <c r="F16" s="237"/>
      <c r="G16" s="237"/>
      <c r="H16" s="235"/>
      <c r="I16" s="235"/>
      <c r="J16" s="235"/>
    </row>
    <row r="17" customFormat="false" ht="16.5" hidden="false" customHeight="false" outlineLevel="0" collapsed="false">
      <c r="A17" s="235"/>
      <c r="B17" s="235"/>
      <c r="C17" s="236"/>
      <c r="D17" s="237"/>
      <c r="E17" s="237"/>
      <c r="F17" s="237"/>
      <c r="G17" s="237"/>
      <c r="H17" s="235"/>
      <c r="I17" s="235"/>
      <c r="J17" s="235"/>
    </row>
    <row r="18" customFormat="false" ht="16.5" hidden="false" customHeight="false" outlineLevel="0" collapsed="false">
      <c r="A18" s="235"/>
      <c r="B18" s="235"/>
      <c r="C18" s="236"/>
      <c r="D18" s="237"/>
      <c r="E18" s="237"/>
      <c r="F18" s="237"/>
      <c r="G18" s="237"/>
      <c r="H18" s="235"/>
      <c r="I18" s="235"/>
      <c r="J18" s="235"/>
    </row>
    <row r="19" customFormat="false" ht="16.5" hidden="false" customHeight="false" outlineLevel="0" collapsed="false">
      <c r="A19" s="242"/>
      <c r="B19" s="242"/>
      <c r="C19" s="236"/>
      <c r="D19" s="243"/>
      <c r="E19" s="243"/>
      <c r="F19" s="243"/>
      <c r="G19" s="243"/>
      <c r="H19" s="242"/>
      <c r="I19" s="242"/>
      <c r="J19" s="242"/>
    </row>
  </sheetData>
  <mergeCells count="8">
    <mergeCell ref="A1:A2"/>
    <mergeCell ref="B1:D1"/>
    <mergeCell ref="E1:E2"/>
    <mergeCell ref="F1:F2"/>
    <mergeCell ref="G1:G2"/>
    <mergeCell ref="H1:H2"/>
    <mergeCell ref="I1:I2"/>
    <mergeCell ref="J1:J2"/>
  </mergeCells>
  <hyperlinks>
    <hyperlink ref="D4" r:id="rId1" display="alain.hountondji@adkontact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8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91" activeCellId="0" sqref="E91"/>
    </sheetView>
  </sheetViews>
  <sheetFormatPr defaultColWidth="10.96484375" defaultRowHeight="16.5" zeroHeight="false" outlineLevelRow="0" outlineLevelCol="0"/>
  <cols>
    <col collapsed="false" customWidth="true" hidden="false" outlineLevel="0" max="1" min="1" style="244" width="28.14"/>
    <col collapsed="false" customWidth="true" hidden="false" outlineLevel="0" max="2" min="2" style="245" width="25.41"/>
    <col collapsed="false" customWidth="true" hidden="false" outlineLevel="0" max="3" min="3" style="3" width="16.99"/>
    <col collapsed="false" customWidth="true" hidden="false" outlineLevel="0" max="4" min="4" style="50" width="41.85"/>
    <col collapsed="false" customWidth="true" hidden="false" outlineLevel="0" max="5" min="5" style="92" width="31.14"/>
    <col collapsed="false" customWidth="true" hidden="false" outlineLevel="0" max="6" min="6" style="246" width="18.85"/>
    <col collapsed="false" customWidth="true" hidden="false" outlineLevel="0" max="7" min="7" style="3" width="16.56"/>
    <col collapsed="false" customWidth="true" hidden="false" outlineLevel="0" max="8" min="8" style="247" width="22.14"/>
    <col collapsed="false" customWidth="true" hidden="false" outlineLevel="0" max="9" min="9" style="248" width="30.56"/>
    <col collapsed="false" customWidth="true" hidden="false" outlineLevel="0" max="11" min="10" style="3" width="15.41"/>
    <col collapsed="false" customWidth="true" hidden="false" outlineLevel="0" max="12" min="12" style="51" width="17.42"/>
  </cols>
  <sheetData>
    <row r="1" customFormat="false" ht="30" hidden="false" customHeight="true" outlineLevel="0" collapsed="false">
      <c r="A1" s="249" t="s">
        <v>1701</v>
      </c>
      <c r="B1" s="54" t="s">
        <v>8</v>
      </c>
      <c r="C1" s="54"/>
      <c r="D1" s="54"/>
      <c r="E1" s="250" t="s">
        <v>63</v>
      </c>
      <c r="F1" s="251" t="s">
        <v>1716</v>
      </c>
      <c r="G1" s="55" t="s">
        <v>1717</v>
      </c>
      <c r="H1" s="252" t="s">
        <v>1718</v>
      </c>
      <c r="I1" s="252" t="s">
        <v>1704</v>
      </c>
      <c r="J1" s="253" t="s">
        <v>1705</v>
      </c>
      <c r="K1" s="56" t="s">
        <v>1719</v>
      </c>
      <c r="L1" s="254" t="s">
        <v>607</v>
      </c>
    </row>
    <row r="2" customFormat="false" ht="30" hidden="false" customHeight="true" outlineLevel="0" collapsed="false">
      <c r="A2" s="249"/>
      <c r="B2" s="255" t="s">
        <v>16</v>
      </c>
      <c r="C2" s="55" t="s">
        <v>17</v>
      </c>
      <c r="D2" s="55" t="s">
        <v>72</v>
      </c>
      <c r="E2" s="250"/>
      <c r="F2" s="251"/>
      <c r="G2" s="55"/>
      <c r="H2" s="252"/>
      <c r="I2" s="252"/>
      <c r="J2" s="253"/>
      <c r="K2" s="56"/>
      <c r="L2" s="254"/>
    </row>
    <row r="3" customFormat="false" ht="84.75" hidden="false" customHeight="true" outlineLevel="0" collapsed="false">
      <c r="A3" s="256" t="s">
        <v>1720</v>
      </c>
      <c r="B3" s="257" t="s">
        <v>1721</v>
      </c>
      <c r="C3" s="62" t="s">
        <v>1722</v>
      </c>
      <c r="D3" s="90" t="s">
        <v>1723</v>
      </c>
      <c r="E3" s="62" t="s">
        <v>1724</v>
      </c>
      <c r="F3" s="33" t="n">
        <v>42300</v>
      </c>
      <c r="G3" s="62" t="s">
        <v>1725</v>
      </c>
      <c r="H3" s="77" t="s">
        <v>1726</v>
      </c>
      <c r="I3" s="95" t="s">
        <v>1727</v>
      </c>
      <c r="J3" s="258" t="s">
        <v>83</v>
      </c>
      <c r="K3" s="259"/>
      <c r="L3" s="260"/>
    </row>
    <row r="4" customFormat="false" ht="21.75" hidden="false" customHeight="true" outlineLevel="0" collapsed="false">
      <c r="A4" s="261" t="s">
        <v>1728</v>
      </c>
      <c r="B4" s="262" t="s">
        <v>1729</v>
      </c>
      <c r="C4" s="61" t="s">
        <v>1730</v>
      </c>
      <c r="D4" s="90" t="s">
        <v>1731</v>
      </c>
      <c r="E4" s="91" t="s">
        <v>38</v>
      </c>
      <c r="F4" s="86" t="n">
        <v>43320</v>
      </c>
      <c r="G4" s="29" t="s">
        <v>1732</v>
      </c>
      <c r="H4" s="263" t="s">
        <v>1733</v>
      </c>
      <c r="I4" s="262" t="s">
        <v>1734</v>
      </c>
      <c r="J4" s="264"/>
      <c r="K4" s="259"/>
      <c r="L4" s="260"/>
    </row>
    <row r="5" customFormat="false" ht="21.75" hidden="false" customHeight="true" outlineLevel="0" collapsed="false">
      <c r="A5" s="261"/>
      <c r="B5" s="262"/>
      <c r="C5" s="61"/>
      <c r="D5" s="90"/>
      <c r="E5" s="91"/>
      <c r="F5" s="86" t="n">
        <v>42860</v>
      </c>
      <c r="G5" s="29" t="s">
        <v>1735</v>
      </c>
      <c r="H5" s="263" t="s">
        <v>1736</v>
      </c>
      <c r="I5" s="262"/>
      <c r="J5" s="258"/>
      <c r="K5" s="259"/>
      <c r="L5" s="260"/>
    </row>
    <row r="6" s="271" customFormat="true" ht="20.1" hidden="false" customHeight="true" outlineLevel="0" collapsed="false">
      <c r="A6" s="261"/>
      <c r="B6" s="262"/>
      <c r="C6" s="61"/>
      <c r="D6" s="90"/>
      <c r="E6" s="91"/>
      <c r="F6" s="265"/>
      <c r="G6" s="266"/>
      <c r="H6" s="267" t="s">
        <v>1737</v>
      </c>
      <c r="I6" s="262"/>
      <c r="J6" s="258"/>
      <c r="K6" s="259"/>
      <c r="L6" s="268"/>
      <c r="M6" s="269"/>
      <c r="N6" s="270"/>
      <c r="O6" s="270"/>
      <c r="P6" s="270"/>
      <c r="Q6" s="270"/>
      <c r="R6" s="270"/>
      <c r="S6" s="270"/>
      <c r="T6" s="270"/>
      <c r="U6" s="270"/>
      <c r="V6" s="270"/>
      <c r="W6" s="270"/>
      <c r="X6" s="270"/>
      <c r="Y6" s="270"/>
      <c r="Z6" s="270"/>
      <c r="AA6" s="270"/>
      <c r="AB6" s="270"/>
      <c r="AC6" s="270"/>
      <c r="AD6" s="270"/>
      <c r="AE6" s="270"/>
      <c r="AF6" s="270"/>
      <c r="AG6" s="270"/>
      <c r="AH6" s="270"/>
      <c r="AI6" s="270"/>
      <c r="AJ6" s="270"/>
      <c r="AK6" s="270"/>
      <c r="AL6" s="270"/>
      <c r="AM6" s="270"/>
      <c r="AN6" s="270"/>
      <c r="AO6" s="270"/>
      <c r="AP6" s="270"/>
      <c r="AQ6" s="270"/>
      <c r="AR6" s="270"/>
      <c r="AS6" s="270"/>
      <c r="AT6" s="270"/>
      <c r="AU6" s="270"/>
      <c r="AV6" s="270"/>
      <c r="AW6" s="270"/>
      <c r="AX6" s="270"/>
      <c r="AY6" s="270"/>
      <c r="AZ6" s="270"/>
      <c r="BA6" s="270"/>
      <c r="BB6" s="270"/>
      <c r="BC6" s="270"/>
      <c r="BD6" s="270"/>
      <c r="BE6" s="270"/>
      <c r="BF6" s="270"/>
      <c r="BG6" s="270"/>
      <c r="BH6" s="270"/>
      <c r="BI6" s="270"/>
      <c r="BJ6" s="270"/>
      <c r="BK6" s="270"/>
      <c r="BL6" s="270"/>
      <c r="BM6" s="270"/>
      <c r="BN6" s="270"/>
      <c r="BO6" s="270"/>
      <c r="BP6" s="270"/>
      <c r="BQ6" s="270"/>
      <c r="BR6" s="270"/>
      <c r="BS6" s="270"/>
      <c r="BT6" s="270"/>
      <c r="BU6" s="270"/>
      <c r="BV6" s="270"/>
      <c r="BW6" s="270"/>
      <c r="BX6" s="270"/>
      <c r="BY6" s="270"/>
      <c r="BZ6" s="270"/>
      <c r="CA6" s="270"/>
      <c r="CB6" s="270"/>
      <c r="CC6" s="270"/>
      <c r="CD6" s="270"/>
      <c r="CE6" s="270"/>
      <c r="CF6" s="270"/>
      <c r="CG6" s="270"/>
      <c r="CH6" s="270"/>
      <c r="CI6" s="270"/>
      <c r="CJ6" s="270"/>
      <c r="CK6" s="270"/>
      <c r="CL6" s="270"/>
      <c r="CM6" s="270"/>
      <c r="CN6" s="270"/>
      <c r="CO6" s="270"/>
      <c r="CP6" s="270"/>
      <c r="CQ6" s="270"/>
      <c r="CR6" s="270"/>
      <c r="CS6" s="270"/>
      <c r="CT6" s="270"/>
      <c r="CU6" s="270"/>
      <c r="CV6" s="270"/>
      <c r="CW6" s="270"/>
      <c r="CX6" s="270"/>
      <c r="CY6" s="270"/>
      <c r="CZ6" s="270"/>
      <c r="DA6" s="270"/>
      <c r="DB6" s="270"/>
      <c r="DC6" s="270"/>
      <c r="DD6" s="270"/>
      <c r="DE6" s="270"/>
      <c r="DF6" s="270"/>
      <c r="DG6" s="270"/>
      <c r="DH6" s="270"/>
      <c r="DI6" s="270"/>
      <c r="DJ6" s="270"/>
      <c r="DK6" s="270"/>
      <c r="DL6" s="270"/>
      <c r="DM6" s="270"/>
      <c r="DN6" s="270"/>
      <c r="DO6" s="270"/>
      <c r="DP6" s="270"/>
      <c r="DQ6" s="270"/>
      <c r="DR6" s="270"/>
      <c r="DS6" s="270"/>
      <c r="DT6" s="270"/>
      <c r="DU6" s="270"/>
      <c r="DV6" s="270"/>
      <c r="DW6" s="270"/>
      <c r="DX6" s="270"/>
      <c r="DY6" s="270"/>
      <c r="DZ6" s="270"/>
      <c r="EA6" s="270"/>
      <c r="EB6" s="270"/>
      <c r="EC6" s="270"/>
      <c r="ED6" s="270"/>
      <c r="EE6" s="270"/>
      <c r="EF6" s="270"/>
      <c r="EG6" s="270"/>
      <c r="EH6" s="270"/>
      <c r="EI6" s="270"/>
      <c r="EJ6" s="270"/>
      <c r="EK6" s="270"/>
      <c r="EL6" s="270"/>
      <c r="EM6" s="270"/>
      <c r="EN6" s="270"/>
      <c r="EO6" s="270"/>
      <c r="EP6" s="270"/>
      <c r="EQ6" s="270"/>
      <c r="ER6" s="270"/>
      <c r="ES6" s="270"/>
      <c r="ET6" s="270"/>
      <c r="EU6" s="270"/>
      <c r="EV6" s="270"/>
      <c r="EW6" s="270"/>
      <c r="EX6" s="270"/>
      <c r="EY6" s="270"/>
      <c r="EZ6" s="270"/>
      <c r="FA6" s="270"/>
      <c r="FB6" s="270"/>
      <c r="FC6" s="270"/>
      <c r="FD6" s="270"/>
      <c r="FE6" s="270"/>
      <c r="FF6" s="270"/>
      <c r="FG6" s="270"/>
      <c r="FH6" s="270"/>
      <c r="FI6" s="270"/>
      <c r="FJ6" s="270"/>
      <c r="FK6" s="270"/>
      <c r="FL6" s="270"/>
      <c r="FM6" s="270"/>
      <c r="FN6" s="270"/>
      <c r="FO6" s="270"/>
      <c r="FP6" s="270"/>
      <c r="FQ6" s="270"/>
      <c r="FR6" s="270"/>
      <c r="FS6" s="270"/>
      <c r="FT6" s="270"/>
      <c r="FU6" s="270"/>
      <c r="FV6" s="270"/>
      <c r="FW6" s="270"/>
      <c r="FX6" s="270"/>
      <c r="FY6" s="270"/>
      <c r="FZ6" s="270"/>
      <c r="GA6" s="270"/>
      <c r="GB6" s="270"/>
      <c r="GC6" s="270"/>
      <c r="GD6" s="270"/>
      <c r="GE6" s="270"/>
      <c r="GF6" s="270"/>
      <c r="GG6" s="270"/>
      <c r="GH6" s="270"/>
      <c r="GI6" s="270"/>
      <c r="GJ6" s="270"/>
      <c r="GK6" s="270"/>
      <c r="GL6" s="270"/>
      <c r="GM6" s="270"/>
      <c r="GN6" s="270"/>
      <c r="GO6" s="270"/>
      <c r="GP6" s="270"/>
      <c r="GQ6" s="270"/>
      <c r="GR6" s="270"/>
      <c r="GS6" s="270"/>
      <c r="GT6" s="270"/>
      <c r="GU6" s="270"/>
      <c r="GV6" s="270"/>
      <c r="GW6" s="270"/>
      <c r="GX6" s="270"/>
      <c r="GY6" s="270"/>
      <c r="GZ6" s="270"/>
      <c r="HA6" s="270"/>
      <c r="HB6" s="270"/>
      <c r="HC6" s="270"/>
      <c r="HD6" s="270"/>
      <c r="HE6" s="270"/>
      <c r="HF6" s="270"/>
      <c r="HG6" s="270"/>
      <c r="HH6" s="270"/>
      <c r="HI6" s="270"/>
      <c r="HJ6" s="270"/>
      <c r="HK6" s="270"/>
      <c r="HL6" s="270"/>
      <c r="HM6" s="270"/>
      <c r="HN6" s="270"/>
      <c r="HO6" s="270"/>
      <c r="HP6" s="270"/>
      <c r="HQ6" s="270"/>
      <c r="HR6" s="270"/>
      <c r="HS6" s="270"/>
      <c r="HT6" s="270"/>
      <c r="HU6" s="270"/>
      <c r="HV6" s="270"/>
      <c r="HW6" s="270"/>
      <c r="HX6" s="270"/>
      <c r="HY6" s="270"/>
      <c r="HZ6" s="270"/>
      <c r="IA6" s="270"/>
      <c r="IB6" s="270"/>
      <c r="IC6" s="270"/>
      <c r="ID6" s="270"/>
      <c r="IE6" s="270"/>
      <c r="IF6" s="270"/>
      <c r="IG6" s="270"/>
      <c r="IH6" s="270"/>
      <c r="II6" s="270"/>
      <c r="IJ6" s="270"/>
      <c r="IK6" s="270"/>
      <c r="IL6" s="270"/>
      <c r="IM6" s="270"/>
      <c r="IN6" s="270"/>
      <c r="IO6" s="270"/>
      <c r="IP6" s="270"/>
      <c r="IQ6" s="270"/>
      <c r="IR6" s="270"/>
      <c r="IS6" s="270"/>
      <c r="IT6" s="270"/>
      <c r="IU6" s="270"/>
      <c r="IV6" s="270"/>
    </row>
    <row r="7" s="275" customFormat="true" ht="20.1" hidden="false" customHeight="true" outlineLevel="0" collapsed="false">
      <c r="A7" s="261"/>
      <c r="B7" s="262"/>
      <c r="C7" s="61"/>
      <c r="D7" s="90"/>
      <c r="E7" s="91"/>
      <c r="F7" s="272"/>
      <c r="G7" s="273" t="s">
        <v>1738</v>
      </c>
      <c r="H7" s="274" t="s">
        <v>1739</v>
      </c>
      <c r="I7" s="262"/>
      <c r="J7" s="258"/>
      <c r="K7" s="259"/>
      <c r="L7" s="268"/>
      <c r="M7" s="269"/>
      <c r="N7" s="270"/>
      <c r="O7" s="270"/>
      <c r="P7" s="270"/>
      <c r="Q7" s="270"/>
      <c r="R7" s="270"/>
      <c r="S7" s="270"/>
      <c r="T7" s="270"/>
      <c r="U7" s="270"/>
      <c r="V7" s="270"/>
      <c r="W7" s="270"/>
      <c r="X7" s="270"/>
      <c r="Y7" s="270"/>
      <c r="Z7" s="270"/>
      <c r="AA7" s="270"/>
      <c r="AB7" s="270"/>
      <c r="AC7" s="270"/>
      <c r="AD7" s="270"/>
      <c r="AE7" s="270"/>
      <c r="AF7" s="270"/>
      <c r="AG7" s="270"/>
      <c r="AH7" s="270"/>
      <c r="AI7" s="270"/>
      <c r="AJ7" s="270"/>
      <c r="AK7" s="270"/>
      <c r="AL7" s="270"/>
      <c r="AM7" s="270"/>
      <c r="AN7" s="270"/>
      <c r="AO7" s="270"/>
      <c r="AP7" s="270"/>
      <c r="AQ7" s="270"/>
      <c r="AR7" s="270"/>
      <c r="AS7" s="270"/>
      <c r="AT7" s="270"/>
      <c r="AU7" s="270"/>
      <c r="AV7" s="270"/>
      <c r="AW7" s="270"/>
      <c r="AX7" s="270"/>
      <c r="AY7" s="270"/>
      <c r="AZ7" s="270"/>
      <c r="BA7" s="270"/>
      <c r="BB7" s="270"/>
      <c r="BC7" s="270"/>
      <c r="BD7" s="270"/>
      <c r="BE7" s="270"/>
      <c r="BF7" s="270"/>
      <c r="BG7" s="270"/>
      <c r="BH7" s="270"/>
      <c r="BI7" s="270"/>
      <c r="BJ7" s="270"/>
      <c r="BK7" s="270"/>
      <c r="BL7" s="270"/>
      <c r="BM7" s="270"/>
      <c r="BN7" s="270"/>
      <c r="BO7" s="270"/>
      <c r="BP7" s="270"/>
      <c r="BQ7" s="270"/>
      <c r="BR7" s="270"/>
      <c r="BS7" s="270"/>
      <c r="BT7" s="270"/>
      <c r="BU7" s="270"/>
      <c r="BV7" s="270"/>
      <c r="BW7" s="270"/>
      <c r="BX7" s="270"/>
      <c r="BY7" s="270"/>
      <c r="BZ7" s="270"/>
      <c r="CA7" s="270"/>
      <c r="CB7" s="270"/>
      <c r="CC7" s="270"/>
      <c r="CD7" s="270"/>
      <c r="CE7" s="270"/>
      <c r="CF7" s="270"/>
      <c r="CG7" s="270"/>
      <c r="CH7" s="270"/>
      <c r="CI7" s="270"/>
      <c r="CJ7" s="270"/>
      <c r="CK7" s="270"/>
      <c r="CL7" s="270"/>
      <c r="CM7" s="270"/>
      <c r="CN7" s="270"/>
      <c r="CO7" s="270"/>
      <c r="CP7" s="270"/>
      <c r="CQ7" s="270"/>
      <c r="CR7" s="270"/>
      <c r="CS7" s="270"/>
      <c r="CT7" s="270"/>
      <c r="CU7" s="270"/>
      <c r="CV7" s="270"/>
      <c r="CW7" s="270"/>
      <c r="CX7" s="270"/>
      <c r="CY7" s="270"/>
      <c r="CZ7" s="270"/>
      <c r="DA7" s="270"/>
      <c r="DB7" s="270"/>
      <c r="DC7" s="270"/>
      <c r="DD7" s="270"/>
      <c r="DE7" s="270"/>
      <c r="DF7" s="270"/>
      <c r="DG7" s="270"/>
      <c r="DH7" s="270"/>
      <c r="DI7" s="270"/>
      <c r="DJ7" s="270"/>
      <c r="DK7" s="270"/>
      <c r="DL7" s="270"/>
      <c r="DM7" s="270"/>
      <c r="DN7" s="270"/>
      <c r="DO7" s="270"/>
      <c r="DP7" s="270"/>
      <c r="DQ7" s="270"/>
      <c r="DR7" s="270"/>
      <c r="DS7" s="270"/>
      <c r="DT7" s="270"/>
      <c r="DU7" s="270"/>
      <c r="DV7" s="270"/>
      <c r="DW7" s="270"/>
      <c r="DX7" s="270"/>
      <c r="DY7" s="270"/>
      <c r="DZ7" s="270"/>
      <c r="EA7" s="270"/>
      <c r="EB7" s="270"/>
      <c r="EC7" s="270"/>
      <c r="ED7" s="270"/>
      <c r="EE7" s="270"/>
      <c r="EF7" s="270"/>
      <c r="EG7" s="270"/>
      <c r="EH7" s="270"/>
      <c r="EI7" s="270"/>
      <c r="EJ7" s="270"/>
      <c r="EK7" s="270"/>
      <c r="EL7" s="270"/>
      <c r="EM7" s="270"/>
      <c r="EN7" s="270"/>
      <c r="EO7" s="270"/>
      <c r="EP7" s="270"/>
      <c r="EQ7" s="270"/>
      <c r="ER7" s="270"/>
      <c r="ES7" s="270"/>
      <c r="ET7" s="270"/>
      <c r="EU7" s="270"/>
      <c r="EV7" s="270"/>
      <c r="EW7" s="270"/>
      <c r="EX7" s="270"/>
      <c r="EY7" s="270"/>
      <c r="EZ7" s="270"/>
      <c r="FA7" s="270"/>
      <c r="FB7" s="270"/>
      <c r="FC7" s="270"/>
      <c r="FD7" s="270"/>
      <c r="FE7" s="270"/>
      <c r="FF7" s="270"/>
      <c r="FG7" s="270"/>
      <c r="FH7" s="270"/>
      <c r="FI7" s="270"/>
      <c r="FJ7" s="270"/>
      <c r="FK7" s="270"/>
      <c r="FL7" s="270"/>
      <c r="FM7" s="270"/>
      <c r="FN7" s="270"/>
      <c r="FO7" s="270"/>
      <c r="FP7" s="270"/>
      <c r="FQ7" s="270"/>
      <c r="FR7" s="270"/>
      <c r="FS7" s="270"/>
      <c r="FT7" s="270"/>
      <c r="FU7" s="270"/>
      <c r="FV7" s="270"/>
      <c r="FW7" s="270"/>
      <c r="FX7" s="270"/>
      <c r="FY7" s="270"/>
      <c r="FZ7" s="270"/>
      <c r="GA7" s="270"/>
      <c r="GB7" s="270"/>
      <c r="GC7" s="270"/>
      <c r="GD7" s="270"/>
      <c r="GE7" s="270"/>
      <c r="GF7" s="270"/>
      <c r="GG7" s="270"/>
      <c r="GH7" s="270"/>
      <c r="GI7" s="270"/>
      <c r="GJ7" s="270"/>
      <c r="GK7" s="270"/>
      <c r="GL7" s="270"/>
      <c r="GM7" s="270"/>
      <c r="GN7" s="270"/>
      <c r="GO7" s="270"/>
      <c r="GP7" s="270"/>
      <c r="GQ7" s="270"/>
      <c r="GR7" s="270"/>
      <c r="GS7" s="270"/>
      <c r="GT7" s="270"/>
      <c r="GU7" s="270"/>
      <c r="GV7" s="270"/>
      <c r="GW7" s="270"/>
      <c r="GX7" s="270"/>
      <c r="GY7" s="270"/>
      <c r="GZ7" s="270"/>
      <c r="HA7" s="270"/>
      <c r="HB7" s="270"/>
      <c r="HC7" s="270"/>
      <c r="HD7" s="270"/>
      <c r="HE7" s="270"/>
      <c r="HF7" s="270"/>
      <c r="HG7" s="270"/>
      <c r="HH7" s="270"/>
      <c r="HI7" s="270"/>
      <c r="HJ7" s="270"/>
      <c r="HK7" s="270"/>
      <c r="HL7" s="270"/>
      <c r="HM7" s="270"/>
      <c r="HN7" s="270"/>
      <c r="HO7" s="270"/>
      <c r="HP7" s="270"/>
      <c r="HQ7" s="270"/>
      <c r="HR7" s="270"/>
      <c r="HS7" s="270"/>
      <c r="HT7" s="270"/>
      <c r="HU7" s="270"/>
      <c r="HV7" s="270"/>
      <c r="HW7" s="270"/>
      <c r="HX7" s="270"/>
      <c r="HY7" s="270"/>
      <c r="HZ7" s="270"/>
      <c r="IA7" s="270"/>
      <c r="IB7" s="270"/>
      <c r="IC7" s="270"/>
      <c r="ID7" s="270"/>
      <c r="IE7" s="270"/>
      <c r="IF7" s="270"/>
      <c r="IG7" s="270"/>
      <c r="IH7" s="270"/>
      <c r="II7" s="270"/>
      <c r="IJ7" s="270"/>
      <c r="IK7" s="270"/>
      <c r="IL7" s="270"/>
      <c r="IM7" s="270"/>
      <c r="IN7" s="270"/>
      <c r="IO7" s="270"/>
      <c r="IP7" s="270"/>
      <c r="IQ7" s="270"/>
      <c r="IR7" s="270"/>
      <c r="IS7" s="270"/>
      <c r="IT7" s="270"/>
      <c r="IU7" s="270"/>
      <c r="IV7" s="270"/>
    </row>
    <row r="8" s="275" customFormat="true" ht="20.1" hidden="false" customHeight="true" outlineLevel="0" collapsed="false">
      <c r="A8" s="261"/>
      <c r="B8" s="262"/>
      <c r="C8" s="61"/>
      <c r="D8" s="90"/>
      <c r="E8" s="91"/>
      <c r="F8" s="272"/>
      <c r="G8" s="273"/>
      <c r="H8" s="274" t="s">
        <v>1740</v>
      </c>
      <c r="I8" s="262"/>
      <c r="J8" s="258"/>
      <c r="K8" s="259"/>
      <c r="L8" s="268"/>
      <c r="M8" s="269"/>
      <c r="N8" s="270"/>
      <c r="O8" s="270"/>
      <c r="P8" s="270"/>
      <c r="Q8" s="270"/>
      <c r="R8" s="270"/>
      <c r="S8" s="270"/>
      <c r="T8" s="270"/>
      <c r="U8" s="270"/>
      <c r="V8" s="270"/>
      <c r="W8" s="270"/>
      <c r="X8" s="270"/>
      <c r="Y8" s="270"/>
      <c r="Z8" s="270"/>
      <c r="AA8" s="270"/>
      <c r="AB8" s="270"/>
      <c r="AC8" s="270"/>
      <c r="AD8" s="270"/>
      <c r="AE8" s="270"/>
      <c r="AF8" s="270"/>
      <c r="AG8" s="270"/>
      <c r="AH8" s="270"/>
      <c r="AI8" s="270"/>
      <c r="AJ8" s="270"/>
      <c r="AK8" s="270"/>
      <c r="AL8" s="270"/>
      <c r="AM8" s="270"/>
      <c r="AN8" s="270"/>
      <c r="AO8" s="270"/>
      <c r="AP8" s="270"/>
      <c r="AQ8" s="270"/>
      <c r="AR8" s="270"/>
      <c r="AS8" s="270"/>
      <c r="AT8" s="270"/>
      <c r="AU8" s="270"/>
      <c r="AV8" s="270"/>
      <c r="AW8" s="270"/>
      <c r="AX8" s="270"/>
      <c r="AY8" s="270"/>
      <c r="AZ8" s="270"/>
      <c r="BA8" s="270"/>
      <c r="BB8" s="270"/>
      <c r="BC8" s="270"/>
      <c r="BD8" s="270"/>
      <c r="BE8" s="270"/>
      <c r="BF8" s="270"/>
      <c r="BG8" s="270"/>
      <c r="BH8" s="270"/>
      <c r="BI8" s="270"/>
      <c r="BJ8" s="270"/>
      <c r="BK8" s="270"/>
      <c r="BL8" s="270"/>
      <c r="BM8" s="270"/>
      <c r="BN8" s="270"/>
      <c r="BO8" s="270"/>
      <c r="BP8" s="270"/>
      <c r="BQ8" s="270"/>
      <c r="BR8" s="270"/>
      <c r="BS8" s="270"/>
      <c r="BT8" s="270"/>
      <c r="BU8" s="270"/>
      <c r="BV8" s="270"/>
      <c r="BW8" s="270"/>
      <c r="BX8" s="270"/>
      <c r="BY8" s="270"/>
      <c r="BZ8" s="270"/>
      <c r="CA8" s="270"/>
      <c r="CB8" s="270"/>
      <c r="CC8" s="270"/>
      <c r="CD8" s="270"/>
      <c r="CE8" s="270"/>
      <c r="CF8" s="270"/>
      <c r="CG8" s="270"/>
      <c r="CH8" s="270"/>
      <c r="CI8" s="270"/>
      <c r="CJ8" s="270"/>
      <c r="CK8" s="270"/>
      <c r="CL8" s="270"/>
      <c r="CM8" s="270"/>
      <c r="CN8" s="270"/>
      <c r="CO8" s="270"/>
      <c r="CP8" s="270"/>
      <c r="CQ8" s="270"/>
      <c r="CR8" s="270"/>
      <c r="CS8" s="270"/>
      <c r="CT8" s="270"/>
      <c r="CU8" s="270"/>
      <c r="CV8" s="270"/>
      <c r="CW8" s="270"/>
      <c r="CX8" s="270"/>
      <c r="CY8" s="270"/>
      <c r="CZ8" s="270"/>
      <c r="DA8" s="270"/>
      <c r="DB8" s="270"/>
      <c r="DC8" s="270"/>
      <c r="DD8" s="270"/>
      <c r="DE8" s="270"/>
      <c r="DF8" s="270"/>
      <c r="DG8" s="270"/>
      <c r="DH8" s="270"/>
      <c r="DI8" s="270"/>
      <c r="DJ8" s="270"/>
      <c r="DK8" s="270"/>
      <c r="DL8" s="270"/>
      <c r="DM8" s="270"/>
      <c r="DN8" s="270"/>
      <c r="DO8" s="270"/>
      <c r="DP8" s="270"/>
      <c r="DQ8" s="270"/>
      <c r="DR8" s="270"/>
      <c r="DS8" s="270"/>
      <c r="DT8" s="270"/>
      <c r="DU8" s="270"/>
      <c r="DV8" s="270"/>
      <c r="DW8" s="270"/>
      <c r="DX8" s="270"/>
      <c r="DY8" s="270"/>
      <c r="DZ8" s="270"/>
      <c r="EA8" s="270"/>
      <c r="EB8" s="270"/>
      <c r="EC8" s="270"/>
      <c r="ED8" s="270"/>
      <c r="EE8" s="270"/>
      <c r="EF8" s="270"/>
      <c r="EG8" s="270"/>
      <c r="EH8" s="270"/>
      <c r="EI8" s="270"/>
      <c r="EJ8" s="270"/>
      <c r="EK8" s="270"/>
      <c r="EL8" s="270"/>
      <c r="EM8" s="270"/>
      <c r="EN8" s="270"/>
      <c r="EO8" s="270"/>
      <c r="EP8" s="270"/>
      <c r="EQ8" s="270"/>
      <c r="ER8" s="270"/>
      <c r="ES8" s="270"/>
      <c r="ET8" s="270"/>
      <c r="EU8" s="270"/>
      <c r="EV8" s="270"/>
      <c r="EW8" s="270"/>
      <c r="EX8" s="270"/>
      <c r="EY8" s="270"/>
      <c r="EZ8" s="270"/>
      <c r="FA8" s="270"/>
      <c r="FB8" s="270"/>
      <c r="FC8" s="270"/>
      <c r="FD8" s="270"/>
      <c r="FE8" s="270"/>
      <c r="FF8" s="270"/>
      <c r="FG8" s="270"/>
      <c r="FH8" s="270"/>
      <c r="FI8" s="270"/>
      <c r="FJ8" s="270"/>
      <c r="FK8" s="270"/>
      <c r="FL8" s="270"/>
      <c r="FM8" s="270"/>
      <c r="FN8" s="270"/>
      <c r="FO8" s="270"/>
      <c r="FP8" s="270"/>
      <c r="FQ8" s="270"/>
      <c r="FR8" s="270"/>
      <c r="FS8" s="270"/>
      <c r="FT8" s="270"/>
      <c r="FU8" s="270"/>
      <c r="FV8" s="270"/>
      <c r="FW8" s="270"/>
      <c r="FX8" s="270"/>
      <c r="FY8" s="270"/>
      <c r="FZ8" s="270"/>
      <c r="GA8" s="270"/>
      <c r="GB8" s="270"/>
      <c r="GC8" s="270"/>
      <c r="GD8" s="270"/>
      <c r="GE8" s="270"/>
      <c r="GF8" s="270"/>
      <c r="GG8" s="270"/>
      <c r="GH8" s="270"/>
      <c r="GI8" s="270"/>
      <c r="GJ8" s="270"/>
      <c r="GK8" s="270"/>
      <c r="GL8" s="270"/>
      <c r="GM8" s="270"/>
      <c r="GN8" s="270"/>
      <c r="GO8" s="270"/>
      <c r="GP8" s="270"/>
      <c r="GQ8" s="270"/>
      <c r="GR8" s="270"/>
      <c r="GS8" s="270"/>
      <c r="GT8" s="270"/>
      <c r="GU8" s="270"/>
      <c r="GV8" s="270"/>
      <c r="GW8" s="270"/>
      <c r="GX8" s="270"/>
      <c r="GY8" s="270"/>
      <c r="GZ8" s="270"/>
      <c r="HA8" s="270"/>
      <c r="HB8" s="270"/>
      <c r="HC8" s="270"/>
      <c r="HD8" s="270"/>
      <c r="HE8" s="270"/>
      <c r="HF8" s="270"/>
      <c r="HG8" s="270"/>
      <c r="HH8" s="270"/>
      <c r="HI8" s="270"/>
      <c r="HJ8" s="270"/>
      <c r="HK8" s="270"/>
      <c r="HL8" s="270"/>
      <c r="HM8" s="270"/>
      <c r="HN8" s="270"/>
      <c r="HO8" s="270"/>
      <c r="HP8" s="270"/>
      <c r="HQ8" s="270"/>
      <c r="HR8" s="270"/>
      <c r="HS8" s="270"/>
      <c r="HT8" s="270"/>
      <c r="HU8" s="270"/>
      <c r="HV8" s="270"/>
      <c r="HW8" s="270"/>
      <c r="HX8" s="270"/>
      <c r="HY8" s="270"/>
      <c r="HZ8" s="270"/>
      <c r="IA8" s="270"/>
      <c r="IB8" s="270"/>
      <c r="IC8" s="270"/>
      <c r="ID8" s="270"/>
      <c r="IE8" s="270"/>
      <c r="IF8" s="270"/>
      <c r="IG8" s="270"/>
      <c r="IH8" s="270"/>
      <c r="II8" s="270"/>
      <c r="IJ8" s="270"/>
      <c r="IK8" s="270"/>
      <c r="IL8" s="270"/>
      <c r="IM8" s="270"/>
      <c r="IN8" s="270"/>
      <c r="IO8" s="270"/>
      <c r="IP8" s="270"/>
      <c r="IQ8" s="270"/>
      <c r="IR8" s="270"/>
      <c r="IS8" s="270"/>
      <c r="IT8" s="270"/>
      <c r="IU8" s="270"/>
      <c r="IV8" s="270"/>
    </row>
    <row r="9" s="279" customFormat="true" ht="20.1" hidden="false" customHeight="true" outlineLevel="0" collapsed="false">
      <c r="A9" s="261"/>
      <c r="B9" s="262"/>
      <c r="C9" s="61"/>
      <c r="D9" s="90"/>
      <c r="E9" s="91"/>
      <c r="F9" s="276" t="n">
        <v>42286</v>
      </c>
      <c r="G9" s="277" t="s">
        <v>1741</v>
      </c>
      <c r="H9" s="278" t="s">
        <v>1742</v>
      </c>
      <c r="I9" s="262"/>
      <c r="J9" s="258"/>
      <c r="K9" s="259"/>
      <c r="L9" s="268"/>
      <c r="M9" s="269"/>
      <c r="N9" s="270"/>
      <c r="O9" s="270"/>
      <c r="P9" s="270"/>
      <c r="Q9" s="270"/>
      <c r="R9" s="270"/>
      <c r="S9" s="270"/>
      <c r="T9" s="270"/>
      <c r="U9" s="270"/>
      <c r="V9" s="270"/>
      <c r="W9" s="270"/>
      <c r="X9" s="270"/>
      <c r="Y9" s="270"/>
      <c r="Z9" s="270"/>
      <c r="AA9" s="270"/>
      <c r="AB9" s="270"/>
      <c r="AC9" s="270"/>
      <c r="AD9" s="270"/>
      <c r="AE9" s="270"/>
      <c r="AF9" s="270"/>
      <c r="AG9" s="270"/>
      <c r="AH9" s="270"/>
      <c r="AI9" s="270"/>
      <c r="AJ9" s="270"/>
      <c r="AK9" s="270"/>
      <c r="AL9" s="270"/>
      <c r="AM9" s="270"/>
      <c r="AN9" s="270"/>
      <c r="AO9" s="270"/>
      <c r="AP9" s="270"/>
      <c r="AQ9" s="270"/>
      <c r="AR9" s="270"/>
      <c r="AS9" s="270"/>
      <c r="AT9" s="270"/>
      <c r="AU9" s="270"/>
      <c r="AV9" s="270"/>
      <c r="AW9" s="270"/>
      <c r="AX9" s="270"/>
      <c r="AY9" s="270"/>
      <c r="AZ9" s="270"/>
      <c r="BA9" s="270"/>
      <c r="BB9" s="270"/>
      <c r="BC9" s="270"/>
      <c r="BD9" s="270"/>
      <c r="BE9" s="270"/>
      <c r="BF9" s="270"/>
      <c r="BG9" s="270"/>
      <c r="BH9" s="270"/>
      <c r="BI9" s="270"/>
      <c r="BJ9" s="270"/>
      <c r="BK9" s="270"/>
      <c r="BL9" s="270"/>
      <c r="BM9" s="270"/>
      <c r="BN9" s="270"/>
      <c r="BO9" s="270"/>
      <c r="BP9" s="270"/>
      <c r="BQ9" s="270"/>
      <c r="BR9" s="270"/>
      <c r="BS9" s="270"/>
      <c r="BT9" s="270"/>
      <c r="BU9" s="270"/>
      <c r="BV9" s="270"/>
      <c r="BW9" s="270"/>
      <c r="BX9" s="270"/>
      <c r="BY9" s="270"/>
      <c r="BZ9" s="270"/>
      <c r="CA9" s="270"/>
      <c r="CB9" s="270"/>
      <c r="CC9" s="270"/>
      <c r="CD9" s="270"/>
      <c r="CE9" s="270"/>
      <c r="CF9" s="270"/>
      <c r="CG9" s="270"/>
      <c r="CH9" s="270"/>
      <c r="CI9" s="270"/>
      <c r="CJ9" s="270"/>
      <c r="CK9" s="270"/>
      <c r="CL9" s="270"/>
      <c r="CM9" s="270"/>
      <c r="CN9" s="270"/>
      <c r="CO9" s="270"/>
      <c r="CP9" s="270"/>
      <c r="CQ9" s="270"/>
      <c r="CR9" s="270"/>
      <c r="CS9" s="270"/>
      <c r="CT9" s="270"/>
      <c r="CU9" s="270"/>
      <c r="CV9" s="270"/>
      <c r="CW9" s="270"/>
      <c r="CX9" s="270"/>
      <c r="CY9" s="270"/>
      <c r="CZ9" s="270"/>
      <c r="DA9" s="270"/>
      <c r="DB9" s="270"/>
      <c r="DC9" s="270"/>
      <c r="DD9" s="270"/>
      <c r="DE9" s="270"/>
      <c r="DF9" s="270"/>
      <c r="DG9" s="270"/>
      <c r="DH9" s="270"/>
      <c r="DI9" s="270"/>
      <c r="DJ9" s="270"/>
      <c r="DK9" s="270"/>
      <c r="DL9" s="270"/>
      <c r="DM9" s="270"/>
      <c r="DN9" s="270"/>
      <c r="DO9" s="270"/>
      <c r="DP9" s="270"/>
      <c r="DQ9" s="270"/>
      <c r="DR9" s="270"/>
      <c r="DS9" s="270"/>
      <c r="DT9" s="270"/>
      <c r="DU9" s="270"/>
      <c r="DV9" s="270"/>
      <c r="DW9" s="270"/>
      <c r="DX9" s="270"/>
      <c r="DY9" s="270"/>
      <c r="DZ9" s="270"/>
      <c r="EA9" s="270"/>
      <c r="EB9" s="270"/>
      <c r="EC9" s="270"/>
      <c r="ED9" s="270"/>
      <c r="EE9" s="270"/>
      <c r="EF9" s="270"/>
      <c r="EG9" s="270"/>
      <c r="EH9" s="270"/>
      <c r="EI9" s="270"/>
      <c r="EJ9" s="270"/>
      <c r="EK9" s="270"/>
      <c r="EL9" s="270"/>
      <c r="EM9" s="270"/>
      <c r="EN9" s="270"/>
      <c r="EO9" s="270"/>
      <c r="EP9" s="270"/>
      <c r="EQ9" s="270"/>
      <c r="ER9" s="270"/>
      <c r="ES9" s="270"/>
      <c r="ET9" s="270"/>
      <c r="EU9" s="270"/>
      <c r="EV9" s="270"/>
      <c r="EW9" s="270"/>
      <c r="EX9" s="270"/>
      <c r="EY9" s="270"/>
      <c r="EZ9" s="270"/>
      <c r="FA9" s="270"/>
      <c r="FB9" s="270"/>
      <c r="FC9" s="270"/>
      <c r="FD9" s="270"/>
      <c r="FE9" s="270"/>
      <c r="FF9" s="270"/>
      <c r="FG9" s="270"/>
      <c r="FH9" s="270"/>
      <c r="FI9" s="270"/>
      <c r="FJ9" s="270"/>
      <c r="FK9" s="270"/>
      <c r="FL9" s="270"/>
      <c r="FM9" s="270"/>
      <c r="FN9" s="270"/>
      <c r="FO9" s="270"/>
      <c r="FP9" s="270"/>
      <c r="FQ9" s="270"/>
      <c r="FR9" s="270"/>
      <c r="FS9" s="270"/>
      <c r="FT9" s="270"/>
      <c r="FU9" s="270"/>
      <c r="FV9" s="270"/>
      <c r="FW9" s="270"/>
      <c r="FX9" s="270"/>
      <c r="FY9" s="270"/>
      <c r="FZ9" s="270"/>
      <c r="GA9" s="270"/>
      <c r="GB9" s="270"/>
      <c r="GC9" s="270"/>
      <c r="GD9" s="270"/>
      <c r="GE9" s="270"/>
      <c r="GF9" s="270"/>
      <c r="GG9" s="270"/>
      <c r="GH9" s="270"/>
      <c r="GI9" s="270"/>
      <c r="GJ9" s="270"/>
      <c r="GK9" s="270"/>
      <c r="GL9" s="270"/>
      <c r="GM9" s="270"/>
      <c r="GN9" s="270"/>
      <c r="GO9" s="270"/>
      <c r="GP9" s="270"/>
      <c r="GQ9" s="270"/>
      <c r="GR9" s="270"/>
      <c r="GS9" s="270"/>
      <c r="GT9" s="270"/>
      <c r="GU9" s="270"/>
      <c r="GV9" s="270"/>
      <c r="GW9" s="270"/>
      <c r="GX9" s="270"/>
      <c r="GY9" s="270"/>
      <c r="GZ9" s="270"/>
      <c r="HA9" s="270"/>
      <c r="HB9" s="270"/>
      <c r="HC9" s="270"/>
      <c r="HD9" s="270"/>
      <c r="HE9" s="270"/>
      <c r="HF9" s="270"/>
      <c r="HG9" s="270"/>
      <c r="HH9" s="270"/>
      <c r="HI9" s="270"/>
      <c r="HJ9" s="270"/>
      <c r="HK9" s="270"/>
      <c r="HL9" s="270"/>
      <c r="HM9" s="270"/>
      <c r="HN9" s="270"/>
      <c r="HO9" s="270"/>
      <c r="HP9" s="270"/>
      <c r="HQ9" s="270"/>
      <c r="HR9" s="270"/>
      <c r="HS9" s="270"/>
      <c r="HT9" s="270"/>
      <c r="HU9" s="270"/>
      <c r="HV9" s="270"/>
      <c r="HW9" s="270"/>
      <c r="HX9" s="270"/>
      <c r="HY9" s="270"/>
      <c r="HZ9" s="270"/>
      <c r="IA9" s="270"/>
      <c r="IB9" s="270"/>
      <c r="IC9" s="270"/>
      <c r="ID9" s="270"/>
      <c r="IE9" s="270"/>
      <c r="IF9" s="270"/>
      <c r="IG9" s="270"/>
      <c r="IH9" s="270"/>
      <c r="II9" s="270"/>
      <c r="IJ9" s="270"/>
      <c r="IK9" s="270"/>
      <c r="IL9" s="270"/>
      <c r="IM9" s="270"/>
      <c r="IN9" s="270"/>
      <c r="IO9" s="270"/>
      <c r="IP9" s="270"/>
      <c r="IQ9" s="270"/>
      <c r="IR9" s="270"/>
      <c r="IS9" s="270"/>
      <c r="IT9" s="270"/>
      <c r="IU9" s="270"/>
      <c r="IV9" s="270"/>
    </row>
    <row r="10" s="279" customFormat="true" ht="20.1" hidden="false" customHeight="true" outlineLevel="0" collapsed="false">
      <c r="A10" s="261"/>
      <c r="B10" s="262"/>
      <c r="C10" s="61"/>
      <c r="D10" s="90"/>
      <c r="E10" s="91"/>
      <c r="F10" s="276" t="n">
        <v>42501</v>
      </c>
      <c r="G10" s="276" t="s">
        <v>1743</v>
      </c>
      <c r="H10" s="276" t="s">
        <v>1744</v>
      </c>
      <c r="I10" s="262"/>
      <c r="J10" s="258"/>
      <c r="K10" s="259"/>
      <c r="L10" s="268"/>
      <c r="M10" s="269"/>
      <c r="N10" s="270"/>
      <c r="O10" s="270"/>
      <c r="P10" s="270"/>
      <c r="Q10" s="270"/>
      <c r="R10" s="270"/>
      <c r="S10" s="270"/>
      <c r="T10" s="270"/>
      <c r="U10" s="270"/>
      <c r="V10" s="270"/>
      <c r="W10" s="270"/>
      <c r="X10" s="270"/>
      <c r="Y10" s="270"/>
      <c r="Z10" s="270"/>
      <c r="AA10" s="270"/>
      <c r="AB10" s="270"/>
      <c r="AC10" s="270"/>
      <c r="AD10" s="270"/>
      <c r="AE10" s="270"/>
      <c r="AF10" s="270"/>
      <c r="AG10" s="270"/>
      <c r="AH10" s="270"/>
      <c r="AI10" s="270"/>
      <c r="AJ10" s="270"/>
      <c r="AK10" s="270"/>
      <c r="AL10" s="270"/>
      <c r="AM10" s="270"/>
      <c r="AN10" s="270"/>
      <c r="AO10" s="270"/>
      <c r="AP10" s="270"/>
      <c r="AQ10" s="270"/>
      <c r="AR10" s="270"/>
      <c r="AS10" s="270"/>
      <c r="AT10" s="270"/>
      <c r="AU10" s="270"/>
      <c r="AV10" s="270"/>
      <c r="AW10" s="270"/>
      <c r="AX10" s="270"/>
      <c r="AY10" s="270"/>
      <c r="AZ10" s="270"/>
      <c r="BA10" s="270"/>
      <c r="BB10" s="270"/>
      <c r="BC10" s="270"/>
      <c r="BD10" s="270"/>
      <c r="BE10" s="270"/>
      <c r="BF10" s="270"/>
      <c r="BG10" s="270"/>
      <c r="BH10" s="270"/>
      <c r="BI10" s="270"/>
      <c r="BJ10" s="270"/>
      <c r="BK10" s="270"/>
      <c r="BL10" s="270"/>
      <c r="BM10" s="270"/>
      <c r="BN10" s="270"/>
      <c r="BO10" s="270"/>
      <c r="BP10" s="270"/>
      <c r="BQ10" s="270"/>
      <c r="BR10" s="270"/>
      <c r="BS10" s="270"/>
      <c r="BT10" s="270"/>
      <c r="BU10" s="270"/>
      <c r="BV10" s="270"/>
      <c r="BW10" s="270"/>
      <c r="BX10" s="270"/>
      <c r="BY10" s="270"/>
      <c r="BZ10" s="270"/>
      <c r="CA10" s="270"/>
      <c r="CB10" s="270"/>
      <c r="CC10" s="270"/>
      <c r="CD10" s="270"/>
      <c r="CE10" s="270"/>
      <c r="CF10" s="270"/>
      <c r="CG10" s="270"/>
      <c r="CH10" s="270"/>
      <c r="CI10" s="270"/>
      <c r="CJ10" s="270"/>
      <c r="CK10" s="270"/>
      <c r="CL10" s="270"/>
      <c r="CM10" s="270"/>
      <c r="CN10" s="270"/>
      <c r="CO10" s="270"/>
      <c r="CP10" s="270"/>
      <c r="CQ10" s="270"/>
      <c r="CR10" s="270"/>
      <c r="CS10" s="270"/>
      <c r="CT10" s="270"/>
      <c r="CU10" s="270"/>
      <c r="CV10" s="270"/>
      <c r="CW10" s="270"/>
      <c r="CX10" s="270"/>
      <c r="CY10" s="270"/>
      <c r="CZ10" s="270"/>
      <c r="DA10" s="270"/>
      <c r="DB10" s="270"/>
      <c r="DC10" s="270"/>
      <c r="DD10" s="270"/>
      <c r="DE10" s="270"/>
      <c r="DF10" s="270"/>
      <c r="DG10" s="270"/>
      <c r="DH10" s="270"/>
      <c r="DI10" s="270"/>
      <c r="DJ10" s="270"/>
      <c r="DK10" s="270"/>
      <c r="DL10" s="270"/>
      <c r="DM10" s="270"/>
      <c r="DN10" s="270"/>
      <c r="DO10" s="270"/>
      <c r="DP10" s="270"/>
      <c r="DQ10" s="270"/>
      <c r="DR10" s="270"/>
      <c r="DS10" s="270"/>
      <c r="DT10" s="270"/>
      <c r="DU10" s="270"/>
      <c r="DV10" s="270"/>
      <c r="DW10" s="270"/>
      <c r="DX10" s="270"/>
      <c r="DY10" s="270"/>
      <c r="DZ10" s="270"/>
      <c r="EA10" s="270"/>
      <c r="EB10" s="270"/>
      <c r="EC10" s="270"/>
      <c r="ED10" s="270"/>
      <c r="EE10" s="270"/>
      <c r="EF10" s="270"/>
      <c r="EG10" s="270"/>
      <c r="EH10" s="270"/>
      <c r="EI10" s="270"/>
      <c r="EJ10" s="270"/>
      <c r="EK10" s="270"/>
      <c r="EL10" s="270"/>
      <c r="EM10" s="270"/>
      <c r="EN10" s="270"/>
      <c r="EO10" s="270"/>
      <c r="EP10" s="270"/>
      <c r="EQ10" s="270"/>
      <c r="ER10" s="270"/>
      <c r="ES10" s="270"/>
      <c r="ET10" s="270"/>
      <c r="EU10" s="270"/>
      <c r="EV10" s="270"/>
      <c r="EW10" s="270"/>
      <c r="EX10" s="270"/>
      <c r="EY10" s="270"/>
      <c r="EZ10" s="270"/>
      <c r="FA10" s="270"/>
      <c r="FB10" s="270"/>
      <c r="FC10" s="270"/>
      <c r="FD10" s="270"/>
      <c r="FE10" s="270"/>
      <c r="FF10" s="270"/>
      <c r="FG10" s="270"/>
      <c r="FH10" s="270"/>
      <c r="FI10" s="270"/>
      <c r="FJ10" s="270"/>
      <c r="FK10" s="270"/>
      <c r="FL10" s="270"/>
      <c r="FM10" s="270"/>
      <c r="FN10" s="270"/>
      <c r="FO10" s="270"/>
      <c r="FP10" s="270"/>
      <c r="FQ10" s="270"/>
      <c r="FR10" s="270"/>
      <c r="FS10" s="270"/>
      <c r="FT10" s="270"/>
      <c r="FU10" s="270"/>
      <c r="FV10" s="270"/>
      <c r="FW10" s="270"/>
      <c r="FX10" s="270"/>
      <c r="FY10" s="270"/>
      <c r="FZ10" s="270"/>
      <c r="GA10" s="270"/>
      <c r="GB10" s="270"/>
      <c r="GC10" s="270"/>
      <c r="GD10" s="270"/>
      <c r="GE10" s="270"/>
      <c r="GF10" s="270"/>
      <c r="GG10" s="270"/>
      <c r="GH10" s="270"/>
      <c r="GI10" s="270"/>
      <c r="GJ10" s="270"/>
      <c r="GK10" s="270"/>
      <c r="GL10" s="270"/>
      <c r="GM10" s="270"/>
      <c r="GN10" s="270"/>
      <c r="GO10" s="270"/>
      <c r="GP10" s="270"/>
      <c r="GQ10" s="270"/>
      <c r="GR10" s="270"/>
      <c r="GS10" s="270"/>
      <c r="GT10" s="270"/>
      <c r="GU10" s="270"/>
      <c r="GV10" s="270"/>
      <c r="GW10" s="270"/>
      <c r="GX10" s="270"/>
      <c r="GY10" s="270"/>
      <c r="GZ10" s="270"/>
      <c r="HA10" s="270"/>
      <c r="HB10" s="270"/>
      <c r="HC10" s="270"/>
      <c r="HD10" s="270"/>
      <c r="HE10" s="270"/>
      <c r="HF10" s="270"/>
      <c r="HG10" s="270"/>
      <c r="HH10" s="270"/>
      <c r="HI10" s="270"/>
      <c r="HJ10" s="270"/>
      <c r="HK10" s="270"/>
      <c r="HL10" s="270"/>
      <c r="HM10" s="270"/>
      <c r="HN10" s="270"/>
      <c r="HO10" s="270"/>
      <c r="HP10" s="270"/>
      <c r="HQ10" s="270"/>
      <c r="HR10" s="270"/>
      <c r="HS10" s="270"/>
      <c r="HT10" s="270"/>
      <c r="HU10" s="270"/>
      <c r="HV10" s="270"/>
      <c r="HW10" s="270"/>
      <c r="HX10" s="270"/>
      <c r="HY10" s="270"/>
      <c r="HZ10" s="270"/>
      <c r="IA10" s="270"/>
      <c r="IB10" s="270"/>
      <c r="IC10" s="270"/>
      <c r="ID10" s="270"/>
      <c r="IE10" s="270"/>
      <c r="IF10" s="270"/>
      <c r="IG10" s="270"/>
      <c r="IH10" s="270"/>
      <c r="II10" s="270"/>
      <c r="IJ10" s="270"/>
      <c r="IK10" s="270"/>
      <c r="IL10" s="270"/>
      <c r="IM10" s="270"/>
      <c r="IN10" s="270"/>
      <c r="IO10" s="270"/>
      <c r="IP10" s="270"/>
      <c r="IQ10" s="270"/>
      <c r="IR10" s="270"/>
      <c r="IS10" s="270"/>
      <c r="IT10" s="270"/>
      <c r="IU10" s="270"/>
      <c r="IV10" s="270"/>
    </row>
    <row r="11" customFormat="false" ht="56.25" hidden="false" customHeight="true" outlineLevel="0" collapsed="false">
      <c r="A11" s="280" t="s">
        <v>1745</v>
      </c>
      <c r="B11" s="281" t="s">
        <v>1746</v>
      </c>
      <c r="C11" s="61" t="s">
        <v>1747</v>
      </c>
      <c r="D11" s="90" t="s">
        <v>1748</v>
      </c>
      <c r="E11" s="91" t="s">
        <v>1749</v>
      </c>
      <c r="F11" s="282"/>
      <c r="G11" s="91"/>
      <c r="H11" s="262" t="s">
        <v>1750</v>
      </c>
      <c r="I11" s="262" t="s">
        <v>1751</v>
      </c>
      <c r="J11" s="258" t="s">
        <v>83</v>
      </c>
      <c r="K11" s="259"/>
      <c r="L11" s="260"/>
    </row>
    <row r="12" s="80" customFormat="true" ht="56.25" hidden="false" customHeight="true" outlineLevel="0" collapsed="false">
      <c r="A12" s="283" t="s">
        <v>1752</v>
      </c>
      <c r="B12" s="284" t="s">
        <v>1753</v>
      </c>
      <c r="C12" s="285" t="s">
        <v>1754</v>
      </c>
      <c r="D12" s="286" t="s">
        <v>1755</v>
      </c>
      <c r="E12" s="287" t="s">
        <v>1752</v>
      </c>
      <c r="F12" s="288" t="n">
        <v>42397</v>
      </c>
      <c r="G12" s="287" t="s">
        <v>1756</v>
      </c>
      <c r="H12" s="289" t="s">
        <v>1757</v>
      </c>
      <c r="I12" s="262" t="s">
        <v>1758</v>
      </c>
      <c r="J12" s="290" t="s">
        <v>83</v>
      </c>
      <c r="K12" s="291" t="s">
        <v>1759</v>
      </c>
      <c r="L12" s="291" t="s">
        <v>1760</v>
      </c>
    </row>
    <row r="13" s="97" customFormat="true" ht="56.25" hidden="false" customHeight="true" outlineLevel="0" collapsed="false">
      <c r="A13" s="280" t="s">
        <v>1761</v>
      </c>
      <c r="B13" s="292" t="s">
        <v>1762</v>
      </c>
      <c r="C13" s="78" t="s">
        <v>1763</v>
      </c>
      <c r="D13" s="90" t="s">
        <v>1764</v>
      </c>
      <c r="E13" s="293" t="s">
        <v>1765</v>
      </c>
      <c r="F13" s="115" t="n">
        <v>43180</v>
      </c>
      <c r="G13" s="293" t="s">
        <v>1766</v>
      </c>
      <c r="H13" s="262" t="s">
        <v>1767</v>
      </c>
      <c r="I13" s="262" t="s">
        <v>1768</v>
      </c>
      <c r="J13" s="294" t="s">
        <v>83</v>
      </c>
      <c r="K13" s="295"/>
      <c r="L13" s="295"/>
    </row>
    <row r="14" customFormat="false" ht="39.95" hidden="false" customHeight="true" outlineLevel="0" collapsed="false">
      <c r="A14" s="280" t="s">
        <v>1769</v>
      </c>
      <c r="B14" s="281" t="s">
        <v>1770</v>
      </c>
      <c r="C14" s="91" t="s">
        <v>1771</v>
      </c>
      <c r="D14" s="61"/>
      <c r="E14" s="91"/>
      <c r="F14" s="282"/>
      <c r="G14" s="91"/>
      <c r="H14" s="262" t="s">
        <v>1772</v>
      </c>
      <c r="I14" s="262" t="s">
        <v>1773</v>
      </c>
      <c r="J14" s="258" t="s">
        <v>83</v>
      </c>
      <c r="K14" s="259"/>
      <c r="L14" s="260"/>
    </row>
    <row r="15" customFormat="false" ht="39.95" hidden="false" customHeight="true" outlineLevel="0" collapsed="false">
      <c r="A15" s="280" t="s">
        <v>1774</v>
      </c>
      <c r="B15" s="281" t="s">
        <v>1775</v>
      </c>
      <c r="C15" s="34" t="s">
        <v>1776</v>
      </c>
      <c r="D15" s="84" t="s">
        <v>1777</v>
      </c>
      <c r="E15" s="62" t="s">
        <v>1778</v>
      </c>
      <c r="F15" s="296"/>
      <c r="G15" s="62"/>
      <c r="H15" s="262" t="s">
        <v>1779</v>
      </c>
      <c r="I15" s="262" t="s">
        <v>1751</v>
      </c>
      <c r="J15" s="258" t="s">
        <v>83</v>
      </c>
      <c r="K15" s="259"/>
      <c r="L15" s="260"/>
    </row>
    <row r="16" customFormat="false" ht="39.95" hidden="false" customHeight="true" outlineLevel="0" collapsed="false">
      <c r="A16" s="280" t="s">
        <v>1780</v>
      </c>
      <c r="B16" s="281"/>
      <c r="C16" s="91"/>
      <c r="D16" s="237" t="s">
        <v>98</v>
      </c>
      <c r="E16" s="91"/>
      <c r="F16" s="282"/>
      <c r="G16" s="91"/>
      <c r="H16" s="262" t="n">
        <v>171</v>
      </c>
      <c r="I16" s="262" t="s">
        <v>1781</v>
      </c>
      <c r="J16" s="258" t="s">
        <v>83</v>
      </c>
      <c r="K16" s="259"/>
      <c r="L16" s="260"/>
    </row>
    <row r="17" customFormat="false" ht="51" hidden="false" customHeight="false" outlineLevel="0" collapsed="false">
      <c r="A17" s="280" t="s">
        <v>1782</v>
      </c>
      <c r="B17" s="281" t="s">
        <v>1783</v>
      </c>
      <c r="C17" s="91" t="s">
        <v>265</v>
      </c>
      <c r="D17" s="90" t="s">
        <v>1784</v>
      </c>
      <c r="E17" s="91" t="s">
        <v>267</v>
      </c>
      <c r="F17" s="33" t="n">
        <v>42797</v>
      </c>
      <c r="G17" s="91" t="s">
        <v>1785</v>
      </c>
      <c r="H17" s="262" t="s">
        <v>1786</v>
      </c>
      <c r="I17" s="262" t="s">
        <v>1787</v>
      </c>
      <c r="J17" s="258"/>
      <c r="K17" s="259"/>
      <c r="L17" s="260"/>
    </row>
    <row r="18" customFormat="false" ht="57.75" hidden="false" customHeight="true" outlineLevel="0" collapsed="false">
      <c r="A18" s="280" t="s">
        <v>1788</v>
      </c>
      <c r="B18" s="281" t="s">
        <v>1789</v>
      </c>
      <c r="C18" s="61" t="s">
        <v>1790</v>
      </c>
      <c r="D18" s="90" t="s">
        <v>1791</v>
      </c>
      <c r="E18" s="91" t="s">
        <v>1792</v>
      </c>
      <c r="F18" s="33" t="n">
        <v>41901</v>
      </c>
      <c r="G18" s="91" t="s">
        <v>1793</v>
      </c>
      <c r="H18" s="262" t="s">
        <v>1794</v>
      </c>
      <c r="I18" s="262" t="s">
        <v>1795</v>
      </c>
      <c r="J18" s="258" t="s">
        <v>83</v>
      </c>
      <c r="K18" s="259"/>
      <c r="L18" s="260"/>
    </row>
    <row r="19" customFormat="false" ht="63" hidden="false" customHeight="true" outlineLevel="0" collapsed="false">
      <c r="A19" s="280" t="s">
        <v>1796</v>
      </c>
      <c r="B19" s="281" t="s">
        <v>1797</v>
      </c>
      <c r="C19" s="62" t="s">
        <v>1798</v>
      </c>
      <c r="D19" s="90" t="s">
        <v>1799</v>
      </c>
      <c r="E19" s="62" t="s">
        <v>1800</v>
      </c>
      <c r="F19" s="33" t="n">
        <v>42222</v>
      </c>
      <c r="G19" s="62" t="s">
        <v>1801</v>
      </c>
      <c r="H19" s="297" t="s">
        <v>1802</v>
      </c>
      <c r="I19" s="95" t="s">
        <v>1803</v>
      </c>
      <c r="J19" s="258" t="s">
        <v>83</v>
      </c>
      <c r="K19" s="259"/>
      <c r="L19" s="260"/>
    </row>
    <row r="20" customFormat="false" ht="63" hidden="false" customHeight="true" outlineLevel="0" collapsed="false">
      <c r="A20" s="280" t="s">
        <v>237</v>
      </c>
      <c r="B20" s="281" t="s">
        <v>1804</v>
      </c>
      <c r="C20" s="34" t="s">
        <v>1805</v>
      </c>
      <c r="D20" s="90" t="s">
        <v>240</v>
      </c>
      <c r="E20" s="62" t="s">
        <v>1806</v>
      </c>
      <c r="F20" s="33" t="n">
        <v>42934</v>
      </c>
      <c r="G20" s="62" t="s">
        <v>1807</v>
      </c>
      <c r="H20" s="297" t="s">
        <v>1808</v>
      </c>
      <c r="I20" s="95" t="s">
        <v>1809</v>
      </c>
      <c r="J20" s="258" t="s">
        <v>83</v>
      </c>
      <c r="K20" s="259"/>
      <c r="L20" s="260"/>
    </row>
    <row r="21" customFormat="false" ht="63" hidden="false" customHeight="true" outlineLevel="0" collapsed="false">
      <c r="A21" s="280" t="s">
        <v>1810</v>
      </c>
      <c r="B21" s="281" t="s">
        <v>1811</v>
      </c>
      <c r="C21" s="62" t="s">
        <v>1812</v>
      </c>
      <c r="D21" s="90" t="s">
        <v>1813</v>
      </c>
      <c r="E21" s="62" t="s">
        <v>1814</v>
      </c>
      <c r="F21" s="33" t="n">
        <v>42859</v>
      </c>
      <c r="G21" s="62" t="s">
        <v>1815</v>
      </c>
      <c r="H21" s="297" t="s">
        <v>1816</v>
      </c>
      <c r="I21" s="95" t="s">
        <v>1817</v>
      </c>
      <c r="J21" s="258" t="s">
        <v>83</v>
      </c>
      <c r="K21" s="259"/>
      <c r="L21" s="260"/>
    </row>
    <row r="22" customFormat="false" ht="45" hidden="false" customHeight="true" outlineLevel="0" collapsed="false">
      <c r="A22" s="298" t="s">
        <v>1818</v>
      </c>
      <c r="B22" s="299" t="s">
        <v>1819</v>
      </c>
      <c r="C22" s="34" t="s">
        <v>1820</v>
      </c>
      <c r="D22" s="300" t="s">
        <v>1821</v>
      </c>
      <c r="E22" s="85" t="s">
        <v>1822</v>
      </c>
      <c r="F22" s="86" t="n">
        <v>41999</v>
      </c>
      <c r="G22" s="29" t="s">
        <v>1823</v>
      </c>
      <c r="H22" s="301" t="s">
        <v>1824</v>
      </c>
      <c r="I22" s="302" t="s">
        <v>1825</v>
      </c>
      <c r="J22" s="264" t="s">
        <v>83</v>
      </c>
      <c r="K22" s="303"/>
      <c r="L22" s="304"/>
    </row>
    <row r="23" s="223" customFormat="true" ht="79.5" hidden="false" customHeight="true" outlineLevel="0" collapsed="false">
      <c r="A23" s="280" t="s">
        <v>1826</v>
      </c>
      <c r="B23" s="292" t="s">
        <v>1827</v>
      </c>
      <c r="C23" s="34" t="s">
        <v>1828</v>
      </c>
      <c r="D23" s="90" t="s">
        <v>1829</v>
      </c>
      <c r="E23" s="34" t="s">
        <v>1830</v>
      </c>
      <c r="F23" s="33" t="n">
        <v>43203</v>
      </c>
      <c r="G23" s="62" t="s">
        <v>1831</v>
      </c>
      <c r="H23" s="297" t="s">
        <v>1832</v>
      </c>
      <c r="I23" s="262" t="s">
        <v>1833</v>
      </c>
      <c r="J23" s="62" t="s">
        <v>83</v>
      </c>
      <c r="K23" s="62"/>
      <c r="L23" s="305"/>
      <c r="M23" s="270"/>
      <c r="N23" s="270"/>
      <c r="O23" s="270"/>
      <c r="P23" s="270"/>
      <c r="Q23" s="270"/>
      <c r="R23" s="270"/>
      <c r="S23" s="270"/>
      <c r="T23" s="270"/>
      <c r="U23" s="270"/>
      <c r="V23" s="270"/>
      <c r="W23" s="270"/>
      <c r="X23" s="270"/>
      <c r="Y23" s="270"/>
      <c r="Z23" s="270"/>
      <c r="AA23" s="270"/>
      <c r="AB23" s="270"/>
      <c r="AC23" s="270"/>
      <c r="AD23" s="270"/>
      <c r="AE23" s="270"/>
      <c r="AF23" s="270"/>
      <c r="AG23" s="270"/>
      <c r="AH23" s="270"/>
      <c r="AI23" s="270"/>
      <c r="AJ23" s="270"/>
      <c r="AK23" s="270"/>
      <c r="AL23" s="270"/>
      <c r="AM23" s="270"/>
      <c r="AN23" s="270"/>
      <c r="AO23" s="270"/>
      <c r="AP23" s="270"/>
      <c r="AQ23" s="270"/>
      <c r="AR23" s="270"/>
      <c r="AS23" s="270"/>
      <c r="AT23" s="270"/>
      <c r="AU23" s="270"/>
      <c r="AV23" s="270"/>
      <c r="AW23" s="270"/>
      <c r="AX23" s="270"/>
      <c r="AY23" s="270"/>
      <c r="AZ23" s="270"/>
      <c r="BA23" s="270"/>
      <c r="BB23" s="270"/>
      <c r="BC23" s="306"/>
    </row>
    <row r="24" customFormat="false" ht="100.5" hidden="false" customHeight="false" outlineLevel="0" collapsed="false">
      <c r="A24" s="307" t="s">
        <v>299</v>
      </c>
      <c r="B24" s="308" t="s">
        <v>1834</v>
      </c>
      <c r="C24" s="309" t="s">
        <v>1835</v>
      </c>
      <c r="D24" s="310" t="s">
        <v>1836</v>
      </c>
      <c r="E24" s="83" t="s">
        <v>1837</v>
      </c>
      <c r="F24" s="311" t="n">
        <v>42902</v>
      </c>
      <c r="G24" s="22" t="s">
        <v>1838</v>
      </c>
      <c r="H24" s="312" t="n">
        <v>326</v>
      </c>
      <c r="I24" s="95" t="s">
        <v>1839</v>
      </c>
      <c r="J24" s="313" t="s">
        <v>83</v>
      </c>
      <c r="K24" s="314"/>
      <c r="L24" s="315"/>
    </row>
    <row r="25" customFormat="false" ht="49.5" hidden="false" customHeight="true" outlineLevel="0" collapsed="false">
      <c r="A25" s="280" t="s">
        <v>1840</v>
      </c>
      <c r="B25" s="281" t="s">
        <v>1841</v>
      </c>
      <c r="C25" s="22" t="s">
        <v>1842</v>
      </c>
      <c r="D25" s="316" t="s">
        <v>98</v>
      </c>
      <c r="E25" s="62"/>
      <c r="F25" s="296"/>
      <c r="G25" s="62"/>
      <c r="H25" s="297" t="s">
        <v>1843</v>
      </c>
      <c r="I25" s="262" t="s">
        <v>1751</v>
      </c>
      <c r="J25" s="258" t="s">
        <v>83</v>
      </c>
      <c r="K25" s="259"/>
      <c r="L25" s="260"/>
    </row>
    <row r="26" customFormat="false" ht="39.95" hidden="false" customHeight="true" outlineLevel="0" collapsed="false">
      <c r="A26" s="280" t="s">
        <v>1844</v>
      </c>
      <c r="B26" s="281"/>
      <c r="C26" s="91"/>
      <c r="D26" s="237" t="s">
        <v>98</v>
      </c>
      <c r="E26" s="91"/>
      <c r="F26" s="282"/>
      <c r="G26" s="91"/>
      <c r="H26" s="262" t="s">
        <v>1845</v>
      </c>
      <c r="I26" s="262" t="s">
        <v>1781</v>
      </c>
      <c r="J26" s="258" t="s">
        <v>83</v>
      </c>
      <c r="K26" s="259"/>
      <c r="L26" s="260"/>
    </row>
    <row r="27" customFormat="false" ht="46.5" hidden="false" customHeight="true" outlineLevel="0" collapsed="false">
      <c r="A27" s="280" t="s">
        <v>1846</v>
      </c>
      <c r="B27" s="281" t="s">
        <v>1847</v>
      </c>
      <c r="C27" s="62" t="s">
        <v>1848</v>
      </c>
      <c r="D27" s="237" t="s">
        <v>98</v>
      </c>
      <c r="E27" s="34" t="s">
        <v>1849</v>
      </c>
      <c r="F27" s="33" t="n">
        <v>41977</v>
      </c>
      <c r="G27" s="62" t="s">
        <v>1850</v>
      </c>
      <c r="H27" s="297" t="s">
        <v>1851</v>
      </c>
      <c r="I27" s="262" t="s">
        <v>1852</v>
      </c>
      <c r="J27" s="258" t="s">
        <v>83</v>
      </c>
      <c r="K27" s="259"/>
      <c r="L27" s="260"/>
    </row>
    <row r="28" customFormat="false" ht="39.95" hidden="false" customHeight="true" outlineLevel="0" collapsed="false">
      <c r="A28" s="280" t="s">
        <v>1853</v>
      </c>
      <c r="B28" s="299" t="s">
        <v>1854</v>
      </c>
      <c r="C28" s="317" t="s">
        <v>1855</v>
      </c>
      <c r="D28" s="300" t="s">
        <v>1856</v>
      </c>
      <c r="E28" s="318"/>
      <c r="F28" s="282"/>
      <c r="G28" s="91"/>
      <c r="H28" s="262" t="s">
        <v>1857</v>
      </c>
      <c r="I28" s="262" t="s">
        <v>1751</v>
      </c>
      <c r="J28" s="258" t="s">
        <v>83</v>
      </c>
      <c r="K28" s="259"/>
      <c r="L28" s="260"/>
    </row>
    <row r="29" customFormat="false" ht="39.95" hidden="false" customHeight="true" outlineLevel="0" collapsed="false">
      <c r="A29" s="280" t="s">
        <v>1858</v>
      </c>
      <c r="B29" s="319"/>
      <c r="C29" s="273"/>
      <c r="D29" s="320"/>
      <c r="E29" s="273" t="s">
        <v>1859</v>
      </c>
      <c r="F29" s="282"/>
      <c r="G29" s="91"/>
      <c r="H29" s="262" t="n">
        <v>172</v>
      </c>
      <c r="I29" s="262" t="s">
        <v>1781</v>
      </c>
      <c r="J29" s="258" t="s">
        <v>83</v>
      </c>
      <c r="K29" s="259"/>
      <c r="L29" s="260"/>
    </row>
    <row r="30" customFormat="false" ht="117" hidden="false" customHeight="false" outlineLevel="0" collapsed="false">
      <c r="A30" s="280" t="s">
        <v>1860</v>
      </c>
      <c r="B30" s="299" t="s">
        <v>1861</v>
      </c>
      <c r="C30" s="321" t="s">
        <v>1862</v>
      </c>
      <c r="D30" s="322"/>
      <c r="E30" s="34" t="s">
        <v>1863</v>
      </c>
      <c r="F30" s="33" t="n">
        <v>43329</v>
      </c>
      <c r="G30" s="91" t="s">
        <v>1864</v>
      </c>
      <c r="H30" s="262" t="s">
        <v>1865</v>
      </c>
      <c r="I30" s="262" t="s">
        <v>1866</v>
      </c>
      <c r="J30" s="258" t="s">
        <v>83</v>
      </c>
      <c r="K30" s="259"/>
      <c r="L30" s="260"/>
    </row>
    <row r="31" customFormat="false" ht="39.95" hidden="false" customHeight="true" outlineLevel="0" collapsed="false">
      <c r="A31" s="280" t="s">
        <v>1867</v>
      </c>
      <c r="B31" s="281" t="s">
        <v>1868</v>
      </c>
      <c r="C31" s="34" t="s">
        <v>1869</v>
      </c>
      <c r="D31" s="237" t="s">
        <v>98</v>
      </c>
      <c r="E31" s="62"/>
      <c r="F31" s="296"/>
      <c r="G31" s="62"/>
      <c r="H31" s="262" t="s">
        <v>1870</v>
      </c>
      <c r="I31" s="262" t="s">
        <v>1871</v>
      </c>
      <c r="J31" s="258" t="s">
        <v>83</v>
      </c>
      <c r="K31" s="259"/>
      <c r="L31" s="260"/>
    </row>
    <row r="32" customFormat="false" ht="78" hidden="false" customHeight="true" outlineLevel="0" collapsed="false">
      <c r="A32" s="280" t="s">
        <v>1872</v>
      </c>
      <c r="B32" s="281" t="s">
        <v>1873</v>
      </c>
      <c r="C32" s="34" t="s">
        <v>1874</v>
      </c>
      <c r="D32" s="237"/>
      <c r="E32" s="62" t="s">
        <v>1875</v>
      </c>
      <c r="F32" s="296" t="n">
        <v>43291</v>
      </c>
      <c r="G32" s="62" t="s">
        <v>1715</v>
      </c>
      <c r="H32" s="262" t="s">
        <v>1876</v>
      </c>
      <c r="I32" s="262" t="s">
        <v>1877</v>
      </c>
      <c r="J32" s="258" t="s">
        <v>83</v>
      </c>
      <c r="K32" s="259"/>
      <c r="L32" s="260"/>
    </row>
    <row r="33" customFormat="false" ht="51" hidden="false" customHeight="true" outlineLevel="0" collapsed="false">
      <c r="A33" s="280" t="s">
        <v>1878</v>
      </c>
      <c r="B33" s="281" t="s">
        <v>1879</v>
      </c>
      <c r="C33" s="34" t="s">
        <v>1880</v>
      </c>
      <c r="D33" s="237" t="s">
        <v>98</v>
      </c>
      <c r="E33" s="62"/>
      <c r="F33" s="296"/>
      <c r="G33" s="62"/>
      <c r="H33" s="262" t="s">
        <v>1881</v>
      </c>
      <c r="I33" s="297" t="s">
        <v>1882</v>
      </c>
      <c r="J33" s="258" t="s">
        <v>83</v>
      </c>
      <c r="K33" s="259"/>
      <c r="L33" s="260"/>
    </row>
    <row r="34" customFormat="false" ht="38.25" hidden="false" customHeight="true" outlineLevel="0" collapsed="false">
      <c r="A34" s="280" t="s">
        <v>1883</v>
      </c>
      <c r="B34" s="281" t="s">
        <v>1884</v>
      </c>
      <c r="C34" s="62" t="s">
        <v>1885</v>
      </c>
      <c r="D34" s="237" t="s">
        <v>98</v>
      </c>
      <c r="E34" s="62" t="s">
        <v>1886</v>
      </c>
      <c r="F34" s="33" t="n">
        <v>42222</v>
      </c>
      <c r="G34" s="62" t="s">
        <v>1887</v>
      </c>
      <c r="H34" s="297" t="s">
        <v>1888</v>
      </c>
      <c r="I34" s="77" t="s">
        <v>1889</v>
      </c>
      <c r="J34" s="258" t="s">
        <v>83</v>
      </c>
      <c r="K34" s="259"/>
      <c r="L34" s="260"/>
    </row>
    <row r="35" customFormat="false" ht="39.95" hidden="false" customHeight="true" outlineLevel="0" collapsed="false">
      <c r="A35" s="280" t="s">
        <v>1890</v>
      </c>
      <c r="B35" s="281"/>
      <c r="C35" s="91"/>
      <c r="D35" s="237" t="s">
        <v>98</v>
      </c>
      <c r="E35" s="91"/>
      <c r="F35" s="282"/>
      <c r="G35" s="91"/>
      <c r="H35" s="262" t="n">
        <v>110</v>
      </c>
      <c r="I35" s="262" t="s">
        <v>1781</v>
      </c>
      <c r="J35" s="258" t="s">
        <v>83</v>
      </c>
      <c r="K35" s="259"/>
      <c r="L35" s="260"/>
    </row>
    <row r="36" customFormat="false" ht="67.5" hidden="false" customHeight="false" outlineLevel="0" collapsed="false">
      <c r="A36" s="280" t="s">
        <v>1891</v>
      </c>
      <c r="B36" s="281" t="s">
        <v>1892</v>
      </c>
      <c r="C36" s="91" t="s">
        <v>1893</v>
      </c>
      <c r="D36" s="90" t="s">
        <v>1894</v>
      </c>
      <c r="E36" s="91"/>
      <c r="F36" s="282"/>
      <c r="G36" s="91"/>
      <c r="H36" s="262" t="n">
        <v>1011</v>
      </c>
      <c r="I36" s="262" t="s">
        <v>1895</v>
      </c>
      <c r="J36" s="258" t="s">
        <v>83</v>
      </c>
      <c r="K36" s="259"/>
      <c r="L36" s="260"/>
    </row>
    <row r="37" customFormat="false" ht="100.5" hidden="false" customHeight="false" outlineLevel="0" collapsed="false">
      <c r="A37" s="280" t="s">
        <v>1896</v>
      </c>
      <c r="B37" s="292" t="s">
        <v>1897</v>
      </c>
      <c r="C37" s="61" t="s">
        <v>1898</v>
      </c>
      <c r="D37" s="90"/>
      <c r="E37" s="91" t="s">
        <v>1899</v>
      </c>
      <c r="F37" s="282" t="n">
        <v>42500</v>
      </c>
      <c r="G37" s="91" t="s">
        <v>1234</v>
      </c>
      <c r="H37" s="262" t="n">
        <v>1020</v>
      </c>
      <c r="I37" s="262" t="s">
        <v>1900</v>
      </c>
      <c r="J37" s="258" t="s">
        <v>83</v>
      </c>
      <c r="K37" s="259"/>
      <c r="L37" s="260"/>
    </row>
    <row r="38" customFormat="false" ht="51" hidden="false" customHeight="false" outlineLevel="0" collapsed="false">
      <c r="A38" s="280" t="s">
        <v>1901</v>
      </c>
      <c r="B38" s="281" t="s">
        <v>1902</v>
      </c>
      <c r="C38" s="91" t="s">
        <v>1903</v>
      </c>
      <c r="D38" s="90" t="s">
        <v>1904</v>
      </c>
      <c r="E38" s="91" t="s">
        <v>1905</v>
      </c>
      <c r="F38" s="282"/>
      <c r="G38" s="91"/>
      <c r="H38" s="262" t="n">
        <v>1012</v>
      </c>
      <c r="I38" s="262" t="s">
        <v>1906</v>
      </c>
      <c r="J38" s="258" t="s">
        <v>83</v>
      </c>
      <c r="K38" s="259"/>
      <c r="L38" s="260"/>
    </row>
    <row r="39" customFormat="false" ht="50.25" hidden="false" customHeight="true" outlineLevel="0" collapsed="false">
      <c r="A39" s="280" t="s">
        <v>1907</v>
      </c>
      <c r="B39" s="281" t="s">
        <v>1908</v>
      </c>
      <c r="C39" s="62" t="s">
        <v>1909</v>
      </c>
      <c r="D39" s="90" t="s">
        <v>1910</v>
      </c>
      <c r="E39" s="62" t="s">
        <v>1911</v>
      </c>
      <c r="F39" s="33" t="n">
        <v>41870</v>
      </c>
      <c r="G39" s="62" t="s">
        <v>1912</v>
      </c>
      <c r="H39" s="297" t="s">
        <v>1913</v>
      </c>
      <c r="I39" s="262" t="s">
        <v>1751</v>
      </c>
      <c r="J39" s="258" t="s">
        <v>83</v>
      </c>
      <c r="K39" s="259"/>
      <c r="L39" s="260"/>
    </row>
    <row r="40" s="80" customFormat="true" ht="50.25" hidden="false" customHeight="true" outlineLevel="0" collapsed="false">
      <c r="A40" s="283" t="s">
        <v>1914</v>
      </c>
      <c r="B40" s="281"/>
      <c r="C40" s="62"/>
      <c r="D40" s="323" t="s">
        <v>98</v>
      </c>
      <c r="E40" s="324" t="s">
        <v>1915</v>
      </c>
      <c r="F40" s="325" t="n">
        <v>41870</v>
      </c>
      <c r="G40" s="324" t="s">
        <v>1916</v>
      </c>
      <c r="H40" s="326" t="s">
        <v>1917</v>
      </c>
      <c r="I40" s="262" t="s">
        <v>1751</v>
      </c>
      <c r="J40" s="290" t="s">
        <v>83</v>
      </c>
      <c r="K40" s="291" t="s">
        <v>1759</v>
      </c>
      <c r="L40" s="291" t="s">
        <v>1918</v>
      </c>
    </row>
    <row r="41" customFormat="false" ht="84" hidden="false" customHeight="false" outlineLevel="0" collapsed="false">
      <c r="A41" s="280" t="s">
        <v>1919</v>
      </c>
      <c r="B41" s="281" t="s">
        <v>1920</v>
      </c>
      <c r="C41" s="62" t="s">
        <v>1921</v>
      </c>
      <c r="D41" s="90" t="s">
        <v>1922</v>
      </c>
      <c r="E41" s="62" t="s">
        <v>1923</v>
      </c>
      <c r="F41" s="33" t="n">
        <v>42501</v>
      </c>
      <c r="G41" s="62" t="s">
        <v>1924</v>
      </c>
      <c r="H41" s="297" t="n">
        <v>1021</v>
      </c>
      <c r="I41" s="262" t="s">
        <v>1925</v>
      </c>
      <c r="J41" s="258" t="s">
        <v>83</v>
      </c>
      <c r="K41" s="259"/>
      <c r="L41" s="260"/>
    </row>
    <row r="42" customFormat="false" ht="54" hidden="false" customHeight="true" outlineLevel="0" collapsed="false">
      <c r="A42" s="280" t="s">
        <v>1926</v>
      </c>
      <c r="B42" s="281" t="s">
        <v>1927</v>
      </c>
      <c r="C42" s="91" t="s">
        <v>1928</v>
      </c>
      <c r="D42" s="237" t="s">
        <v>98</v>
      </c>
      <c r="E42" s="91" t="s">
        <v>1929</v>
      </c>
      <c r="F42" s="282"/>
      <c r="G42" s="91"/>
      <c r="H42" s="262" t="n">
        <v>115</v>
      </c>
      <c r="I42" s="262" t="s">
        <v>1781</v>
      </c>
      <c r="J42" s="258" t="s">
        <v>83</v>
      </c>
      <c r="K42" s="259"/>
      <c r="L42" s="260"/>
    </row>
    <row r="43" customFormat="false" ht="56.25" hidden="false" customHeight="true" outlineLevel="0" collapsed="false">
      <c r="A43" s="280" t="s">
        <v>1930</v>
      </c>
      <c r="B43" s="281" t="s">
        <v>1927</v>
      </c>
      <c r="C43" s="91" t="s">
        <v>1928</v>
      </c>
      <c r="D43" s="237" t="s">
        <v>98</v>
      </c>
      <c r="E43" s="91" t="s">
        <v>1929</v>
      </c>
      <c r="F43" s="282"/>
      <c r="G43" s="91" t="s">
        <v>1931</v>
      </c>
      <c r="H43" s="262" t="n">
        <v>117</v>
      </c>
      <c r="I43" s="262" t="s">
        <v>1781</v>
      </c>
      <c r="J43" s="258" t="s">
        <v>83</v>
      </c>
      <c r="K43" s="259"/>
      <c r="L43" s="260"/>
    </row>
    <row r="44" customFormat="false" ht="56.25" hidden="false" customHeight="true" outlineLevel="0" collapsed="false">
      <c r="A44" s="280" t="s">
        <v>1932</v>
      </c>
      <c r="B44" s="281"/>
      <c r="C44" s="91"/>
      <c r="D44" s="15"/>
      <c r="E44" s="91"/>
      <c r="F44" s="33" t="n">
        <v>43133</v>
      </c>
      <c r="G44" s="91" t="s">
        <v>1933</v>
      </c>
      <c r="H44" s="262"/>
      <c r="I44" s="262"/>
      <c r="J44" s="258"/>
      <c r="K44" s="259"/>
      <c r="L44" s="260"/>
    </row>
    <row r="45" customFormat="false" ht="39.95" hidden="false" customHeight="true" outlineLevel="0" collapsed="false">
      <c r="A45" s="280" t="s">
        <v>406</v>
      </c>
      <c r="B45" s="281" t="s">
        <v>1934</v>
      </c>
      <c r="C45" s="62" t="s">
        <v>1935</v>
      </c>
      <c r="D45" s="90" t="s">
        <v>1936</v>
      </c>
      <c r="E45" s="62" t="s">
        <v>1937</v>
      </c>
      <c r="F45" s="296"/>
      <c r="G45" s="62"/>
      <c r="H45" s="297" t="s">
        <v>1938</v>
      </c>
      <c r="I45" s="262" t="s">
        <v>1751</v>
      </c>
      <c r="J45" s="258" t="s">
        <v>83</v>
      </c>
      <c r="K45" s="259"/>
      <c r="L45" s="260"/>
    </row>
    <row r="46" customFormat="false" ht="39.95" hidden="false" customHeight="true" outlineLevel="0" collapsed="false">
      <c r="A46" s="280" t="s">
        <v>1939</v>
      </c>
      <c r="B46" s="281" t="s">
        <v>1940</v>
      </c>
      <c r="C46" s="62" t="s">
        <v>399</v>
      </c>
      <c r="D46" s="90" t="s">
        <v>400</v>
      </c>
      <c r="E46" s="34" t="s">
        <v>401</v>
      </c>
      <c r="F46" s="33" t="n">
        <v>41870</v>
      </c>
      <c r="G46" s="62" t="s">
        <v>1941</v>
      </c>
      <c r="H46" s="297" t="s">
        <v>1942</v>
      </c>
      <c r="I46" s="297" t="s">
        <v>1882</v>
      </c>
      <c r="J46" s="258" t="s">
        <v>83</v>
      </c>
      <c r="K46" s="259"/>
      <c r="L46" s="260"/>
    </row>
    <row r="47" customFormat="false" ht="50.25" hidden="false" customHeight="true" outlineLevel="0" collapsed="false">
      <c r="A47" s="280" t="s">
        <v>437</v>
      </c>
      <c r="B47" s="327" t="s">
        <v>438</v>
      </c>
      <c r="C47" s="34" t="s">
        <v>439</v>
      </c>
      <c r="D47" s="84" t="s">
        <v>440</v>
      </c>
      <c r="E47" s="34" t="s">
        <v>441</v>
      </c>
      <c r="F47" s="33" t="n">
        <v>41934</v>
      </c>
      <c r="G47" s="62" t="s">
        <v>1943</v>
      </c>
      <c r="H47" s="297" t="s">
        <v>1944</v>
      </c>
      <c r="I47" s="262" t="s">
        <v>1751</v>
      </c>
      <c r="J47" s="258"/>
      <c r="K47" s="259"/>
      <c r="L47" s="260"/>
    </row>
    <row r="48" customFormat="false" ht="39.95" hidden="false" customHeight="true" outlineLevel="0" collapsed="false">
      <c r="A48" s="280" t="s">
        <v>1945</v>
      </c>
      <c r="B48" s="281"/>
      <c r="C48" s="91"/>
      <c r="D48" s="237" t="s">
        <v>98</v>
      </c>
      <c r="E48" s="91"/>
      <c r="F48" s="282"/>
      <c r="G48" s="91"/>
      <c r="H48" s="262" t="n">
        <v>118</v>
      </c>
      <c r="I48" s="262" t="s">
        <v>1946</v>
      </c>
      <c r="J48" s="258" t="s">
        <v>83</v>
      </c>
      <c r="K48" s="259"/>
      <c r="L48" s="260"/>
    </row>
    <row r="49" customFormat="false" ht="39.95" hidden="false" customHeight="true" outlineLevel="0" collapsed="false">
      <c r="A49" s="280" t="s">
        <v>1947</v>
      </c>
      <c r="B49" s="292" t="s">
        <v>1948</v>
      </c>
      <c r="C49" s="91" t="s">
        <v>1949</v>
      </c>
      <c r="D49" s="328" t="s">
        <v>1950</v>
      </c>
      <c r="E49" s="91" t="s">
        <v>98</v>
      </c>
      <c r="F49" s="33" t="n">
        <v>43175</v>
      </c>
      <c r="G49" s="91" t="s">
        <v>1951</v>
      </c>
      <c r="H49" s="262" t="s">
        <v>1952</v>
      </c>
      <c r="I49" s="262" t="s">
        <v>1953</v>
      </c>
      <c r="J49" s="258" t="s">
        <v>83</v>
      </c>
      <c r="K49" s="259"/>
      <c r="L49" s="260"/>
    </row>
    <row r="50" customFormat="false" ht="60.75" hidden="false" customHeight="true" outlineLevel="0" collapsed="false">
      <c r="A50" s="280"/>
      <c r="B50" s="292"/>
      <c r="C50" s="91"/>
      <c r="D50" s="328"/>
      <c r="E50" s="91"/>
      <c r="F50" s="33" t="n">
        <v>42836</v>
      </c>
      <c r="G50" s="91" t="s">
        <v>1954</v>
      </c>
      <c r="H50" s="262"/>
      <c r="I50" s="262"/>
      <c r="J50" s="258" t="s">
        <v>83</v>
      </c>
      <c r="K50" s="259"/>
      <c r="L50" s="260"/>
    </row>
    <row r="51" customFormat="false" ht="39.95" hidden="false" customHeight="true" outlineLevel="0" collapsed="false">
      <c r="A51" s="280" t="s">
        <v>520</v>
      </c>
      <c r="B51" s="281" t="s">
        <v>1955</v>
      </c>
      <c r="C51" s="61" t="s">
        <v>1956</v>
      </c>
      <c r="D51" s="90" t="s">
        <v>523</v>
      </c>
      <c r="E51" s="91" t="s">
        <v>524</v>
      </c>
      <c r="F51" s="282"/>
      <c r="G51" s="91"/>
      <c r="H51" s="262" t="s">
        <v>1957</v>
      </c>
      <c r="I51" s="262" t="s">
        <v>1751</v>
      </c>
      <c r="J51" s="258" t="s">
        <v>83</v>
      </c>
      <c r="K51" s="259"/>
      <c r="L51" s="260"/>
    </row>
    <row r="52" customFormat="false" ht="68.25" hidden="false" customHeight="true" outlineLevel="0" collapsed="false">
      <c r="A52" s="280" t="s">
        <v>1958</v>
      </c>
      <c r="B52" s="281" t="s">
        <v>1959</v>
      </c>
      <c r="C52" s="61" t="s">
        <v>1960</v>
      </c>
      <c r="D52" s="237" t="s">
        <v>98</v>
      </c>
      <c r="E52" s="91" t="s">
        <v>1961</v>
      </c>
      <c r="F52" s="33" t="n">
        <v>42529</v>
      </c>
      <c r="G52" s="91" t="s">
        <v>1962</v>
      </c>
      <c r="H52" s="262" t="s">
        <v>1963</v>
      </c>
      <c r="I52" s="262" t="s">
        <v>1964</v>
      </c>
      <c r="J52" s="258" t="s">
        <v>83</v>
      </c>
      <c r="K52" s="259"/>
      <c r="L52" s="260"/>
    </row>
    <row r="53" customFormat="false" ht="39.95" hidden="false" customHeight="true" outlineLevel="0" collapsed="false">
      <c r="A53" s="280" t="s">
        <v>1965</v>
      </c>
      <c r="B53" s="281" t="s">
        <v>1966</v>
      </c>
      <c r="C53" s="91" t="s">
        <v>1967</v>
      </c>
      <c r="D53" s="237" t="s">
        <v>98</v>
      </c>
      <c r="E53" s="91"/>
      <c r="F53" s="282"/>
      <c r="G53" s="91"/>
      <c r="H53" s="262" t="s">
        <v>1968</v>
      </c>
      <c r="I53" s="262" t="s">
        <v>1969</v>
      </c>
      <c r="J53" s="258" t="s">
        <v>83</v>
      </c>
      <c r="K53" s="259"/>
      <c r="L53" s="260"/>
    </row>
    <row r="54" customFormat="false" ht="39.95" hidden="false" customHeight="true" outlineLevel="0" collapsed="false">
      <c r="A54" s="280" t="s">
        <v>1970</v>
      </c>
      <c r="B54" s="281" t="s">
        <v>1971</v>
      </c>
      <c r="C54" s="61" t="s">
        <v>1972</v>
      </c>
      <c r="D54" s="237" t="s">
        <v>98</v>
      </c>
      <c r="E54" s="91"/>
      <c r="F54" s="329"/>
      <c r="G54" s="318"/>
      <c r="H54" s="262" t="s">
        <v>1973</v>
      </c>
      <c r="I54" s="262" t="s">
        <v>1974</v>
      </c>
      <c r="J54" s="258" t="s">
        <v>83</v>
      </c>
      <c r="K54" s="259"/>
      <c r="L54" s="260"/>
    </row>
    <row r="55" customFormat="false" ht="24" hidden="false" customHeight="true" outlineLevel="0" collapsed="false">
      <c r="A55" s="280" t="s">
        <v>1975</v>
      </c>
      <c r="B55" s="292" t="s">
        <v>1976</v>
      </c>
      <c r="C55" s="61" t="s">
        <v>1977</v>
      </c>
      <c r="D55" s="328" t="s">
        <v>1978</v>
      </c>
      <c r="E55" s="91" t="s">
        <v>1979</v>
      </c>
      <c r="F55" s="33" t="n">
        <v>43320</v>
      </c>
      <c r="G55" s="330" t="s">
        <v>1980</v>
      </c>
      <c r="H55" s="302" t="s">
        <v>1981</v>
      </c>
      <c r="I55" s="302"/>
      <c r="J55" s="264"/>
      <c r="K55" s="259"/>
      <c r="L55" s="260"/>
    </row>
    <row r="56" s="334" customFormat="true" ht="20.1" hidden="false" customHeight="true" outlineLevel="0" collapsed="false">
      <c r="A56" s="280"/>
      <c r="B56" s="292"/>
      <c r="C56" s="61"/>
      <c r="D56" s="328"/>
      <c r="E56" s="91"/>
      <c r="F56" s="331"/>
      <c r="G56" s="332"/>
      <c r="H56" s="267" t="s">
        <v>1982</v>
      </c>
      <c r="I56" s="262" t="s">
        <v>1734</v>
      </c>
      <c r="J56" s="333"/>
      <c r="K56" s="259"/>
      <c r="L56" s="260"/>
    </row>
    <row r="57" s="336" customFormat="true" ht="20.1" hidden="false" customHeight="true" outlineLevel="0" collapsed="false">
      <c r="A57" s="280"/>
      <c r="B57" s="292"/>
      <c r="C57" s="61"/>
      <c r="D57" s="328"/>
      <c r="E57" s="91"/>
      <c r="F57" s="331"/>
      <c r="G57" s="332"/>
      <c r="H57" s="274" t="s">
        <v>1983</v>
      </c>
      <c r="I57" s="262"/>
      <c r="J57" s="335"/>
      <c r="K57" s="259"/>
      <c r="L57" s="260"/>
    </row>
    <row r="58" s="341" customFormat="true" ht="20.1" hidden="false" customHeight="true" outlineLevel="0" collapsed="false">
      <c r="A58" s="280"/>
      <c r="B58" s="292"/>
      <c r="C58" s="61"/>
      <c r="D58" s="328"/>
      <c r="E58" s="91"/>
      <c r="F58" s="337"/>
      <c r="G58" s="338"/>
      <c r="H58" s="339" t="s">
        <v>1984</v>
      </c>
      <c r="I58" s="262"/>
      <c r="J58" s="340"/>
      <c r="K58" s="259"/>
      <c r="L58" s="260"/>
    </row>
    <row r="59" s="343" customFormat="true" ht="20.1" hidden="false" customHeight="true" outlineLevel="0" collapsed="false">
      <c r="A59" s="280"/>
      <c r="B59" s="292"/>
      <c r="C59" s="61"/>
      <c r="D59" s="328"/>
      <c r="E59" s="91"/>
      <c r="F59" s="342" t="n">
        <v>42437</v>
      </c>
      <c r="G59" s="273" t="s">
        <v>1985</v>
      </c>
      <c r="H59" s="274" t="s">
        <v>1986</v>
      </c>
      <c r="I59" s="262"/>
      <c r="J59" s="313"/>
      <c r="K59" s="259"/>
      <c r="L59" s="260"/>
    </row>
    <row r="60" s="343" customFormat="true" ht="20.1" hidden="false" customHeight="true" outlineLevel="0" collapsed="false">
      <c r="A60" s="280"/>
      <c r="B60" s="292"/>
      <c r="C60" s="61"/>
      <c r="D60" s="328"/>
      <c r="E60" s="91"/>
      <c r="F60" s="344" t="n">
        <v>42501</v>
      </c>
      <c r="G60" s="302" t="s">
        <v>1987</v>
      </c>
      <c r="H60" s="302" t="s">
        <v>1988</v>
      </c>
      <c r="I60" s="262"/>
      <c r="J60" s="313"/>
      <c r="K60" s="259"/>
      <c r="L60" s="260"/>
    </row>
    <row r="61" s="343" customFormat="true" ht="33" hidden="false" customHeight="true" outlineLevel="0" collapsed="false">
      <c r="A61" s="280"/>
      <c r="B61" s="292"/>
      <c r="C61" s="61"/>
      <c r="D61" s="328"/>
      <c r="E61" s="91"/>
      <c r="F61" s="342" t="n">
        <v>42608</v>
      </c>
      <c r="G61" s="274" t="s">
        <v>1989</v>
      </c>
      <c r="H61" s="267" t="s">
        <v>1990</v>
      </c>
      <c r="I61" s="262"/>
      <c r="J61" s="313"/>
      <c r="K61" s="259"/>
      <c r="L61" s="260"/>
    </row>
    <row r="62" s="343" customFormat="true" ht="21.75" hidden="false" customHeight="true" outlineLevel="0" collapsed="false">
      <c r="A62" s="280" t="s">
        <v>1991</v>
      </c>
      <c r="B62" s="292" t="s">
        <v>1992</v>
      </c>
      <c r="C62" s="61" t="s">
        <v>1993</v>
      </c>
      <c r="D62" s="345" t="s">
        <v>1994</v>
      </c>
      <c r="E62" s="330" t="s">
        <v>1979</v>
      </c>
      <c r="F62" s="342" t="n">
        <v>43370</v>
      </c>
      <c r="G62" s="274" t="s">
        <v>1995</v>
      </c>
      <c r="H62" s="274" t="s">
        <v>1996</v>
      </c>
      <c r="I62" s="262" t="s">
        <v>1997</v>
      </c>
      <c r="J62" s="8"/>
      <c r="K62" s="259"/>
      <c r="L62" s="260"/>
    </row>
    <row r="63" customFormat="false" ht="49.5" hidden="false" customHeight="true" outlineLevel="0" collapsed="false">
      <c r="A63" s="280"/>
      <c r="B63" s="292"/>
      <c r="C63" s="61"/>
      <c r="D63" s="345"/>
      <c r="E63" s="266" t="s">
        <v>1998</v>
      </c>
      <c r="F63" s="272"/>
      <c r="G63" s="273"/>
      <c r="H63" s="274" t="s">
        <v>1999</v>
      </c>
      <c r="I63" s="262"/>
      <c r="J63" s="258"/>
      <c r="K63" s="259"/>
      <c r="L63" s="260"/>
    </row>
    <row r="64" customFormat="false" ht="24" hidden="false" customHeight="true" outlineLevel="0" collapsed="false">
      <c r="A64" s="280"/>
      <c r="B64" s="292"/>
      <c r="C64" s="61"/>
      <c r="D64" s="345"/>
      <c r="E64" s="266"/>
      <c r="F64" s="344" t="n">
        <v>42556</v>
      </c>
      <c r="G64" s="321" t="s">
        <v>2000</v>
      </c>
      <c r="H64" s="346"/>
      <c r="I64" s="262"/>
      <c r="J64" s="258"/>
      <c r="K64" s="259"/>
      <c r="L64" s="260"/>
    </row>
    <row r="65" customFormat="false" ht="55.5" hidden="false" customHeight="true" outlineLevel="0" collapsed="false">
      <c r="A65" s="280" t="s">
        <v>2001</v>
      </c>
      <c r="B65" s="281" t="s">
        <v>2002</v>
      </c>
      <c r="C65" s="61" t="s">
        <v>2003</v>
      </c>
      <c r="D65" s="237" t="s">
        <v>98</v>
      </c>
      <c r="E65" s="237"/>
      <c r="F65" s="282"/>
      <c r="G65" s="91"/>
      <c r="H65" s="262" t="s">
        <v>2004</v>
      </c>
      <c r="I65" s="262" t="s">
        <v>1751</v>
      </c>
      <c r="J65" s="258" t="s">
        <v>83</v>
      </c>
      <c r="K65" s="259"/>
      <c r="L65" s="260"/>
    </row>
    <row r="66" customFormat="false" ht="87.75" hidden="false" customHeight="true" outlineLevel="0" collapsed="false">
      <c r="A66" s="280" t="s">
        <v>2005</v>
      </c>
      <c r="B66" s="281" t="s">
        <v>2006</v>
      </c>
      <c r="C66" s="61" t="s">
        <v>2007</v>
      </c>
      <c r="D66" s="237" t="s">
        <v>98</v>
      </c>
      <c r="E66" s="237" t="s">
        <v>2008</v>
      </c>
      <c r="F66" s="344" t="n">
        <v>42782</v>
      </c>
      <c r="G66" s="91" t="s">
        <v>2009</v>
      </c>
      <c r="H66" s="262" t="s">
        <v>2010</v>
      </c>
      <c r="I66" s="262" t="s">
        <v>2011</v>
      </c>
      <c r="J66" s="258" t="s">
        <v>83</v>
      </c>
      <c r="K66" s="259"/>
      <c r="L66" s="260"/>
    </row>
    <row r="67" customFormat="false" ht="47.25" hidden="false" customHeight="true" outlineLevel="0" collapsed="false">
      <c r="A67" s="280" t="s">
        <v>2012</v>
      </c>
      <c r="B67" s="281" t="s">
        <v>2013</v>
      </c>
      <c r="C67" s="91" t="s">
        <v>603</v>
      </c>
      <c r="D67" s="237" t="s">
        <v>98</v>
      </c>
      <c r="E67" s="83" t="s">
        <v>604</v>
      </c>
      <c r="F67" s="282"/>
      <c r="G67" s="91"/>
      <c r="H67" s="262" t="s">
        <v>2014</v>
      </c>
      <c r="I67" s="262" t="s">
        <v>1751</v>
      </c>
      <c r="J67" s="258" t="s">
        <v>83</v>
      </c>
      <c r="K67" s="347"/>
      <c r="L67" s="348"/>
    </row>
    <row r="68" customFormat="false" ht="18" hidden="false" customHeight="false" outlineLevel="0" collapsed="false">
      <c r="B68" s="349"/>
      <c r="C68" s="4"/>
      <c r="D68" s="350"/>
      <c r="F68" s="351"/>
      <c r="G68" s="4"/>
      <c r="J68" s="4"/>
      <c r="K68" s="4"/>
    </row>
    <row r="69" customFormat="false" ht="17.25" hidden="false" customHeight="false" outlineLevel="0" collapsed="false">
      <c r="D69" s="350"/>
    </row>
    <row r="70" customFormat="false" ht="17.25" hidden="false" customHeight="false" outlineLevel="0" collapsed="false">
      <c r="D70" s="350"/>
    </row>
    <row r="71" customFormat="false" ht="17.25" hidden="false" customHeight="false" outlineLevel="0" collapsed="false">
      <c r="D71" s="352"/>
      <c r="F71" s="246" t="s">
        <v>427</v>
      </c>
      <c r="H71" s="353"/>
    </row>
    <row r="72" customFormat="false" ht="17.25" hidden="false" customHeight="false" outlineLevel="0" collapsed="false">
      <c r="D72" s="354"/>
    </row>
    <row r="79" customFormat="false" ht="17.25" hidden="false" customHeight="false" outlineLevel="0" collapsed="false">
      <c r="D79" s="355"/>
    </row>
    <row r="80" customFormat="false" ht="17.25" hidden="false" customHeight="false" outlineLevel="0" collapsed="false">
      <c r="D80" s="355"/>
    </row>
    <row r="81" customFormat="false" ht="17.25" hidden="false" customHeight="false" outlineLevel="0" collapsed="false">
      <c r="D81" s="355"/>
    </row>
    <row r="82" customFormat="false" ht="16.5" hidden="false" customHeight="false" outlineLevel="0" collapsed="false">
      <c r="D82" s="356"/>
    </row>
    <row r="83" customFormat="false" ht="17.25" hidden="false" customHeight="false" outlineLevel="0" collapsed="false">
      <c r="D83" s="355"/>
    </row>
  </sheetData>
  <mergeCells count="39">
    <mergeCell ref="A1:A2"/>
    <mergeCell ref="B1:D1"/>
    <mergeCell ref="E1:E2"/>
    <mergeCell ref="F1:F2"/>
    <mergeCell ref="G1:G2"/>
    <mergeCell ref="H1:H2"/>
    <mergeCell ref="I1:I2"/>
    <mergeCell ref="J1:J2"/>
    <mergeCell ref="K1:K2"/>
    <mergeCell ref="L1:L2"/>
    <mergeCell ref="A4:A10"/>
    <mergeCell ref="B4:B10"/>
    <mergeCell ref="C4:C10"/>
    <mergeCell ref="D4:D10"/>
    <mergeCell ref="E4:E10"/>
    <mergeCell ref="I4:I10"/>
    <mergeCell ref="J5:J10"/>
    <mergeCell ref="B39:B40"/>
    <mergeCell ref="C39:C40"/>
    <mergeCell ref="A49:A50"/>
    <mergeCell ref="B49:B50"/>
    <mergeCell ref="C49:C50"/>
    <mergeCell ref="D49:D50"/>
    <mergeCell ref="E49:E50"/>
    <mergeCell ref="H49:H50"/>
    <mergeCell ref="I49:I50"/>
    <mergeCell ref="A55:A61"/>
    <mergeCell ref="B55:B61"/>
    <mergeCell ref="C55:C61"/>
    <mergeCell ref="D55:D61"/>
    <mergeCell ref="E55:E61"/>
    <mergeCell ref="I56:I61"/>
    <mergeCell ref="A62:A64"/>
    <mergeCell ref="B62:B64"/>
    <mergeCell ref="C62:C64"/>
    <mergeCell ref="D62:D64"/>
    <mergeCell ref="I62:I64"/>
    <mergeCell ref="E63:E64"/>
    <mergeCell ref="J63:J64"/>
  </mergeCells>
  <hyperlinks>
    <hyperlink ref="D3" r:id="rId2" display="info@anasaptogo.com/ anasaptogo.com "/>
    <hyperlink ref="D4" r:id="rId3" display="moovcontact@moov.tg"/>
    <hyperlink ref="D11" r:id="rId4" display="contactasaige@asaige.tg"/>
    <hyperlink ref="D12" r:id="rId5" display="contact.rêve@gmail.com"/>
    <hyperlink ref="D13" r:id="rId6" display="info@bboxx.co.uk"/>
    <hyperlink ref="D17" r:id="rId7" display="ceet@ceet.tg"/>
    <hyperlink ref="D18" r:id="rId8" display="cenitogolome@gmail.com"/>
    <hyperlink ref="D19" r:id="rId9" display="maepsgcagia_togo@yahoo.fr"/>
    <hyperlink ref="D20" r:id="rId10" display="cimtogo@hcafrica.com"/>
    <hyperlink ref="D21" r:id="rId11" display="info@e-agribusiness.com"/>
    <hyperlink ref="D22" r:id="rId12" display="ilougue@groupedigital.com"/>
    <hyperlink ref="D23" r:id="rId13" display="groupednp@yahoo.fr "/>
    <hyperlink ref="D24" r:id="rId14" display="ecobanktg@ecobank.com"/>
    <hyperlink ref="D28" r:id="rId15" display="reseau@fucec-togo.com / fucec-togo.com "/>
    <hyperlink ref="D36" r:id="rId16" display="promotionfemme@promotionfemme.gouv.tg"/>
    <hyperlink ref="D38" r:id="rId17" display="ministereducommercetogo@yahoo.fr"/>
    <hyperlink ref="D39" r:id="rId18" display="togo.fnfi@gmail.com"/>
    <hyperlink ref="D41" r:id="rId19" display="cabinet.ministre@postel.gouv.tg / secretariat.part@postel.gouv.tg"/>
    <hyperlink ref="D45" r:id="rId20" display="www.orabank.net"/>
    <hyperlink ref="D46" r:id="rId21" display="otr@otr.tg"/>
    <hyperlink ref="D47" r:id="rId22" display="togoport@togoport.tg"/>
    <hyperlink ref="D49" r:id="rId23" display="ugptogo@yahoo.fr"/>
    <hyperlink ref="D51" r:id="rId24" display="info@sodigaztogo.com"/>
    <hyperlink ref="D55" r:id="rId25" display="togocel@togocel.net.tg /                                            www.togocel.tg"/>
  </hyperlinks>
  <printOptions headings="false" gridLines="false" gridLinesSet="true" horizontalCentered="false" verticalCentered="false"/>
  <pageMargins left="0.236111111111111" right="0.157638888888889" top="0.354166666666667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6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11" activeCellId="0" sqref="G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357" width="31.14"/>
    <col collapsed="false" customWidth="true" hidden="false" outlineLevel="0" max="3" min="3" style="0" width="33.85"/>
    <col collapsed="false" customWidth="true" hidden="false" outlineLevel="0" max="4" min="4" style="0" width="25.41"/>
    <col collapsed="false" customWidth="true" hidden="false" outlineLevel="0" max="5" min="5" style="51" width="24.56"/>
    <col collapsed="false" customWidth="true" hidden="false" outlineLevel="0" max="6" min="6" style="0" width="18.7"/>
    <col collapsed="false" customWidth="true" hidden="false" outlineLevel="0" max="7" min="7" style="358" width="18.7"/>
    <col collapsed="false" customWidth="true" hidden="false" outlineLevel="0" max="8" min="8" style="0" width="17.99"/>
    <col collapsed="false" customWidth="true" hidden="false" outlineLevel="0" max="9" min="9" style="359" width="23.14"/>
    <col collapsed="false" customWidth="true" hidden="false" outlineLevel="0" max="10" min="10" style="0" width="21.7"/>
    <col collapsed="false" customWidth="true" hidden="false" outlineLevel="0" max="11" min="11" style="0" width="14.41"/>
  </cols>
  <sheetData>
    <row r="1" customFormat="false" ht="29.25" hidden="false" customHeight="true" outlineLevel="0" collapsed="false">
      <c r="A1" s="360" t="s">
        <v>62</v>
      </c>
      <c r="B1" s="139" t="s">
        <v>8</v>
      </c>
      <c r="C1" s="139"/>
      <c r="D1" s="139"/>
      <c r="E1" s="139" t="s">
        <v>9</v>
      </c>
      <c r="F1" s="139" t="s">
        <v>2015</v>
      </c>
      <c r="G1" s="139" t="s">
        <v>2016</v>
      </c>
      <c r="H1" s="139" t="s">
        <v>2017</v>
      </c>
      <c r="I1" s="139" t="s">
        <v>2018</v>
      </c>
      <c r="J1" s="139" t="s">
        <v>15</v>
      </c>
      <c r="K1" s="141" t="s">
        <v>69</v>
      </c>
    </row>
    <row r="2" customFormat="false" ht="36.75" hidden="false" customHeight="true" outlineLevel="0" collapsed="false">
      <c r="A2" s="360"/>
      <c r="B2" s="361" t="s">
        <v>16</v>
      </c>
      <c r="C2" s="139" t="s">
        <v>17</v>
      </c>
      <c r="D2" s="139" t="s">
        <v>72</v>
      </c>
      <c r="E2" s="139"/>
      <c r="F2" s="139"/>
      <c r="G2" s="139"/>
      <c r="H2" s="139"/>
      <c r="I2" s="139"/>
      <c r="J2" s="139"/>
      <c r="K2" s="141"/>
    </row>
    <row r="3" customFormat="false" ht="51.75" hidden="false" customHeight="true" outlineLevel="0" collapsed="false">
      <c r="A3" s="163" t="s">
        <v>2019</v>
      </c>
      <c r="B3" s="362" t="s">
        <v>2020</v>
      </c>
      <c r="C3" s="363" t="s">
        <v>2021</v>
      </c>
      <c r="D3" s="60" t="s">
        <v>2022</v>
      </c>
      <c r="E3" s="165" t="s">
        <v>2019</v>
      </c>
      <c r="F3" s="165" t="s">
        <v>2023</v>
      </c>
      <c r="G3" s="165" t="s">
        <v>2024</v>
      </c>
      <c r="H3" s="170" t="n">
        <v>41708</v>
      </c>
      <c r="I3" s="166" t="s">
        <v>2025</v>
      </c>
      <c r="J3" s="165" t="s">
        <v>2026</v>
      </c>
      <c r="K3" s="364" t="s">
        <v>2027</v>
      </c>
    </row>
    <row r="4" customFormat="false" ht="51.75" hidden="false" customHeight="true" outlineLevel="0" collapsed="false">
      <c r="A4" s="163"/>
      <c r="B4" s="362"/>
      <c r="C4" s="363"/>
      <c r="D4" s="60"/>
      <c r="E4" s="165"/>
      <c r="F4" s="165"/>
      <c r="G4" s="165" t="s">
        <v>2024</v>
      </c>
      <c r="H4" s="170" t="n">
        <v>42808</v>
      </c>
      <c r="I4" s="166" t="s">
        <v>2025</v>
      </c>
      <c r="J4" s="165" t="s">
        <v>2028</v>
      </c>
      <c r="K4" s="364" t="s">
        <v>2029</v>
      </c>
    </row>
    <row r="5" customFormat="false" ht="51.75" hidden="false" customHeight="true" outlineLevel="0" collapsed="false">
      <c r="A5" s="163" t="s">
        <v>2030</v>
      </c>
      <c r="B5" s="362" t="s">
        <v>2031</v>
      </c>
      <c r="C5" s="363" t="s">
        <v>2032</v>
      </c>
      <c r="D5" s="60" t="s">
        <v>2033</v>
      </c>
      <c r="E5" s="365" t="s">
        <v>2030</v>
      </c>
      <c r="F5" s="165" t="s">
        <v>2023</v>
      </c>
      <c r="G5" s="165" t="s">
        <v>2034</v>
      </c>
      <c r="H5" s="170" t="n">
        <v>42505</v>
      </c>
      <c r="I5" s="166" t="s">
        <v>2025</v>
      </c>
      <c r="J5" s="165" t="s">
        <v>2035</v>
      </c>
      <c r="K5" s="364" t="s">
        <v>83</v>
      </c>
    </row>
    <row r="6" customFormat="false" ht="47.25" hidden="false" customHeight="true" outlineLevel="0" collapsed="false">
      <c r="A6" s="366" t="s">
        <v>2036</v>
      </c>
      <c r="B6" s="367" t="s">
        <v>2037</v>
      </c>
      <c r="C6" s="363" t="s">
        <v>2038</v>
      </c>
      <c r="D6" s="368" t="s">
        <v>2039</v>
      </c>
      <c r="E6" s="369" t="s">
        <v>2036</v>
      </c>
      <c r="F6" s="165" t="s">
        <v>2023</v>
      </c>
      <c r="G6" s="370" t="s">
        <v>2040</v>
      </c>
      <c r="H6" s="170" t="n">
        <v>41590</v>
      </c>
      <c r="I6" s="166" t="s">
        <v>2025</v>
      </c>
      <c r="J6" s="370" t="s">
        <v>2041</v>
      </c>
      <c r="K6" s="364" t="s">
        <v>2027</v>
      </c>
    </row>
    <row r="7" customFormat="false" ht="106.5" hidden="false" customHeight="false" outlineLevel="0" collapsed="false">
      <c r="A7" s="366" t="s">
        <v>2042</v>
      </c>
      <c r="B7" s="367" t="s">
        <v>2043</v>
      </c>
      <c r="C7" s="363" t="s">
        <v>2044</v>
      </c>
      <c r="D7" s="368" t="s">
        <v>2045</v>
      </c>
      <c r="E7" s="369" t="s">
        <v>2042</v>
      </c>
      <c r="F7" s="165" t="s">
        <v>2023</v>
      </c>
      <c r="G7" s="371" t="s">
        <v>2046</v>
      </c>
      <c r="H7" s="372" t="n">
        <v>42381</v>
      </c>
      <c r="I7" s="205" t="s">
        <v>2047</v>
      </c>
      <c r="J7" s="371" t="s">
        <v>2048</v>
      </c>
      <c r="K7" s="373" t="s">
        <v>2049</v>
      </c>
    </row>
    <row r="8" customFormat="false" ht="106.5" hidden="false" customHeight="false" outlineLevel="0" collapsed="false">
      <c r="A8" s="366" t="s">
        <v>2050</v>
      </c>
      <c r="B8" s="367" t="s">
        <v>2043</v>
      </c>
      <c r="C8" s="363" t="s">
        <v>2051</v>
      </c>
      <c r="D8" s="368" t="s">
        <v>2045</v>
      </c>
      <c r="E8" s="369" t="s">
        <v>2050</v>
      </c>
      <c r="F8" s="165" t="s">
        <v>2023</v>
      </c>
      <c r="G8" s="374" t="s">
        <v>2052</v>
      </c>
      <c r="H8" s="375" t="n">
        <v>42381</v>
      </c>
      <c r="I8" s="208" t="s">
        <v>2047</v>
      </c>
      <c r="J8" s="374" t="s">
        <v>2053</v>
      </c>
      <c r="K8" s="376" t="s">
        <v>2049</v>
      </c>
    </row>
    <row r="9" customFormat="false" ht="31.5" hidden="false" customHeight="true" outlineLevel="0" collapsed="false">
      <c r="A9" s="178" t="s">
        <v>2054</v>
      </c>
      <c r="B9" s="377" t="s">
        <v>2055</v>
      </c>
      <c r="C9" s="378" t="s">
        <v>2056</v>
      </c>
      <c r="D9" s="379" t="s">
        <v>2057</v>
      </c>
      <c r="E9" s="380" t="s">
        <v>2054</v>
      </c>
      <c r="F9" s="224" t="s">
        <v>2023</v>
      </c>
      <c r="G9" s="381" t="s">
        <v>2058</v>
      </c>
      <c r="H9" s="382" t="n">
        <v>42381</v>
      </c>
      <c r="I9" s="210" t="s">
        <v>2047</v>
      </c>
      <c r="J9" s="381" t="s">
        <v>2059</v>
      </c>
      <c r="K9" s="383" t="s">
        <v>2049</v>
      </c>
    </row>
    <row r="10" customFormat="false" ht="16.5" hidden="false" customHeight="false" outlineLevel="0" collapsed="false">
      <c r="A10" s="178"/>
      <c r="B10" s="377"/>
      <c r="C10" s="378"/>
      <c r="D10" s="379"/>
      <c r="E10" s="380"/>
      <c r="F10" s="224"/>
      <c r="G10" s="384" t="s">
        <v>2058</v>
      </c>
      <c r="H10" s="385" t="n">
        <v>42089</v>
      </c>
      <c r="I10" s="206" t="s">
        <v>2047</v>
      </c>
      <c r="J10" s="384" t="s">
        <v>2060</v>
      </c>
      <c r="K10" s="386" t="s">
        <v>2061</v>
      </c>
    </row>
    <row r="11" customFormat="false" ht="62.25" hidden="false" customHeight="true" outlineLevel="0" collapsed="false">
      <c r="A11" s="163" t="s">
        <v>2062</v>
      </c>
      <c r="B11" s="362" t="s">
        <v>2063</v>
      </c>
      <c r="C11" s="387"/>
      <c r="D11" s="60"/>
      <c r="E11" s="165" t="s">
        <v>2062</v>
      </c>
      <c r="F11" s="165" t="s">
        <v>2023</v>
      </c>
      <c r="G11" s="165" t="s">
        <v>2064</v>
      </c>
      <c r="H11" s="170" t="n">
        <v>43032</v>
      </c>
      <c r="I11" s="166" t="s">
        <v>2065</v>
      </c>
      <c r="J11" s="165" t="s">
        <v>2066</v>
      </c>
      <c r="K11" s="364" t="s">
        <v>83</v>
      </c>
    </row>
    <row r="12" customFormat="false" ht="31.5" hidden="false" customHeight="true" outlineLevel="0" collapsed="false">
      <c r="A12" s="388" t="s">
        <v>2067</v>
      </c>
      <c r="B12" s="389" t="s">
        <v>2068</v>
      </c>
      <c r="C12" s="390" t="s">
        <v>2069</v>
      </c>
      <c r="D12" s="391" t="s">
        <v>98</v>
      </c>
      <c r="E12" s="392" t="s">
        <v>2067</v>
      </c>
      <c r="F12" s="381" t="s">
        <v>2023</v>
      </c>
      <c r="G12" s="384" t="s">
        <v>2070</v>
      </c>
      <c r="H12" s="382" t="n">
        <v>42850</v>
      </c>
      <c r="I12" s="206" t="s">
        <v>2071</v>
      </c>
      <c r="J12" s="381" t="s">
        <v>2072</v>
      </c>
      <c r="K12" s="386" t="s">
        <v>2073</v>
      </c>
    </row>
    <row r="13" customFormat="false" ht="27.75" hidden="false" customHeight="true" outlineLevel="0" collapsed="false">
      <c r="A13" s="388"/>
      <c r="B13" s="393" t="s">
        <v>2074</v>
      </c>
      <c r="C13" s="391" t="s">
        <v>2075</v>
      </c>
      <c r="D13" s="391"/>
      <c r="E13" s="392"/>
      <c r="F13" s="381"/>
      <c r="G13" s="394" t="s">
        <v>2076</v>
      </c>
      <c r="H13" s="170" t="n">
        <v>40942</v>
      </c>
      <c r="I13" s="363" t="s">
        <v>2025</v>
      </c>
      <c r="J13" s="370" t="s">
        <v>2077</v>
      </c>
      <c r="K13" s="395" t="s">
        <v>2027</v>
      </c>
    </row>
    <row r="14" customFormat="false" ht="27" hidden="false" customHeight="true" outlineLevel="0" collapsed="false">
      <c r="A14" s="388"/>
      <c r="B14" s="393"/>
      <c r="C14" s="391"/>
      <c r="D14" s="391"/>
      <c r="E14" s="392"/>
      <c r="F14" s="381"/>
      <c r="G14" s="394"/>
      <c r="H14" s="170" t="n">
        <v>41536</v>
      </c>
      <c r="I14" s="363"/>
      <c r="J14" s="370" t="s">
        <v>2078</v>
      </c>
      <c r="K14" s="395"/>
    </row>
    <row r="15" customFormat="false" ht="61.5" hidden="false" customHeight="false" outlineLevel="0" collapsed="false">
      <c r="A15" s="396" t="s">
        <v>2079</v>
      </c>
      <c r="B15" s="397" t="s">
        <v>2080</v>
      </c>
      <c r="C15" s="390" t="s">
        <v>2081</v>
      </c>
      <c r="D15" s="390" t="s">
        <v>98</v>
      </c>
      <c r="E15" s="398" t="s">
        <v>2079</v>
      </c>
      <c r="F15" s="399" t="s">
        <v>2023</v>
      </c>
      <c r="G15" s="400" t="s">
        <v>2082</v>
      </c>
      <c r="H15" s="170" t="n">
        <v>42439</v>
      </c>
      <c r="I15" s="390" t="s">
        <v>2083</v>
      </c>
      <c r="J15" s="370" t="s">
        <v>2084</v>
      </c>
      <c r="K15" s="401" t="s">
        <v>2085</v>
      </c>
    </row>
    <row r="16" customFormat="false" ht="27" hidden="false" customHeight="true" outlineLevel="0" collapsed="false">
      <c r="A16" s="366" t="s">
        <v>2086</v>
      </c>
      <c r="B16" s="367" t="s">
        <v>2087</v>
      </c>
      <c r="C16" s="363" t="s">
        <v>2088</v>
      </c>
      <c r="D16" s="368" t="s">
        <v>2089</v>
      </c>
      <c r="E16" s="369" t="s">
        <v>2086</v>
      </c>
      <c r="F16" s="165" t="s">
        <v>2023</v>
      </c>
      <c r="G16" s="370" t="s">
        <v>2090</v>
      </c>
      <c r="H16" s="170" t="n">
        <v>42346</v>
      </c>
      <c r="I16" s="363" t="s">
        <v>2025</v>
      </c>
      <c r="J16" s="370" t="s">
        <v>2091</v>
      </c>
      <c r="K16" s="401" t="s">
        <v>83</v>
      </c>
    </row>
    <row r="17" customFormat="false" ht="27.75" hidden="false" customHeight="true" outlineLevel="0" collapsed="false">
      <c r="A17" s="366"/>
      <c r="B17" s="367"/>
      <c r="C17" s="363"/>
      <c r="D17" s="363"/>
      <c r="E17" s="369"/>
      <c r="F17" s="165"/>
      <c r="G17" s="370"/>
      <c r="H17" s="170" t="n">
        <v>41590</v>
      </c>
      <c r="I17" s="363"/>
      <c r="J17" s="370" t="s">
        <v>2092</v>
      </c>
      <c r="K17" s="364" t="s">
        <v>2027</v>
      </c>
    </row>
    <row r="18" customFormat="false" ht="31.5" hidden="false" customHeight="false" outlineLevel="0" collapsed="false">
      <c r="A18" s="163" t="s">
        <v>2093</v>
      </c>
      <c r="B18" s="362" t="s">
        <v>2094</v>
      </c>
      <c r="C18" s="387" t="s">
        <v>2095</v>
      </c>
      <c r="D18" s="60" t="s">
        <v>2096</v>
      </c>
      <c r="E18" s="365" t="s">
        <v>2093</v>
      </c>
      <c r="F18" s="165" t="s">
        <v>2023</v>
      </c>
      <c r="G18" s="165" t="s">
        <v>2097</v>
      </c>
      <c r="H18" s="170" t="n">
        <v>42089</v>
      </c>
      <c r="I18" s="166" t="s">
        <v>2047</v>
      </c>
      <c r="J18" s="165" t="s">
        <v>2098</v>
      </c>
      <c r="K18" s="364" t="s">
        <v>2061</v>
      </c>
    </row>
    <row r="19" customFormat="false" ht="61.5" hidden="false" customHeight="false" outlineLevel="0" collapsed="false">
      <c r="A19" s="163" t="s">
        <v>2099</v>
      </c>
      <c r="B19" s="362" t="s">
        <v>2100</v>
      </c>
      <c r="C19" s="387" t="s">
        <v>2101</v>
      </c>
      <c r="D19" s="60" t="s">
        <v>2102</v>
      </c>
      <c r="E19" s="365" t="s">
        <v>2099</v>
      </c>
      <c r="F19" s="165" t="s">
        <v>2023</v>
      </c>
      <c r="G19" s="165" t="s">
        <v>2103</v>
      </c>
      <c r="H19" s="170" t="n">
        <v>42439</v>
      </c>
      <c r="I19" s="166" t="s">
        <v>2083</v>
      </c>
      <c r="J19" s="165" t="s">
        <v>2104</v>
      </c>
      <c r="K19" s="364" t="s">
        <v>2085</v>
      </c>
    </row>
    <row r="20" customFormat="false" ht="61.5" hidden="false" customHeight="false" outlineLevel="0" collapsed="false">
      <c r="A20" s="163" t="s">
        <v>2105</v>
      </c>
      <c r="B20" s="362" t="s">
        <v>2106</v>
      </c>
      <c r="C20" s="387" t="s">
        <v>2107</v>
      </c>
      <c r="D20" s="60"/>
      <c r="E20" s="220" t="s">
        <v>2105</v>
      </c>
      <c r="F20" s="165" t="s">
        <v>2023</v>
      </c>
      <c r="G20" s="165" t="s">
        <v>2108</v>
      </c>
      <c r="H20" s="170" t="n">
        <v>42439</v>
      </c>
      <c r="I20" s="166" t="s">
        <v>2083</v>
      </c>
      <c r="J20" s="165" t="s">
        <v>2109</v>
      </c>
      <c r="K20" s="364" t="s">
        <v>2085</v>
      </c>
    </row>
    <row r="21" customFormat="false" ht="50.25" hidden="false" customHeight="true" outlineLevel="0" collapsed="false">
      <c r="A21" s="366" t="s">
        <v>2110</v>
      </c>
      <c r="B21" s="367" t="s">
        <v>2111</v>
      </c>
      <c r="C21" s="363" t="s">
        <v>2112</v>
      </c>
      <c r="D21" s="368" t="s">
        <v>2113</v>
      </c>
      <c r="E21" s="369" t="s">
        <v>2110</v>
      </c>
      <c r="F21" s="165" t="s">
        <v>2023</v>
      </c>
      <c r="G21" s="370" t="s">
        <v>2114</v>
      </c>
      <c r="H21" s="170" t="n">
        <v>41590</v>
      </c>
      <c r="I21" s="166" t="s">
        <v>2025</v>
      </c>
      <c r="J21" s="370" t="s">
        <v>2115</v>
      </c>
      <c r="K21" s="364" t="s">
        <v>2027</v>
      </c>
    </row>
    <row r="22" customFormat="false" ht="45.75" hidden="false" customHeight="true" outlineLevel="0" collapsed="false">
      <c r="A22" s="163" t="s">
        <v>2116</v>
      </c>
      <c r="B22" s="362" t="s">
        <v>2117</v>
      </c>
      <c r="C22" s="387"/>
      <c r="D22" s="60" t="s">
        <v>2118</v>
      </c>
      <c r="E22" s="365" t="s">
        <v>2116</v>
      </c>
      <c r="F22" s="165" t="s">
        <v>2023</v>
      </c>
      <c r="G22" s="165" t="s">
        <v>2119</v>
      </c>
      <c r="H22" s="170" t="n">
        <v>42117</v>
      </c>
      <c r="I22" s="166" t="s">
        <v>2025</v>
      </c>
      <c r="J22" s="165" t="s">
        <v>2120</v>
      </c>
      <c r="K22" s="364" t="s">
        <v>83</v>
      </c>
    </row>
    <row r="23" customFormat="false" ht="50.25" hidden="false" customHeight="true" outlineLevel="0" collapsed="false">
      <c r="A23" s="366" t="s">
        <v>2121</v>
      </c>
      <c r="B23" s="367" t="s">
        <v>2122</v>
      </c>
      <c r="C23" s="363" t="s">
        <v>2123</v>
      </c>
      <c r="D23" s="402" t="s">
        <v>98</v>
      </c>
      <c r="E23" s="403" t="s">
        <v>2121</v>
      </c>
      <c r="F23" s="165" t="s">
        <v>2023</v>
      </c>
      <c r="G23" s="370" t="s">
        <v>2124</v>
      </c>
      <c r="H23" s="170" t="n">
        <v>42346</v>
      </c>
      <c r="I23" s="166" t="s">
        <v>2025</v>
      </c>
      <c r="J23" s="370" t="s">
        <v>2125</v>
      </c>
      <c r="K23" s="364" t="s">
        <v>83</v>
      </c>
    </row>
    <row r="24" customFormat="false" ht="45.75" hidden="false" customHeight="true" outlineLevel="0" collapsed="false">
      <c r="A24" s="163" t="s">
        <v>2126</v>
      </c>
      <c r="B24" s="362" t="s">
        <v>2127</v>
      </c>
      <c r="C24" s="363" t="s">
        <v>2128</v>
      </c>
      <c r="D24" s="60" t="s">
        <v>2129</v>
      </c>
      <c r="E24" s="365" t="s">
        <v>2126</v>
      </c>
      <c r="F24" s="165" t="s">
        <v>2023</v>
      </c>
      <c r="G24" s="165" t="s">
        <v>2130</v>
      </c>
      <c r="H24" s="170" t="n">
        <v>41708</v>
      </c>
      <c r="I24" s="166" t="s">
        <v>2025</v>
      </c>
      <c r="J24" s="165" t="s">
        <v>2131</v>
      </c>
      <c r="K24" s="364" t="s">
        <v>2027</v>
      </c>
    </row>
    <row r="25" customFormat="false" ht="43.5" hidden="false" customHeight="true" outlineLevel="0" collapsed="false">
      <c r="A25" s="163" t="s">
        <v>2132</v>
      </c>
      <c r="B25" s="362" t="s">
        <v>2133</v>
      </c>
      <c r="C25" s="363" t="s">
        <v>2134</v>
      </c>
      <c r="D25" s="60" t="s">
        <v>2135</v>
      </c>
      <c r="E25" s="165" t="s">
        <v>2132</v>
      </c>
      <c r="F25" s="165" t="s">
        <v>2023</v>
      </c>
      <c r="G25" s="165" t="s">
        <v>2136</v>
      </c>
      <c r="H25" s="170" t="n">
        <v>41708</v>
      </c>
      <c r="I25" s="166" t="s">
        <v>2025</v>
      </c>
      <c r="J25" s="165" t="s">
        <v>2137</v>
      </c>
      <c r="K25" s="364" t="s">
        <v>2027</v>
      </c>
    </row>
    <row r="26" customFormat="false" ht="72" hidden="false" customHeight="true" outlineLevel="0" collapsed="false">
      <c r="A26" s="163"/>
      <c r="B26" s="362"/>
      <c r="C26" s="363"/>
      <c r="D26" s="60"/>
      <c r="E26" s="165"/>
      <c r="F26" s="165"/>
      <c r="G26" s="165" t="s">
        <v>2138</v>
      </c>
      <c r="H26" s="170" t="n">
        <v>42808</v>
      </c>
      <c r="I26" s="166" t="s">
        <v>2139</v>
      </c>
      <c r="J26" s="165" t="s">
        <v>2140</v>
      </c>
      <c r="K26" s="364" t="s">
        <v>2029</v>
      </c>
    </row>
    <row r="27" customFormat="false" ht="31.5" hidden="false" customHeight="false" outlineLevel="0" collapsed="false">
      <c r="A27" s="163" t="s">
        <v>2141</v>
      </c>
      <c r="B27" s="362" t="s">
        <v>2142</v>
      </c>
      <c r="C27" s="387" t="s">
        <v>2143</v>
      </c>
      <c r="D27" s="60" t="s">
        <v>2144</v>
      </c>
      <c r="E27" s="365" t="s">
        <v>2141</v>
      </c>
      <c r="F27" s="165" t="s">
        <v>2023</v>
      </c>
      <c r="G27" s="165" t="s">
        <v>2145</v>
      </c>
      <c r="H27" s="170" t="n">
        <v>42063</v>
      </c>
      <c r="I27" s="166" t="s">
        <v>2146</v>
      </c>
      <c r="J27" s="165" t="s">
        <v>2147</v>
      </c>
      <c r="K27" s="364" t="s">
        <v>83</v>
      </c>
    </row>
    <row r="28" customFormat="false" ht="61.5" hidden="false" customHeight="false" outlineLevel="0" collapsed="false">
      <c r="A28" s="163" t="s">
        <v>2148</v>
      </c>
      <c r="B28" s="362" t="s">
        <v>2149</v>
      </c>
      <c r="C28" s="387" t="s">
        <v>2150</v>
      </c>
      <c r="D28" s="404" t="s">
        <v>98</v>
      </c>
      <c r="E28" s="163" t="s">
        <v>2148</v>
      </c>
      <c r="F28" s="165" t="s">
        <v>2023</v>
      </c>
      <c r="G28" s="165" t="s">
        <v>2151</v>
      </c>
      <c r="H28" s="170" t="n">
        <v>42439</v>
      </c>
      <c r="I28" s="166" t="s">
        <v>2083</v>
      </c>
      <c r="J28" s="165" t="s">
        <v>2152</v>
      </c>
      <c r="K28" s="364" t="s">
        <v>2085</v>
      </c>
    </row>
    <row r="29" customFormat="false" ht="15.75" hidden="false" customHeight="false" outlineLevel="0" collapsed="false"/>
    <row r="55" customFormat="false" ht="15" hidden="false" customHeight="false" outlineLevel="0" collapsed="false">
      <c r="I55" s="359" t="e">
        <f aca="false">+I55:#NAME?:I55:I61</f>
        <v>#NAME?</v>
      </c>
    </row>
  </sheetData>
  <mergeCells count="44">
    <mergeCell ref="A1:A2"/>
    <mergeCell ref="B1:D1"/>
    <mergeCell ref="E1:E2"/>
    <mergeCell ref="F1:F2"/>
    <mergeCell ref="G1:G2"/>
    <mergeCell ref="H1:H2"/>
    <mergeCell ref="I1:I2"/>
    <mergeCell ref="J1:J2"/>
    <mergeCell ref="K1:K2"/>
    <mergeCell ref="A3:A4"/>
    <mergeCell ref="B3:B4"/>
    <mergeCell ref="C3:C4"/>
    <mergeCell ref="D3:D4"/>
    <mergeCell ref="E3:E4"/>
    <mergeCell ref="F3:F4"/>
    <mergeCell ref="A9:A10"/>
    <mergeCell ref="B9:B10"/>
    <mergeCell ref="C9:C10"/>
    <mergeCell ref="D9:D10"/>
    <mergeCell ref="E9:E10"/>
    <mergeCell ref="F9:F10"/>
    <mergeCell ref="A12:A14"/>
    <mergeCell ref="D12:D14"/>
    <mergeCell ref="E12:E14"/>
    <mergeCell ref="F12:F14"/>
    <mergeCell ref="B13:B14"/>
    <mergeCell ref="C13:C14"/>
    <mergeCell ref="G13:G14"/>
    <mergeCell ref="I13:I14"/>
    <mergeCell ref="K13:K14"/>
    <mergeCell ref="A16:A17"/>
    <mergeCell ref="B16:B17"/>
    <mergeCell ref="C16:C17"/>
    <mergeCell ref="D16:D17"/>
    <mergeCell ref="E16:E17"/>
    <mergeCell ref="F16:F17"/>
    <mergeCell ref="G16:G17"/>
    <mergeCell ref="I16:I17"/>
    <mergeCell ref="A25:A26"/>
    <mergeCell ref="B25:B26"/>
    <mergeCell ref="C25:C26"/>
    <mergeCell ref="D25:D26"/>
    <mergeCell ref="E25:E26"/>
    <mergeCell ref="F25:F26"/>
  </mergeCells>
  <hyperlinks>
    <hyperlink ref="D3" r:id="rId1" display="antsat@atlas.cz"/>
    <hyperlink ref="D5" r:id="rId2" display="hbocquet@hbocquet.com"/>
    <hyperlink ref="D6" r:id="rId3" display="joel.boisraud@wanadoo.fr"/>
    <hyperlink ref="D7" r:id="rId4" display="family.dreyer@t-online.de"/>
    <hyperlink ref="D8" r:id="rId5" display="family.dreyer@t-online.de"/>
    <hyperlink ref="D9" r:id="rId6" display="dj6si@t-online.de"/>
    <hyperlink ref="D16" r:id="rId7" display="wim.hamblok@telenet.be"/>
    <hyperlink ref="D18" r:id="rId8" display="dj8nk@hotmail.com"/>
    <hyperlink ref="D19" r:id="rId9" display="info@c-h-m.de"/>
    <hyperlink ref="D21" r:id="rId10" display="phi5mv@yahoo.fr"/>
    <hyperlink ref="D22" r:id="rId11" display="truckrainbow@gmail.com"/>
    <hyperlink ref="D24" r:id="rId12" display="ok1fps@seznam.cz"/>
    <hyperlink ref="D25" r:id="rId13" display="p.spacil@ctipro.cz"/>
    <hyperlink ref="D27" r:id="rId14" display="ambassde.marc@yahoo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91" activeCellId="0" sqref="G9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357" width="29.99"/>
    <col collapsed="false" customWidth="true" hidden="false" outlineLevel="0" max="3" min="3" style="51" width="25.7"/>
    <col collapsed="false" customWidth="true" hidden="false" outlineLevel="0" max="4" min="4" style="0" width="30.41"/>
    <col collapsed="false" customWidth="true" hidden="false" outlineLevel="0" max="5" min="5" style="0" width="19.99"/>
    <col collapsed="false" customWidth="true" hidden="false" outlineLevel="0" max="6" min="6" style="0" width="17.28"/>
    <col collapsed="false" customWidth="true" hidden="false" outlineLevel="0" max="7" min="7" style="0" width="19.99"/>
    <col collapsed="false" customWidth="true" hidden="false" outlineLevel="0" max="8" min="8" style="0" width="21.84"/>
    <col collapsed="false" customWidth="true" hidden="false" outlineLevel="0" max="9" min="9" style="0" width="21.56"/>
    <col collapsed="false" customWidth="true" hidden="false" outlineLevel="0" max="10" min="10" style="0" width="18.56"/>
  </cols>
  <sheetData>
    <row r="1" customFormat="false" ht="36.75" hidden="false" customHeight="true" outlineLevel="0" collapsed="false">
      <c r="A1" s="405" t="s">
        <v>62</v>
      </c>
      <c r="B1" s="54" t="s">
        <v>8</v>
      </c>
      <c r="C1" s="54"/>
      <c r="D1" s="55" t="s">
        <v>9</v>
      </c>
      <c r="E1" s="55" t="s">
        <v>2015</v>
      </c>
      <c r="F1" s="55" t="s">
        <v>2153</v>
      </c>
      <c r="G1" s="55" t="s">
        <v>2017</v>
      </c>
      <c r="H1" s="55" t="s">
        <v>2018</v>
      </c>
      <c r="I1" s="55" t="s">
        <v>15</v>
      </c>
      <c r="J1" s="56" t="s">
        <v>69</v>
      </c>
    </row>
    <row r="2" customFormat="false" ht="31.5" hidden="false" customHeight="true" outlineLevel="0" collapsed="false">
      <c r="A2" s="405"/>
      <c r="B2" s="54" t="s">
        <v>16</v>
      </c>
      <c r="C2" s="55" t="s">
        <v>17</v>
      </c>
      <c r="D2" s="55"/>
      <c r="E2" s="55"/>
      <c r="F2" s="55"/>
      <c r="G2" s="55"/>
      <c r="H2" s="55"/>
      <c r="I2" s="55"/>
      <c r="J2" s="56"/>
    </row>
    <row r="3" s="69" customFormat="true" ht="45" hidden="false" customHeight="true" outlineLevel="0" collapsed="false">
      <c r="A3" s="406" t="s">
        <v>2154</v>
      </c>
      <c r="B3" s="407" t="s">
        <v>2155</v>
      </c>
      <c r="C3" s="73" t="s">
        <v>2156</v>
      </c>
      <c r="D3" s="67" t="s">
        <v>2157</v>
      </c>
      <c r="E3" s="61" t="s">
        <v>2158</v>
      </c>
      <c r="F3" s="61" t="s">
        <v>2159</v>
      </c>
      <c r="G3" s="408" t="n">
        <v>38588</v>
      </c>
      <c r="H3" s="61" t="s">
        <v>2160</v>
      </c>
      <c r="I3" s="61"/>
      <c r="J3" s="409"/>
    </row>
    <row r="4" customFormat="false" ht="45" hidden="false" customHeight="true" outlineLevel="0" collapsed="false">
      <c r="A4" s="406" t="s">
        <v>2161</v>
      </c>
      <c r="B4" s="407" t="s">
        <v>2162</v>
      </c>
      <c r="C4" s="73" t="s">
        <v>2163</v>
      </c>
      <c r="D4" s="67" t="s">
        <v>2164</v>
      </c>
      <c r="E4" s="61" t="s">
        <v>2158</v>
      </c>
      <c r="F4" s="61" t="s">
        <v>2165</v>
      </c>
      <c r="G4" s="33" t="n">
        <v>38415</v>
      </c>
      <c r="H4" s="61" t="s">
        <v>2166</v>
      </c>
      <c r="I4" s="61"/>
      <c r="J4" s="409"/>
    </row>
    <row r="5" customFormat="false" ht="45" hidden="false" customHeight="true" outlineLevel="0" collapsed="false">
      <c r="A5" s="406" t="s">
        <v>2167</v>
      </c>
      <c r="B5" s="407" t="s">
        <v>2168</v>
      </c>
      <c r="C5" s="73" t="s">
        <v>2169</v>
      </c>
      <c r="D5" s="67" t="s">
        <v>2170</v>
      </c>
      <c r="E5" s="61"/>
      <c r="F5" s="61" t="s">
        <v>2171</v>
      </c>
      <c r="G5" s="408" t="n">
        <v>42957</v>
      </c>
      <c r="H5" s="61" t="s">
        <v>2172</v>
      </c>
      <c r="I5" s="61" t="s">
        <v>2173</v>
      </c>
      <c r="J5" s="409"/>
    </row>
    <row r="6" customFormat="false" ht="45" hidden="false" customHeight="true" outlineLevel="0" collapsed="false">
      <c r="A6" s="406" t="s">
        <v>2174</v>
      </c>
      <c r="B6" s="407" t="s">
        <v>2175</v>
      </c>
      <c r="C6" s="73" t="s">
        <v>2176</v>
      </c>
      <c r="D6" s="67" t="s">
        <v>2177</v>
      </c>
      <c r="E6" s="61" t="s">
        <v>2158</v>
      </c>
      <c r="F6" s="61" t="s">
        <v>2178</v>
      </c>
      <c r="G6" s="33" t="n">
        <v>39059</v>
      </c>
      <c r="H6" s="61" t="s">
        <v>2179</v>
      </c>
      <c r="I6" s="61"/>
      <c r="J6" s="409"/>
    </row>
    <row r="7" customFormat="false" ht="45" hidden="false" customHeight="true" outlineLevel="0" collapsed="false">
      <c r="A7" s="406" t="s">
        <v>2180</v>
      </c>
      <c r="B7" s="66"/>
      <c r="C7" s="67"/>
      <c r="D7" s="67" t="s">
        <v>2181</v>
      </c>
      <c r="E7" s="61" t="s">
        <v>2158</v>
      </c>
      <c r="F7" s="61" t="s">
        <v>2182</v>
      </c>
      <c r="G7" s="410" t="n">
        <v>37438</v>
      </c>
      <c r="H7" s="61" t="s">
        <v>2025</v>
      </c>
      <c r="I7" s="61"/>
      <c r="J7" s="409"/>
      <c r="L7" s="411"/>
    </row>
    <row r="8" customFormat="false" ht="45" hidden="false" customHeight="true" outlineLevel="0" collapsed="false">
      <c r="A8" s="406" t="s">
        <v>2183</v>
      </c>
      <c r="B8" s="66"/>
      <c r="C8" s="67"/>
      <c r="D8" s="67" t="s">
        <v>2184</v>
      </c>
      <c r="E8" s="61" t="s">
        <v>2158</v>
      </c>
      <c r="F8" s="61" t="s">
        <v>2185</v>
      </c>
      <c r="G8" s="61"/>
      <c r="H8" s="61" t="s">
        <v>2186</v>
      </c>
      <c r="I8" s="61"/>
      <c r="J8" s="409"/>
      <c r="L8" s="359"/>
    </row>
    <row r="9" customFormat="false" ht="45" hidden="false" customHeight="true" outlineLevel="0" collapsed="false">
      <c r="A9" s="406" t="s">
        <v>2187</v>
      </c>
      <c r="B9" s="407" t="s">
        <v>2188</v>
      </c>
      <c r="C9" s="73" t="s">
        <v>2189</v>
      </c>
      <c r="D9" s="67" t="s">
        <v>2190</v>
      </c>
      <c r="E9" s="61" t="s">
        <v>2158</v>
      </c>
      <c r="F9" s="61" t="s">
        <v>2191</v>
      </c>
      <c r="G9" s="410" t="n">
        <v>36739</v>
      </c>
      <c r="H9" s="61" t="s">
        <v>2025</v>
      </c>
      <c r="I9" s="61"/>
      <c r="J9" s="409"/>
      <c r="L9" s="411"/>
    </row>
    <row r="10" customFormat="false" ht="45" hidden="false" customHeight="true" outlineLevel="0" collapsed="false">
      <c r="A10" s="406" t="s">
        <v>2192</v>
      </c>
      <c r="B10" s="407" t="s">
        <v>2193</v>
      </c>
      <c r="C10" s="73" t="s">
        <v>2194</v>
      </c>
      <c r="D10" s="67" t="s">
        <v>2195</v>
      </c>
      <c r="E10" s="61" t="s">
        <v>2158</v>
      </c>
      <c r="F10" s="61" t="s">
        <v>2196</v>
      </c>
      <c r="G10" s="410" t="n">
        <v>43290</v>
      </c>
      <c r="H10" s="61" t="s">
        <v>2197</v>
      </c>
      <c r="I10" s="61" t="s">
        <v>2198</v>
      </c>
      <c r="J10" s="409"/>
      <c r="L10" s="359"/>
    </row>
    <row r="11" customFormat="false" ht="45" hidden="false" customHeight="true" outlineLevel="0" collapsed="false">
      <c r="A11" s="406" t="s">
        <v>2199</v>
      </c>
      <c r="B11" s="407" t="s">
        <v>2200</v>
      </c>
      <c r="C11" s="73" t="s">
        <v>2201</v>
      </c>
      <c r="D11" s="67" t="s">
        <v>2202</v>
      </c>
      <c r="E11" s="61" t="s">
        <v>2158</v>
      </c>
      <c r="F11" s="61" t="s">
        <v>2203</v>
      </c>
      <c r="G11" s="33" t="n">
        <v>37136</v>
      </c>
      <c r="H11" s="61" t="s">
        <v>2204</v>
      </c>
      <c r="I11" s="61"/>
      <c r="J11" s="409"/>
      <c r="L11" s="411"/>
    </row>
    <row r="12" customFormat="false" ht="45" hidden="false" customHeight="true" outlineLevel="0" collapsed="false">
      <c r="A12" s="406" t="s">
        <v>2205</v>
      </c>
      <c r="B12" s="407" t="s">
        <v>2206</v>
      </c>
      <c r="C12" s="73" t="s">
        <v>2207</v>
      </c>
      <c r="D12" s="67" t="s">
        <v>2208</v>
      </c>
      <c r="E12" s="61" t="s">
        <v>2158</v>
      </c>
      <c r="F12" s="61"/>
      <c r="G12" s="61"/>
      <c r="H12" s="61" t="s">
        <v>2209</v>
      </c>
      <c r="I12" s="61"/>
      <c r="J12" s="409"/>
    </row>
    <row r="13" customFormat="false" ht="45" hidden="false" customHeight="true" outlineLevel="0" collapsed="false">
      <c r="A13" s="406" t="s">
        <v>2210</v>
      </c>
      <c r="B13" s="407" t="s">
        <v>2211</v>
      </c>
      <c r="C13" s="61" t="s">
        <v>2212</v>
      </c>
      <c r="D13" s="67" t="s">
        <v>2213</v>
      </c>
      <c r="E13" s="61" t="s">
        <v>2158</v>
      </c>
      <c r="F13" s="61" t="s">
        <v>2214</v>
      </c>
      <c r="G13" s="33" t="n">
        <v>36878</v>
      </c>
      <c r="H13" s="61" t="s">
        <v>2215</v>
      </c>
      <c r="I13" s="61"/>
      <c r="J13" s="409"/>
    </row>
    <row r="14" customFormat="false" ht="45" hidden="false" customHeight="true" outlineLevel="0" collapsed="false">
      <c r="A14" s="406" t="s">
        <v>2216</v>
      </c>
      <c r="B14" s="407" t="s">
        <v>2217</v>
      </c>
      <c r="C14" s="73" t="s">
        <v>2218</v>
      </c>
      <c r="D14" s="67" t="s">
        <v>2219</v>
      </c>
      <c r="E14" s="61" t="s">
        <v>2158</v>
      </c>
      <c r="F14" s="61" t="s">
        <v>2220</v>
      </c>
      <c r="G14" s="61"/>
      <c r="H14" s="61"/>
      <c r="I14" s="61"/>
      <c r="J14" s="409"/>
    </row>
    <row r="15" customFormat="false" ht="45" hidden="false" customHeight="true" outlineLevel="0" collapsed="false">
      <c r="A15" s="406" t="s">
        <v>2221</v>
      </c>
      <c r="B15" s="407" t="s">
        <v>2222</v>
      </c>
      <c r="C15" s="73" t="s">
        <v>2223</v>
      </c>
      <c r="D15" s="67" t="s">
        <v>2224</v>
      </c>
      <c r="E15" s="61" t="s">
        <v>2158</v>
      </c>
      <c r="F15" s="61" t="s">
        <v>2225</v>
      </c>
      <c r="G15" s="33" t="n">
        <v>36768</v>
      </c>
      <c r="H15" s="61" t="s">
        <v>2226</v>
      </c>
      <c r="I15" s="61"/>
      <c r="J15" s="409"/>
    </row>
    <row r="16" customFormat="false" ht="45" hidden="false" customHeight="true" outlineLevel="0" collapsed="false">
      <c r="A16" s="406" t="s">
        <v>2227</v>
      </c>
      <c r="B16" s="407" t="s">
        <v>2228</v>
      </c>
      <c r="C16" s="73" t="s">
        <v>2229</v>
      </c>
      <c r="D16" s="67" t="s">
        <v>2230</v>
      </c>
      <c r="E16" s="61" t="s">
        <v>2158</v>
      </c>
      <c r="F16" s="61" t="s">
        <v>2231</v>
      </c>
      <c r="G16" s="33" t="n">
        <v>36768</v>
      </c>
      <c r="H16" s="61" t="s">
        <v>2232</v>
      </c>
      <c r="I16" s="61"/>
      <c r="J16" s="409"/>
    </row>
    <row r="17" customFormat="false" ht="45" hidden="false" customHeight="true" outlineLevel="0" collapsed="false">
      <c r="A17" s="412" t="s">
        <v>2233</v>
      </c>
      <c r="B17" s="407" t="s">
        <v>2234</v>
      </c>
      <c r="C17" s="73" t="s">
        <v>2235</v>
      </c>
      <c r="D17" s="67" t="s">
        <v>2236</v>
      </c>
      <c r="E17" s="61" t="s">
        <v>2158</v>
      </c>
      <c r="F17" s="61" t="s">
        <v>2237</v>
      </c>
      <c r="G17" s="33" t="n">
        <v>41992</v>
      </c>
      <c r="H17" s="61" t="s">
        <v>2238</v>
      </c>
      <c r="I17" s="61" t="s">
        <v>2239</v>
      </c>
      <c r="J17" s="409" t="s">
        <v>719</v>
      </c>
    </row>
    <row r="18" customFormat="false" ht="45" hidden="false" customHeight="true" outlineLevel="0" collapsed="false">
      <c r="A18" s="412" t="s">
        <v>2240</v>
      </c>
      <c r="B18" s="407" t="s">
        <v>2241</v>
      </c>
      <c r="C18" s="73" t="s">
        <v>2242</v>
      </c>
      <c r="D18" s="67" t="s">
        <v>2243</v>
      </c>
      <c r="E18" s="61" t="s">
        <v>2158</v>
      </c>
      <c r="F18" s="61" t="s">
        <v>2244</v>
      </c>
      <c r="G18" s="33" t="n">
        <v>37659</v>
      </c>
      <c r="H18" s="61" t="s">
        <v>2245</v>
      </c>
      <c r="I18" s="61"/>
      <c r="J18" s="409"/>
    </row>
    <row r="19" customFormat="false" ht="45" hidden="false" customHeight="true" outlineLevel="0" collapsed="false">
      <c r="A19" s="412" t="s">
        <v>2246</v>
      </c>
      <c r="B19" s="407" t="s">
        <v>2247</v>
      </c>
      <c r="C19" s="73" t="s">
        <v>2248</v>
      </c>
      <c r="D19" s="67" t="s">
        <v>2249</v>
      </c>
      <c r="E19" s="61" t="s">
        <v>2158</v>
      </c>
      <c r="F19" s="61" t="s">
        <v>2231</v>
      </c>
      <c r="G19" s="33" t="n">
        <v>41612</v>
      </c>
      <c r="H19" s="61" t="s">
        <v>2250</v>
      </c>
      <c r="I19" s="61" t="s">
        <v>2251</v>
      </c>
      <c r="J19" s="409" t="s">
        <v>719</v>
      </c>
    </row>
    <row r="20" customFormat="false" ht="45" hidden="false" customHeight="true" outlineLevel="0" collapsed="false">
      <c r="A20" s="412" t="s">
        <v>2252</v>
      </c>
      <c r="B20" s="407" t="s">
        <v>2253</v>
      </c>
      <c r="C20" s="73" t="s">
        <v>2254</v>
      </c>
      <c r="D20" s="67" t="s">
        <v>2255</v>
      </c>
      <c r="E20" s="61" t="s">
        <v>2158</v>
      </c>
      <c r="F20" s="61" t="s">
        <v>2256</v>
      </c>
      <c r="G20" s="33" t="n">
        <v>38028</v>
      </c>
      <c r="H20" s="61" t="s">
        <v>2257</v>
      </c>
      <c r="I20" s="61"/>
      <c r="J20" s="409" t="s">
        <v>719</v>
      </c>
    </row>
    <row r="21" customFormat="false" ht="45" hidden="false" customHeight="true" outlineLevel="0" collapsed="false">
      <c r="A21" s="412" t="s">
        <v>2258</v>
      </c>
      <c r="B21" s="73" t="s">
        <v>2259</v>
      </c>
      <c r="C21" s="73" t="s">
        <v>2260</v>
      </c>
      <c r="D21" s="67" t="s">
        <v>2261</v>
      </c>
      <c r="E21" s="61" t="s">
        <v>2158</v>
      </c>
      <c r="F21" s="61" t="s">
        <v>2262</v>
      </c>
      <c r="G21" s="33" t="n">
        <v>42576</v>
      </c>
      <c r="H21" s="61" t="s">
        <v>2263</v>
      </c>
      <c r="I21" s="61" t="s">
        <v>2264</v>
      </c>
      <c r="J21" s="409" t="s">
        <v>719</v>
      </c>
    </row>
    <row r="22" customFormat="false" ht="45" hidden="false" customHeight="true" outlineLevel="0" collapsed="false">
      <c r="A22" s="412"/>
      <c r="B22" s="73"/>
      <c r="C22" s="73"/>
      <c r="D22" s="67"/>
      <c r="E22" s="61"/>
      <c r="F22" s="61" t="s">
        <v>2265</v>
      </c>
      <c r="G22" s="33" t="n">
        <v>39096</v>
      </c>
      <c r="H22" s="61" t="s">
        <v>2025</v>
      </c>
      <c r="I22" s="61"/>
      <c r="J22" s="409" t="s">
        <v>719</v>
      </c>
    </row>
    <row r="23" customFormat="false" ht="45" hidden="false" customHeight="true" outlineLevel="0" collapsed="false">
      <c r="A23" s="413" t="s">
        <v>2266</v>
      </c>
      <c r="B23" s="414" t="s">
        <v>2267</v>
      </c>
      <c r="C23" s="414" t="s">
        <v>2268</v>
      </c>
      <c r="D23" s="415" t="s">
        <v>2269</v>
      </c>
      <c r="E23" s="61" t="s">
        <v>2158</v>
      </c>
      <c r="F23" s="61" t="s">
        <v>2270</v>
      </c>
      <c r="G23" s="33" t="n">
        <v>42957</v>
      </c>
      <c r="H23" s="61" t="s">
        <v>2271</v>
      </c>
      <c r="I23" s="61" t="s">
        <v>2272</v>
      </c>
      <c r="J23" s="409" t="s">
        <v>719</v>
      </c>
    </row>
    <row r="24" customFormat="false" ht="45" hidden="false" customHeight="true" outlineLevel="0" collapsed="false">
      <c r="A24" s="412" t="s">
        <v>2273</v>
      </c>
      <c r="B24" s="407"/>
      <c r="C24" s="73"/>
      <c r="D24" s="67"/>
      <c r="E24" s="61" t="s">
        <v>2158</v>
      </c>
      <c r="F24" s="61" t="s">
        <v>2274</v>
      </c>
      <c r="G24" s="33" t="n">
        <v>36768</v>
      </c>
      <c r="H24" s="61" t="s">
        <v>2226</v>
      </c>
      <c r="I24" s="61"/>
      <c r="J24" s="409" t="s">
        <v>719</v>
      </c>
    </row>
    <row r="25" customFormat="false" ht="45" hidden="false" customHeight="true" outlineLevel="0" collapsed="false">
      <c r="A25" s="412" t="s">
        <v>2275</v>
      </c>
      <c r="B25" s="407" t="s">
        <v>2276</v>
      </c>
      <c r="C25" s="73" t="s">
        <v>2277</v>
      </c>
      <c r="D25" s="67" t="s">
        <v>2278</v>
      </c>
      <c r="E25" s="61" t="s">
        <v>2158</v>
      </c>
      <c r="F25" s="61" t="s">
        <v>2279</v>
      </c>
      <c r="G25" s="33" t="n">
        <v>39059</v>
      </c>
      <c r="H25" s="61" t="s">
        <v>2280</v>
      </c>
      <c r="I25" s="61"/>
      <c r="J25" s="409" t="s">
        <v>719</v>
      </c>
    </row>
    <row r="26" customFormat="false" ht="45" hidden="false" customHeight="true" outlineLevel="0" collapsed="false">
      <c r="A26" s="412" t="s">
        <v>2281</v>
      </c>
      <c r="B26" s="407" t="s">
        <v>2282</v>
      </c>
      <c r="C26" s="73" t="s">
        <v>2283</v>
      </c>
      <c r="D26" s="67" t="s">
        <v>2284</v>
      </c>
      <c r="E26" s="61" t="s">
        <v>2158</v>
      </c>
      <c r="F26" s="61" t="s">
        <v>2285</v>
      </c>
      <c r="G26" s="33" t="n">
        <v>36739</v>
      </c>
      <c r="H26" s="61" t="s">
        <v>2025</v>
      </c>
      <c r="I26" s="61"/>
      <c r="J26" s="409" t="s">
        <v>719</v>
      </c>
    </row>
    <row r="27" customFormat="false" ht="45" hidden="false" customHeight="true" outlineLevel="0" collapsed="false">
      <c r="A27" s="412" t="s">
        <v>2286</v>
      </c>
      <c r="B27" s="407"/>
      <c r="C27" s="73"/>
      <c r="D27" s="67"/>
      <c r="E27" s="61" t="s">
        <v>2158</v>
      </c>
      <c r="F27" s="61" t="s">
        <v>2287</v>
      </c>
      <c r="G27" s="33" t="n">
        <v>36831</v>
      </c>
      <c r="H27" s="61" t="s">
        <v>2288</v>
      </c>
      <c r="I27" s="61"/>
      <c r="J27" s="409" t="s">
        <v>719</v>
      </c>
    </row>
    <row r="28" customFormat="false" ht="45" hidden="false" customHeight="true" outlineLevel="0" collapsed="false">
      <c r="A28" s="412" t="s">
        <v>2289</v>
      </c>
      <c r="B28" s="407" t="s">
        <v>2290</v>
      </c>
      <c r="C28" s="73" t="s">
        <v>2291</v>
      </c>
      <c r="D28" s="67" t="s">
        <v>2292</v>
      </c>
      <c r="E28" s="61" t="s">
        <v>2158</v>
      </c>
      <c r="F28" s="61" t="s">
        <v>2293</v>
      </c>
      <c r="G28" s="33" t="n">
        <v>41612</v>
      </c>
      <c r="H28" s="61" t="s">
        <v>2025</v>
      </c>
      <c r="I28" s="61" t="s">
        <v>2294</v>
      </c>
      <c r="J28" s="409" t="s">
        <v>719</v>
      </c>
    </row>
    <row r="29" customFormat="false" ht="45" hidden="false" customHeight="true" outlineLevel="0" collapsed="false">
      <c r="A29" s="412" t="s">
        <v>2295</v>
      </c>
      <c r="B29" s="407" t="s">
        <v>2296</v>
      </c>
      <c r="C29" s="73" t="s">
        <v>2297</v>
      </c>
      <c r="D29" s="67" t="s">
        <v>2298</v>
      </c>
      <c r="E29" s="61" t="s">
        <v>2158</v>
      </c>
      <c r="F29" s="61" t="s">
        <v>2299</v>
      </c>
      <c r="G29" s="33" t="n">
        <v>41989</v>
      </c>
      <c r="H29" s="61" t="s">
        <v>2300</v>
      </c>
      <c r="I29" s="61" t="s">
        <v>2301</v>
      </c>
      <c r="J29" s="409" t="s">
        <v>719</v>
      </c>
    </row>
    <row r="30" customFormat="false" ht="45" hidden="false" customHeight="true" outlineLevel="0" collapsed="false">
      <c r="A30" s="412" t="s">
        <v>2302</v>
      </c>
      <c r="B30" s="407" t="s">
        <v>2303</v>
      </c>
      <c r="C30" s="73" t="s">
        <v>2304</v>
      </c>
      <c r="D30" s="67" t="s">
        <v>2305</v>
      </c>
      <c r="E30" s="61" t="s">
        <v>2306</v>
      </c>
      <c r="F30" s="61" t="s">
        <v>2307</v>
      </c>
      <c r="G30" s="33" t="n">
        <v>42086</v>
      </c>
      <c r="H30" s="61" t="s">
        <v>2308</v>
      </c>
      <c r="I30" s="61" t="s">
        <v>2309</v>
      </c>
      <c r="J30" s="409" t="s">
        <v>719</v>
      </c>
    </row>
    <row r="31" customFormat="false" ht="45" hidden="false" customHeight="true" outlineLevel="0" collapsed="false">
      <c r="A31" s="412" t="s">
        <v>2310</v>
      </c>
      <c r="B31" s="407" t="s">
        <v>2311</v>
      </c>
      <c r="C31" s="73" t="s">
        <v>2312</v>
      </c>
      <c r="D31" s="67" t="s">
        <v>2313</v>
      </c>
      <c r="E31" s="61" t="s">
        <v>2306</v>
      </c>
      <c r="F31" s="61" t="s">
        <v>2314</v>
      </c>
      <c r="G31" s="33" t="n">
        <v>36739</v>
      </c>
      <c r="H31" s="317" t="s">
        <v>2315</v>
      </c>
      <c r="I31" s="61"/>
      <c r="J31" s="409"/>
    </row>
    <row r="32" customFormat="false" ht="45" hidden="false" customHeight="true" outlineLevel="0" collapsed="false">
      <c r="A32" s="412" t="s">
        <v>2316</v>
      </c>
      <c r="B32" s="407" t="s">
        <v>2317</v>
      </c>
      <c r="C32" s="73" t="s">
        <v>2318</v>
      </c>
      <c r="D32" s="67" t="s">
        <v>2319</v>
      </c>
      <c r="E32" s="61" t="s">
        <v>2158</v>
      </c>
      <c r="F32" s="61" t="s">
        <v>2320</v>
      </c>
      <c r="G32" s="33" t="n">
        <v>41989</v>
      </c>
      <c r="H32" s="317" t="s">
        <v>2321</v>
      </c>
      <c r="I32" s="61" t="s">
        <v>2322</v>
      </c>
      <c r="J32" s="409" t="s">
        <v>719</v>
      </c>
    </row>
    <row r="33" customFormat="false" ht="45" hidden="false" customHeight="true" outlineLevel="0" collapsed="false">
      <c r="A33" s="412" t="s">
        <v>2323</v>
      </c>
      <c r="B33" s="407" t="s">
        <v>2324</v>
      </c>
      <c r="C33" s="73" t="s">
        <v>2325</v>
      </c>
      <c r="D33" s="67" t="s">
        <v>2326</v>
      </c>
      <c r="E33" s="61" t="s">
        <v>2158</v>
      </c>
      <c r="F33" s="61" t="s">
        <v>2327</v>
      </c>
      <c r="G33" s="33" t="n">
        <v>37226</v>
      </c>
      <c r="H33" s="61" t="s">
        <v>2025</v>
      </c>
      <c r="I33" s="61"/>
      <c r="J33" s="409"/>
    </row>
    <row r="34" customFormat="false" ht="45" hidden="false" customHeight="true" outlineLevel="0" collapsed="false">
      <c r="A34" s="412" t="s">
        <v>2328</v>
      </c>
      <c r="B34" s="407" t="s">
        <v>2329</v>
      </c>
      <c r="C34" s="73" t="s">
        <v>2330</v>
      </c>
      <c r="D34" s="67" t="s">
        <v>2331</v>
      </c>
      <c r="E34" s="61" t="s">
        <v>2158</v>
      </c>
      <c r="F34" s="61" t="s">
        <v>2332</v>
      </c>
      <c r="G34" s="33" t="n">
        <v>41612</v>
      </c>
      <c r="H34" s="61" t="s">
        <v>2333</v>
      </c>
      <c r="I34" s="61" t="s">
        <v>2334</v>
      </c>
      <c r="J34" s="409" t="s">
        <v>719</v>
      </c>
    </row>
    <row r="35" customFormat="false" ht="45" hidden="false" customHeight="true" outlineLevel="0" collapsed="false">
      <c r="A35" s="412" t="s">
        <v>2335</v>
      </c>
      <c r="B35" s="407" t="s">
        <v>2336</v>
      </c>
      <c r="C35" s="73" t="s">
        <v>2337</v>
      </c>
      <c r="D35" s="67" t="s">
        <v>2338</v>
      </c>
      <c r="E35" s="61" t="s">
        <v>2158</v>
      </c>
      <c r="F35" s="61" t="s">
        <v>2339</v>
      </c>
      <c r="G35" s="33" t="n">
        <v>36768</v>
      </c>
      <c r="H35" s="61" t="s">
        <v>2209</v>
      </c>
      <c r="I35" s="61"/>
      <c r="J35" s="409"/>
    </row>
    <row r="36" customFormat="false" ht="45" hidden="false" customHeight="true" outlineLevel="0" collapsed="false">
      <c r="A36" s="412" t="s">
        <v>2340</v>
      </c>
      <c r="B36" s="407" t="s">
        <v>2341</v>
      </c>
      <c r="C36" s="73" t="s">
        <v>2342</v>
      </c>
      <c r="D36" s="67" t="s">
        <v>2343</v>
      </c>
      <c r="E36" s="61" t="s">
        <v>2158</v>
      </c>
      <c r="F36" s="61" t="s">
        <v>2225</v>
      </c>
      <c r="G36" s="33" t="n">
        <v>41612</v>
      </c>
      <c r="H36" s="61" t="s">
        <v>2344</v>
      </c>
      <c r="I36" s="61" t="s">
        <v>2345</v>
      </c>
      <c r="J36" s="409" t="s">
        <v>719</v>
      </c>
    </row>
    <row r="37" customFormat="false" ht="45" hidden="false" customHeight="true" outlineLevel="0" collapsed="false">
      <c r="A37" s="412" t="s">
        <v>2346</v>
      </c>
      <c r="B37" s="407" t="s">
        <v>2347</v>
      </c>
      <c r="C37" s="73" t="s">
        <v>2348</v>
      </c>
      <c r="D37" s="67" t="s">
        <v>2349</v>
      </c>
      <c r="E37" s="61" t="s">
        <v>2158</v>
      </c>
      <c r="F37" s="61" t="s">
        <v>2350</v>
      </c>
      <c r="G37" s="33" t="n">
        <v>36865</v>
      </c>
      <c r="H37" s="61" t="s">
        <v>2351</v>
      </c>
      <c r="I37" s="61"/>
      <c r="J37" s="409"/>
    </row>
    <row r="38" customFormat="false" ht="45" hidden="false" customHeight="true" outlineLevel="0" collapsed="false">
      <c r="A38" s="412" t="s">
        <v>2352</v>
      </c>
      <c r="B38" s="407" t="s">
        <v>2353</v>
      </c>
      <c r="C38" s="73" t="s">
        <v>2354</v>
      </c>
      <c r="D38" s="67" t="s">
        <v>2355</v>
      </c>
      <c r="E38" s="61" t="s">
        <v>2158</v>
      </c>
      <c r="F38" s="61" t="s">
        <v>2356</v>
      </c>
      <c r="G38" s="33" t="n">
        <v>38596</v>
      </c>
      <c r="H38" s="61" t="s">
        <v>2025</v>
      </c>
      <c r="I38" s="61"/>
      <c r="J38" s="409"/>
    </row>
    <row r="39" customFormat="false" ht="45" hidden="false" customHeight="true" outlineLevel="0" collapsed="false">
      <c r="A39" s="412" t="s">
        <v>2357</v>
      </c>
      <c r="B39" s="407" t="s">
        <v>2358</v>
      </c>
      <c r="C39" s="73" t="s">
        <v>2359</v>
      </c>
      <c r="D39" s="67" t="s">
        <v>2360</v>
      </c>
      <c r="E39" s="61" t="s">
        <v>2158</v>
      </c>
      <c r="F39" s="61" t="s">
        <v>2361</v>
      </c>
      <c r="G39" s="33" t="n">
        <v>40193</v>
      </c>
      <c r="H39" s="61" t="s">
        <v>2257</v>
      </c>
      <c r="I39" s="61"/>
      <c r="J39" s="409"/>
    </row>
    <row r="40" customFormat="false" ht="45" hidden="false" customHeight="true" outlineLevel="0" collapsed="false">
      <c r="A40" s="412" t="s">
        <v>2362</v>
      </c>
      <c r="B40" s="407" t="s">
        <v>2363</v>
      </c>
      <c r="C40" s="73" t="s">
        <v>2364</v>
      </c>
      <c r="D40" s="67" t="s">
        <v>2365</v>
      </c>
      <c r="E40" s="61" t="s">
        <v>2158</v>
      </c>
      <c r="F40" s="61" t="s">
        <v>2366</v>
      </c>
      <c r="G40" s="33"/>
      <c r="H40" s="61" t="s">
        <v>2367</v>
      </c>
      <c r="I40" s="61"/>
      <c r="J40" s="409"/>
    </row>
    <row r="41" customFormat="false" ht="45" hidden="false" customHeight="true" outlineLevel="0" collapsed="false">
      <c r="A41" s="412" t="s">
        <v>2368</v>
      </c>
      <c r="B41" s="407" t="s">
        <v>2369</v>
      </c>
      <c r="C41" s="73" t="s">
        <v>2370</v>
      </c>
      <c r="D41" s="67" t="s">
        <v>2371</v>
      </c>
      <c r="E41" s="61" t="s">
        <v>2158</v>
      </c>
      <c r="F41" s="61" t="s">
        <v>2372</v>
      </c>
      <c r="G41" s="33" t="n">
        <v>37314</v>
      </c>
      <c r="H41" s="61" t="s">
        <v>2025</v>
      </c>
      <c r="I41" s="61"/>
      <c r="J41" s="409"/>
    </row>
    <row r="42" customFormat="false" ht="45" hidden="false" customHeight="true" outlineLevel="0" collapsed="false">
      <c r="A42" s="412" t="s">
        <v>2373</v>
      </c>
      <c r="B42" s="407" t="s">
        <v>2374</v>
      </c>
      <c r="C42" s="73" t="s">
        <v>2375</v>
      </c>
      <c r="D42" s="67" t="s">
        <v>2376</v>
      </c>
      <c r="E42" s="61" t="s">
        <v>2158</v>
      </c>
      <c r="F42" s="61" t="s">
        <v>2270</v>
      </c>
      <c r="G42" s="33" t="n">
        <v>37876</v>
      </c>
      <c r="H42" s="61" t="s">
        <v>2288</v>
      </c>
      <c r="I42" s="61"/>
      <c r="J42" s="409"/>
    </row>
    <row r="43" customFormat="false" ht="24.95" hidden="false" customHeight="true" outlineLevel="0" collapsed="false">
      <c r="A43" s="412" t="s">
        <v>2377</v>
      </c>
      <c r="B43" s="407" t="s">
        <v>2378</v>
      </c>
      <c r="C43" s="73" t="s">
        <v>2379</v>
      </c>
      <c r="D43" s="67" t="s">
        <v>2380</v>
      </c>
      <c r="E43" s="61" t="s">
        <v>2158</v>
      </c>
      <c r="F43" s="61" t="s">
        <v>2381</v>
      </c>
      <c r="G43" s="33" t="n">
        <v>42957</v>
      </c>
      <c r="H43" s="61" t="s">
        <v>2025</v>
      </c>
      <c r="I43" s="61" t="s">
        <v>2382</v>
      </c>
      <c r="J43" s="409"/>
    </row>
    <row r="44" customFormat="false" ht="24.95" hidden="false" customHeight="true" outlineLevel="0" collapsed="false">
      <c r="A44" s="412"/>
      <c r="B44" s="407"/>
      <c r="C44" s="73"/>
      <c r="D44" s="67"/>
      <c r="E44" s="61"/>
      <c r="F44" s="61" t="s">
        <v>2383</v>
      </c>
      <c r="G44" s="33"/>
      <c r="H44" s="61" t="s">
        <v>2263</v>
      </c>
      <c r="I44" s="61"/>
      <c r="J44" s="409"/>
    </row>
    <row r="45" customFormat="false" ht="24.95" hidden="false" customHeight="true" outlineLevel="0" collapsed="false">
      <c r="A45" s="412"/>
      <c r="B45" s="407"/>
      <c r="C45" s="73"/>
      <c r="D45" s="67"/>
      <c r="E45" s="61"/>
      <c r="F45" s="61" t="s">
        <v>2384</v>
      </c>
      <c r="G45" s="33"/>
      <c r="H45" s="61" t="s">
        <v>2385</v>
      </c>
      <c r="I45" s="61"/>
      <c r="J45" s="409"/>
    </row>
    <row r="46" customFormat="false" ht="24.95" hidden="false" customHeight="true" outlineLevel="0" collapsed="false">
      <c r="A46" s="412"/>
      <c r="B46" s="407"/>
      <c r="C46" s="73"/>
      <c r="D46" s="67"/>
      <c r="E46" s="61"/>
      <c r="F46" s="61" t="s">
        <v>2384</v>
      </c>
      <c r="G46" s="33"/>
      <c r="H46" s="61" t="s">
        <v>2257</v>
      </c>
      <c r="I46" s="61"/>
      <c r="J46" s="409"/>
    </row>
    <row r="47" customFormat="false" ht="24.95" hidden="false" customHeight="true" outlineLevel="0" collapsed="false">
      <c r="A47" s="412"/>
      <c r="B47" s="407"/>
      <c r="C47" s="73"/>
      <c r="D47" s="67"/>
      <c r="E47" s="61"/>
      <c r="F47" s="61" t="s">
        <v>2386</v>
      </c>
      <c r="G47" s="33"/>
      <c r="H47" s="61" t="s">
        <v>2232</v>
      </c>
      <c r="I47" s="61"/>
      <c r="J47" s="409"/>
    </row>
    <row r="48" customFormat="false" ht="24.95" hidden="false" customHeight="true" outlineLevel="0" collapsed="false">
      <c r="A48" s="412"/>
      <c r="B48" s="407"/>
      <c r="C48" s="73"/>
      <c r="D48" s="67"/>
      <c r="E48" s="61"/>
      <c r="F48" s="61" t="s">
        <v>2387</v>
      </c>
      <c r="G48" s="33"/>
      <c r="H48" s="61" t="s">
        <v>2388</v>
      </c>
      <c r="I48" s="61"/>
      <c r="J48" s="409"/>
    </row>
    <row r="49" customFormat="false" ht="24.95" hidden="false" customHeight="true" outlineLevel="0" collapsed="false">
      <c r="A49" s="412"/>
      <c r="B49" s="407"/>
      <c r="C49" s="73"/>
      <c r="D49" s="67"/>
      <c r="E49" s="61"/>
      <c r="F49" s="61" t="s">
        <v>2389</v>
      </c>
      <c r="G49" s="33"/>
      <c r="H49" s="61" t="s">
        <v>2390</v>
      </c>
      <c r="I49" s="61"/>
      <c r="J49" s="409"/>
    </row>
    <row r="50" s="80" customFormat="true" ht="45" hidden="false" customHeight="true" outlineLevel="0" collapsed="false">
      <c r="A50" s="416" t="s">
        <v>2391</v>
      </c>
      <c r="B50" s="407" t="s">
        <v>2392</v>
      </c>
      <c r="C50" s="417" t="s">
        <v>2393</v>
      </c>
      <c r="D50" s="418" t="s">
        <v>2394</v>
      </c>
      <c r="E50" s="61" t="s">
        <v>2158</v>
      </c>
      <c r="F50" s="78" t="s">
        <v>2395</v>
      </c>
      <c r="G50" s="96" t="n">
        <v>37218</v>
      </c>
      <c r="H50" s="78" t="s">
        <v>2396</v>
      </c>
      <c r="I50" s="78"/>
      <c r="J50" s="419"/>
    </row>
    <row r="51" s="80" customFormat="true" ht="45" hidden="false" customHeight="true" outlineLevel="0" collapsed="false">
      <c r="A51" s="416" t="s">
        <v>2397</v>
      </c>
      <c r="B51" s="407" t="s">
        <v>2398</v>
      </c>
      <c r="C51" s="417" t="s">
        <v>2399</v>
      </c>
      <c r="D51" s="418" t="s">
        <v>2400</v>
      </c>
      <c r="E51" s="61" t="s">
        <v>2158</v>
      </c>
      <c r="F51" s="78"/>
      <c r="G51" s="96"/>
      <c r="H51" s="78"/>
      <c r="I51" s="78"/>
      <c r="J51" s="419"/>
    </row>
    <row r="52" s="97" customFormat="true" ht="45" hidden="false" customHeight="true" outlineLevel="0" collapsed="false">
      <c r="A52" s="416" t="s">
        <v>2401</v>
      </c>
      <c r="B52" s="407" t="s">
        <v>2402</v>
      </c>
      <c r="C52" s="417" t="s">
        <v>2403</v>
      </c>
      <c r="D52" s="418" t="s">
        <v>2404</v>
      </c>
      <c r="E52" s="61" t="s">
        <v>2158</v>
      </c>
      <c r="F52" s="78" t="s">
        <v>2405</v>
      </c>
      <c r="G52" s="96" t="n">
        <v>36739</v>
      </c>
      <c r="H52" s="78" t="s">
        <v>2025</v>
      </c>
      <c r="I52" s="78"/>
      <c r="J52" s="419"/>
    </row>
    <row r="53" s="97" customFormat="true" ht="45" hidden="false" customHeight="true" outlineLevel="0" collapsed="false">
      <c r="A53" s="416" t="s">
        <v>2406</v>
      </c>
      <c r="B53" s="407" t="s">
        <v>2407</v>
      </c>
      <c r="C53" s="417" t="s">
        <v>2408</v>
      </c>
      <c r="D53" s="418" t="s">
        <v>2409</v>
      </c>
      <c r="E53" s="61" t="s">
        <v>2158</v>
      </c>
      <c r="F53" s="78"/>
      <c r="G53" s="96"/>
      <c r="H53" s="78" t="s">
        <v>2232</v>
      </c>
      <c r="I53" s="78"/>
      <c r="J53" s="419"/>
    </row>
    <row r="54" s="97" customFormat="true" ht="45" hidden="false" customHeight="true" outlineLevel="0" collapsed="false">
      <c r="A54" s="416" t="s">
        <v>2410</v>
      </c>
      <c r="B54" s="420" t="s">
        <v>2411</v>
      </c>
      <c r="C54" s="417" t="s">
        <v>2412</v>
      </c>
      <c r="D54" s="418" t="s">
        <v>2413</v>
      </c>
      <c r="E54" s="61" t="s">
        <v>2158</v>
      </c>
      <c r="F54" s="78" t="s">
        <v>2414</v>
      </c>
      <c r="G54" s="96" t="n">
        <v>36768</v>
      </c>
      <c r="H54" s="78" t="s">
        <v>2209</v>
      </c>
      <c r="I54" s="78"/>
      <c r="J54" s="419"/>
    </row>
    <row r="55" customFormat="false" ht="45" hidden="false" customHeight="true" outlineLevel="0" collapsed="false">
      <c r="A55" s="412" t="s">
        <v>2415</v>
      </c>
      <c r="B55" s="407" t="s">
        <v>2416</v>
      </c>
      <c r="C55" s="73" t="s">
        <v>2417</v>
      </c>
      <c r="D55" s="67" t="s">
        <v>2418</v>
      </c>
      <c r="E55" s="61" t="s">
        <v>2158</v>
      </c>
      <c r="F55" s="61" t="s">
        <v>2419</v>
      </c>
      <c r="G55" s="33" t="n">
        <v>41612</v>
      </c>
      <c r="H55" s="61" t="s">
        <v>2420</v>
      </c>
      <c r="I55" s="61" t="s">
        <v>2421</v>
      </c>
      <c r="J55" s="409" t="s">
        <v>719</v>
      </c>
    </row>
    <row r="56" customFormat="false" ht="45" hidden="false" customHeight="true" outlineLevel="0" collapsed="false">
      <c r="A56" s="412" t="s">
        <v>2422</v>
      </c>
      <c r="B56" s="420" t="s">
        <v>2423</v>
      </c>
      <c r="C56" s="73" t="s">
        <v>2424</v>
      </c>
      <c r="D56" s="67" t="s">
        <v>2425</v>
      </c>
      <c r="E56" s="61" t="s">
        <v>2158</v>
      </c>
      <c r="F56" s="61" t="s">
        <v>2426</v>
      </c>
      <c r="G56" s="33" t="n">
        <v>37683</v>
      </c>
      <c r="H56" s="61" t="s">
        <v>2257</v>
      </c>
      <c r="I56" s="61"/>
      <c r="J56" s="409"/>
    </row>
    <row r="57" customFormat="false" ht="45" hidden="false" customHeight="true" outlineLevel="0" collapsed="false">
      <c r="A57" s="412" t="s">
        <v>2427</v>
      </c>
      <c r="B57" s="407" t="s">
        <v>2428</v>
      </c>
      <c r="C57" s="73" t="s">
        <v>2429</v>
      </c>
      <c r="D57" s="67"/>
      <c r="E57" s="61" t="s">
        <v>2158</v>
      </c>
      <c r="F57" s="61" t="s">
        <v>2225</v>
      </c>
      <c r="G57" s="33" t="n">
        <v>37801</v>
      </c>
      <c r="H57" s="61" t="s">
        <v>2430</v>
      </c>
      <c r="I57" s="61"/>
      <c r="J57" s="409"/>
    </row>
    <row r="58" customFormat="false" ht="45" hidden="false" customHeight="true" outlineLevel="0" collapsed="false">
      <c r="A58" s="412" t="s">
        <v>2431</v>
      </c>
      <c r="B58" s="420" t="s">
        <v>2432</v>
      </c>
      <c r="C58" s="62" t="s">
        <v>2433</v>
      </c>
      <c r="D58" s="67" t="s">
        <v>2434</v>
      </c>
      <c r="E58" s="61" t="s">
        <v>2435</v>
      </c>
      <c r="F58" s="61" t="s">
        <v>2436</v>
      </c>
      <c r="G58" s="33" t="n">
        <v>41172</v>
      </c>
      <c r="H58" s="61" t="s">
        <v>2437</v>
      </c>
      <c r="I58" s="61" t="s">
        <v>2438</v>
      </c>
      <c r="J58" s="409" t="s">
        <v>719</v>
      </c>
    </row>
    <row r="59" customFormat="false" ht="45" hidden="false" customHeight="true" outlineLevel="0" collapsed="false">
      <c r="A59" s="412" t="s">
        <v>2439</v>
      </c>
      <c r="B59" s="407" t="s">
        <v>2440</v>
      </c>
      <c r="C59" s="73" t="s">
        <v>2441</v>
      </c>
      <c r="D59" s="67" t="s">
        <v>2442</v>
      </c>
      <c r="E59" s="61" t="s">
        <v>2158</v>
      </c>
      <c r="F59" s="61" t="s">
        <v>2231</v>
      </c>
      <c r="G59" s="33" t="n">
        <v>41612</v>
      </c>
      <c r="H59" s="61" t="s">
        <v>2443</v>
      </c>
      <c r="I59" s="61" t="s">
        <v>2444</v>
      </c>
      <c r="J59" s="409" t="s">
        <v>719</v>
      </c>
    </row>
    <row r="60" customFormat="false" ht="45" hidden="false" customHeight="true" outlineLevel="0" collapsed="false">
      <c r="A60" s="412" t="s">
        <v>2445</v>
      </c>
      <c r="B60" s="407"/>
      <c r="C60" s="73" t="s">
        <v>2446</v>
      </c>
      <c r="D60" s="67" t="s">
        <v>2447</v>
      </c>
      <c r="E60" s="61" t="s">
        <v>2158</v>
      </c>
      <c r="F60" s="61" t="s">
        <v>2384</v>
      </c>
      <c r="G60" s="33" t="n">
        <v>36739</v>
      </c>
      <c r="H60" s="61" t="s">
        <v>2025</v>
      </c>
      <c r="I60" s="61"/>
      <c r="J60" s="409"/>
    </row>
    <row r="61" customFormat="false" ht="45" hidden="false" customHeight="true" outlineLevel="0" collapsed="false">
      <c r="A61" s="412" t="s">
        <v>2448</v>
      </c>
      <c r="B61" s="407" t="s">
        <v>2449</v>
      </c>
      <c r="C61" s="73" t="s">
        <v>2450</v>
      </c>
      <c r="D61" s="67" t="s">
        <v>2451</v>
      </c>
      <c r="E61" s="61" t="s">
        <v>2158</v>
      </c>
      <c r="F61" s="61" t="s">
        <v>2274</v>
      </c>
      <c r="G61" s="33"/>
      <c r="H61" s="61" t="s">
        <v>2271</v>
      </c>
      <c r="I61" s="61"/>
      <c r="J61" s="409"/>
    </row>
    <row r="62" customFormat="false" ht="45" hidden="false" customHeight="true" outlineLevel="0" collapsed="false">
      <c r="A62" s="412" t="s">
        <v>2452</v>
      </c>
      <c r="B62" s="421" t="s">
        <v>2453</v>
      </c>
      <c r="C62" s="73" t="s">
        <v>2454</v>
      </c>
      <c r="D62" s="67" t="s">
        <v>2455</v>
      </c>
      <c r="E62" s="61" t="s">
        <v>2158</v>
      </c>
      <c r="F62" s="61" t="s">
        <v>2456</v>
      </c>
      <c r="G62" s="33" t="n">
        <v>38415</v>
      </c>
      <c r="H62" s="61" t="s">
        <v>2250</v>
      </c>
      <c r="I62" s="61"/>
      <c r="J62" s="409"/>
    </row>
    <row r="63" customFormat="false" ht="45" hidden="false" customHeight="true" outlineLevel="0" collapsed="false">
      <c r="A63" s="412" t="s">
        <v>2457</v>
      </c>
      <c r="B63" s="407" t="s">
        <v>2458</v>
      </c>
      <c r="C63" s="73" t="s">
        <v>2459</v>
      </c>
      <c r="D63" s="67" t="s">
        <v>2460</v>
      </c>
      <c r="E63" s="61" t="s">
        <v>2158</v>
      </c>
      <c r="F63" s="61" t="s">
        <v>2220</v>
      </c>
      <c r="G63" s="33" t="n">
        <v>39814</v>
      </c>
      <c r="H63" s="61" t="s">
        <v>2263</v>
      </c>
      <c r="I63" s="61"/>
      <c r="J63" s="409"/>
    </row>
    <row r="64" customFormat="false" ht="45" hidden="false" customHeight="true" outlineLevel="0" collapsed="false">
      <c r="A64" s="412" t="s">
        <v>2461</v>
      </c>
      <c r="B64" s="421" t="s">
        <v>2462</v>
      </c>
      <c r="C64" s="73" t="s">
        <v>2463</v>
      </c>
      <c r="D64" s="67" t="s">
        <v>2464</v>
      </c>
      <c r="E64" s="61" t="s">
        <v>2158</v>
      </c>
      <c r="F64" s="61" t="s">
        <v>2279</v>
      </c>
      <c r="G64" s="33" t="n">
        <v>36861</v>
      </c>
      <c r="H64" s="61" t="s">
        <v>2166</v>
      </c>
      <c r="I64" s="61"/>
      <c r="J64" s="409"/>
    </row>
    <row r="65" customFormat="false" ht="45" hidden="false" customHeight="true" outlineLevel="0" collapsed="false">
      <c r="A65" s="412" t="s">
        <v>2465</v>
      </c>
      <c r="B65" s="421" t="s">
        <v>2466</v>
      </c>
      <c r="C65" s="73" t="s">
        <v>2467</v>
      </c>
      <c r="D65" s="67" t="s">
        <v>2468</v>
      </c>
      <c r="E65" s="61" t="s">
        <v>2158</v>
      </c>
      <c r="F65" s="61" t="s">
        <v>2469</v>
      </c>
      <c r="G65" s="33" t="n">
        <v>36770</v>
      </c>
      <c r="H65" s="61" t="s">
        <v>2166</v>
      </c>
      <c r="I65" s="61"/>
      <c r="J65" s="409"/>
    </row>
    <row r="66" customFormat="false" ht="45" hidden="false" customHeight="true" outlineLevel="0" collapsed="false">
      <c r="A66" s="412" t="s">
        <v>2470</v>
      </c>
      <c r="B66" s="421" t="s">
        <v>2471</v>
      </c>
      <c r="C66" s="73" t="s">
        <v>2472</v>
      </c>
      <c r="D66" s="67" t="s">
        <v>2473</v>
      </c>
      <c r="E66" s="61" t="s">
        <v>2158</v>
      </c>
      <c r="F66" s="61" t="s">
        <v>2426</v>
      </c>
      <c r="G66" s="33" t="n">
        <v>37298</v>
      </c>
      <c r="H66" s="61" t="s">
        <v>2025</v>
      </c>
      <c r="I66" s="61"/>
      <c r="J66" s="409"/>
    </row>
    <row r="67" customFormat="false" ht="60" hidden="false" customHeight="true" outlineLevel="0" collapsed="false">
      <c r="A67" s="412" t="s">
        <v>2474</v>
      </c>
      <c r="B67" s="421" t="s">
        <v>2475</v>
      </c>
      <c r="C67" s="73" t="s">
        <v>2476</v>
      </c>
      <c r="D67" s="67" t="s">
        <v>2477</v>
      </c>
      <c r="E67" s="61" t="s">
        <v>2306</v>
      </c>
      <c r="F67" s="61" t="s">
        <v>2361</v>
      </c>
      <c r="G67" s="33" t="n">
        <v>42019</v>
      </c>
      <c r="H67" s="61" t="s">
        <v>2478</v>
      </c>
      <c r="I67" s="61" t="s">
        <v>2479</v>
      </c>
      <c r="J67" s="409" t="s">
        <v>719</v>
      </c>
    </row>
    <row r="68" customFormat="false" ht="45" hidden="false" customHeight="true" outlineLevel="0" collapsed="false">
      <c r="A68" s="412" t="s">
        <v>2480</v>
      </c>
      <c r="B68" s="407" t="s">
        <v>2481</v>
      </c>
      <c r="C68" s="73" t="s">
        <v>2482</v>
      </c>
      <c r="D68" s="67" t="s">
        <v>2483</v>
      </c>
      <c r="E68" s="61" t="s">
        <v>2306</v>
      </c>
      <c r="F68" s="61" t="s">
        <v>2405</v>
      </c>
      <c r="G68" s="33" t="n">
        <v>37413</v>
      </c>
      <c r="H68" s="61" t="s">
        <v>2245</v>
      </c>
      <c r="I68" s="61"/>
      <c r="J68" s="409"/>
    </row>
    <row r="69" customFormat="false" ht="45" hidden="false" customHeight="true" outlineLevel="0" collapsed="false">
      <c r="A69" s="412" t="s">
        <v>2484</v>
      </c>
      <c r="B69" s="421"/>
      <c r="C69" s="73"/>
      <c r="D69" s="67"/>
      <c r="E69" s="61" t="s">
        <v>2306</v>
      </c>
      <c r="F69" s="61" t="s">
        <v>2485</v>
      </c>
      <c r="G69" s="33" t="n">
        <v>36739</v>
      </c>
      <c r="H69" s="61"/>
      <c r="I69" s="61"/>
      <c r="J69" s="409"/>
    </row>
    <row r="70" customFormat="false" ht="45" hidden="false" customHeight="true" outlineLevel="0" collapsed="false">
      <c r="A70" s="412" t="s">
        <v>2486</v>
      </c>
      <c r="B70" s="421" t="s">
        <v>2487</v>
      </c>
      <c r="C70" s="73" t="s">
        <v>2488</v>
      </c>
      <c r="D70" s="67" t="s">
        <v>2489</v>
      </c>
      <c r="E70" s="61"/>
      <c r="F70" s="61" t="s">
        <v>2456</v>
      </c>
      <c r="G70" s="33" t="n">
        <v>42508</v>
      </c>
      <c r="H70" s="61" t="s">
        <v>2490</v>
      </c>
      <c r="I70" s="61" t="s">
        <v>2491</v>
      </c>
      <c r="J70" s="409" t="s">
        <v>719</v>
      </c>
    </row>
    <row r="71" customFormat="false" ht="45" hidden="false" customHeight="true" outlineLevel="0" collapsed="false">
      <c r="A71" s="412" t="s">
        <v>2492</v>
      </c>
      <c r="B71" s="421" t="s">
        <v>2493</v>
      </c>
      <c r="C71" s="73" t="s">
        <v>2494</v>
      </c>
      <c r="D71" s="67" t="s">
        <v>2495</v>
      </c>
      <c r="E71" s="61" t="s">
        <v>2306</v>
      </c>
      <c r="F71" s="61" t="s">
        <v>2496</v>
      </c>
      <c r="G71" s="33" t="n">
        <v>37659</v>
      </c>
      <c r="H71" s="61" t="s">
        <v>2300</v>
      </c>
      <c r="I71" s="61"/>
      <c r="J71" s="409"/>
    </row>
    <row r="72" customFormat="false" ht="45" hidden="false" customHeight="true" outlineLevel="0" collapsed="false">
      <c r="A72" s="412" t="s">
        <v>2497</v>
      </c>
      <c r="B72" s="407" t="s">
        <v>2498</v>
      </c>
      <c r="C72" s="73" t="s">
        <v>2499</v>
      </c>
      <c r="D72" s="67" t="s">
        <v>2500</v>
      </c>
      <c r="E72" s="61" t="s">
        <v>2306</v>
      </c>
      <c r="F72" s="61"/>
      <c r="G72" s="33"/>
      <c r="H72" s="61"/>
      <c r="I72" s="61"/>
      <c r="J72" s="409"/>
    </row>
    <row r="73" customFormat="false" ht="45" hidden="false" customHeight="true" outlineLevel="0" collapsed="false">
      <c r="A73" s="412" t="s">
        <v>2501</v>
      </c>
      <c r="B73" s="407" t="s">
        <v>2502</v>
      </c>
      <c r="C73" s="73" t="s">
        <v>2503</v>
      </c>
      <c r="D73" s="67" t="s">
        <v>2504</v>
      </c>
      <c r="E73" s="61" t="s">
        <v>2306</v>
      </c>
      <c r="F73" s="61" t="s">
        <v>2505</v>
      </c>
      <c r="G73" s="33" t="n">
        <v>36971</v>
      </c>
      <c r="H73" s="61" t="s">
        <v>2506</v>
      </c>
      <c r="I73" s="61"/>
      <c r="J73" s="409"/>
    </row>
    <row r="74" customFormat="false" ht="45" hidden="false" customHeight="true" outlineLevel="0" collapsed="false">
      <c r="A74" s="412" t="s">
        <v>2507</v>
      </c>
      <c r="B74" s="421" t="s">
        <v>2508</v>
      </c>
      <c r="C74" s="73" t="s">
        <v>2509</v>
      </c>
      <c r="D74" s="67" t="s">
        <v>2510</v>
      </c>
      <c r="E74" s="61" t="s">
        <v>2158</v>
      </c>
      <c r="F74" s="61" t="s">
        <v>2511</v>
      </c>
      <c r="G74" s="33" t="n">
        <v>41612</v>
      </c>
      <c r="H74" s="61" t="s">
        <v>2512</v>
      </c>
      <c r="I74" s="61" t="s">
        <v>2513</v>
      </c>
      <c r="J74" s="409" t="s">
        <v>719</v>
      </c>
    </row>
    <row r="75" customFormat="false" ht="45" hidden="false" customHeight="true" outlineLevel="0" collapsed="false">
      <c r="A75" s="412" t="s">
        <v>2514</v>
      </c>
      <c r="B75" s="421" t="s">
        <v>2515</v>
      </c>
      <c r="C75" s="73" t="s">
        <v>2516</v>
      </c>
      <c r="D75" s="67" t="s">
        <v>2517</v>
      </c>
      <c r="E75" s="61" t="s">
        <v>2158</v>
      </c>
      <c r="F75" s="61" t="s">
        <v>2287</v>
      </c>
      <c r="G75" s="33" t="n">
        <v>38064</v>
      </c>
      <c r="H75" s="61" t="s">
        <v>2209</v>
      </c>
      <c r="I75" s="61"/>
      <c r="J75" s="409" t="s">
        <v>719</v>
      </c>
    </row>
    <row r="76" customFormat="false" ht="45" hidden="false" customHeight="true" outlineLevel="0" collapsed="false">
      <c r="A76" s="412" t="s">
        <v>2518</v>
      </c>
      <c r="B76" s="421" t="s">
        <v>2519</v>
      </c>
      <c r="C76" s="73" t="s">
        <v>2520</v>
      </c>
      <c r="D76" s="67" t="s">
        <v>2521</v>
      </c>
      <c r="E76" s="61" t="s">
        <v>2158</v>
      </c>
      <c r="F76" s="61" t="s">
        <v>2419</v>
      </c>
      <c r="G76" s="33" t="n">
        <v>36871</v>
      </c>
      <c r="H76" s="61" t="s">
        <v>2257</v>
      </c>
      <c r="I76" s="61"/>
      <c r="J76" s="409" t="s">
        <v>719</v>
      </c>
    </row>
    <row r="77" customFormat="false" ht="55.5" hidden="false" customHeight="true" outlineLevel="0" collapsed="false">
      <c r="A77" s="412" t="s">
        <v>2522</v>
      </c>
      <c r="B77" s="421" t="s">
        <v>2523</v>
      </c>
      <c r="C77" s="73" t="s">
        <v>2524</v>
      </c>
      <c r="D77" s="67" t="s">
        <v>2525</v>
      </c>
      <c r="E77" s="61" t="s">
        <v>2158</v>
      </c>
      <c r="F77" s="61" t="s">
        <v>2270</v>
      </c>
      <c r="G77" s="33" t="n">
        <v>42011</v>
      </c>
      <c r="H77" s="61" t="s">
        <v>2526</v>
      </c>
      <c r="I77" s="61" t="s">
        <v>2527</v>
      </c>
      <c r="J77" s="409" t="s">
        <v>719</v>
      </c>
    </row>
    <row r="78" customFormat="false" ht="45" hidden="false" customHeight="true" outlineLevel="0" collapsed="false">
      <c r="A78" s="412" t="s">
        <v>2528</v>
      </c>
      <c r="B78" s="421" t="s">
        <v>2529</v>
      </c>
      <c r="C78" s="73" t="s">
        <v>2530</v>
      </c>
      <c r="D78" s="67" t="s">
        <v>2531</v>
      </c>
      <c r="E78" s="61" t="s">
        <v>2158</v>
      </c>
      <c r="F78" s="61" t="s">
        <v>2532</v>
      </c>
      <c r="G78" s="33" t="n">
        <v>37659</v>
      </c>
      <c r="H78" s="61" t="s">
        <v>2533</v>
      </c>
      <c r="I78" s="61"/>
      <c r="J78" s="409" t="s">
        <v>719</v>
      </c>
    </row>
    <row r="79" customFormat="false" ht="45" hidden="false" customHeight="true" outlineLevel="0" collapsed="false">
      <c r="A79" s="412" t="s">
        <v>2534</v>
      </c>
      <c r="B79" s="407" t="s">
        <v>2535</v>
      </c>
      <c r="C79" s="73" t="s">
        <v>2536</v>
      </c>
      <c r="D79" s="67" t="s">
        <v>2537</v>
      </c>
      <c r="E79" s="61" t="s">
        <v>2158</v>
      </c>
      <c r="F79" s="61" t="s">
        <v>2496</v>
      </c>
      <c r="G79" s="33" t="n">
        <v>36949</v>
      </c>
      <c r="H79" s="61" t="s">
        <v>2209</v>
      </c>
      <c r="I79" s="61"/>
      <c r="J79" s="409" t="s">
        <v>719</v>
      </c>
    </row>
    <row r="80" customFormat="false" ht="45" hidden="false" customHeight="true" outlineLevel="0" collapsed="false">
      <c r="A80" s="412" t="s">
        <v>2538</v>
      </c>
      <c r="B80" s="407" t="s">
        <v>2539</v>
      </c>
      <c r="C80" s="73" t="s">
        <v>2540</v>
      </c>
      <c r="D80" s="67" t="s">
        <v>2541</v>
      </c>
      <c r="E80" s="61" t="s">
        <v>2158</v>
      </c>
      <c r="F80" s="61" t="s">
        <v>2293</v>
      </c>
      <c r="G80" s="33" t="n">
        <v>37659</v>
      </c>
      <c r="H80" s="61" t="s">
        <v>2209</v>
      </c>
      <c r="I80" s="61"/>
      <c r="J80" s="409" t="s">
        <v>719</v>
      </c>
    </row>
    <row r="81" customFormat="false" ht="45" hidden="false" customHeight="true" outlineLevel="0" collapsed="false">
      <c r="A81" s="412" t="s">
        <v>2542</v>
      </c>
      <c r="B81" s="407" t="s">
        <v>2508</v>
      </c>
      <c r="C81" s="73" t="s">
        <v>2543</v>
      </c>
      <c r="D81" s="67" t="s">
        <v>2544</v>
      </c>
      <c r="E81" s="61" t="s">
        <v>2158</v>
      </c>
      <c r="F81" s="61" t="s">
        <v>2545</v>
      </c>
      <c r="G81" s="33" t="n">
        <v>41612</v>
      </c>
      <c r="H81" s="61" t="s">
        <v>2546</v>
      </c>
      <c r="I81" s="61" t="s">
        <v>2547</v>
      </c>
      <c r="J81" s="409" t="s">
        <v>719</v>
      </c>
    </row>
    <row r="82" customFormat="false" ht="45" hidden="false" customHeight="true" outlineLevel="0" collapsed="false">
      <c r="A82" s="412" t="s">
        <v>2548</v>
      </c>
      <c r="B82" s="421" t="s">
        <v>2549</v>
      </c>
      <c r="C82" s="73" t="s">
        <v>2550</v>
      </c>
      <c r="D82" s="67" t="s">
        <v>2551</v>
      </c>
      <c r="E82" s="61" t="s">
        <v>2158</v>
      </c>
      <c r="F82" s="61" t="s">
        <v>2552</v>
      </c>
      <c r="G82" s="33"/>
      <c r="H82" s="61"/>
      <c r="I82" s="61"/>
      <c r="J82" s="409" t="s">
        <v>719</v>
      </c>
    </row>
    <row r="83" customFormat="false" ht="54" hidden="false" customHeight="true" outlineLevel="0" collapsed="false">
      <c r="A83" s="412" t="s">
        <v>2553</v>
      </c>
      <c r="B83" s="421" t="s">
        <v>2554</v>
      </c>
      <c r="C83" s="73" t="s">
        <v>2555</v>
      </c>
      <c r="D83" s="67" t="s">
        <v>2556</v>
      </c>
      <c r="E83" s="61" t="s">
        <v>2158</v>
      </c>
      <c r="F83" s="61" t="s">
        <v>2274</v>
      </c>
      <c r="G83" s="33" t="n">
        <v>42957</v>
      </c>
      <c r="H83" s="61" t="s">
        <v>2263</v>
      </c>
      <c r="I83" s="61" t="s">
        <v>2557</v>
      </c>
      <c r="J83" s="409" t="s">
        <v>719</v>
      </c>
    </row>
    <row r="84" customFormat="false" ht="100.5" hidden="false" customHeight="false" outlineLevel="0" collapsed="false">
      <c r="A84" s="412" t="s">
        <v>2558</v>
      </c>
      <c r="B84" s="421" t="s">
        <v>2559</v>
      </c>
      <c r="C84" s="73" t="s">
        <v>2560</v>
      </c>
      <c r="D84" s="67" t="s">
        <v>2561</v>
      </c>
      <c r="E84" s="61" t="s">
        <v>2158</v>
      </c>
      <c r="F84" s="61" t="s">
        <v>2562</v>
      </c>
      <c r="G84" s="33" t="n">
        <v>43341</v>
      </c>
      <c r="H84" s="61" t="s">
        <v>2025</v>
      </c>
      <c r="I84" s="61" t="s">
        <v>2563</v>
      </c>
      <c r="J84" s="409" t="s">
        <v>719</v>
      </c>
    </row>
    <row r="85" customFormat="false" ht="45" hidden="false" customHeight="true" outlineLevel="0" collapsed="false">
      <c r="A85" s="412" t="s">
        <v>2564</v>
      </c>
      <c r="B85" s="421" t="s">
        <v>2565</v>
      </c>
      <c r="C85" s="73" t="s">
        <v>2566</v>
      </c>
      <c r="D85" s="67" t="s">
        <v>2567</v>
      </c>
      <c r="E85" s="61" t="s">
        <v>2158</v>
      </c>
      <c r="F85" s="61"/>
      <c r="G85" s="33"/>
      <c r="H85" s="61" t="s">
        <v>2568</v>
      </c>
      <c r="I85" s="61"/>
      <c r="J85" s="409" t="s">
        <v>719</v>
      </c>
    </row>
    <row r="86" customFormat="false" ht="65.25" hidden="false" customHeight="true" outlineLevel="0" collapsed="false">
      <c r="A86" s="412" t="s">
        <v>2569</v>
      </c>
      <c r="B86" s="421" t="s">
        <v>2570</v>
      </c>
      <c r="C86" s="73" t="s">
        <v>2571</v>
      </c>
      <c r="D86" s="67" t="s">
        <v>2572</v>
      </c>
      <c r="E86" s="61" t="s">
        <v>2158</v>
      </c>
      <c r="F86" s="61" t="s">
        <v>2314</v>
      </c>
      <c r="G86" s="33" t="n">
        <v>41997</v>
      </c>
      <c r="H86" s="61" t="s">
        <v>2573</v>
      </c>
      <c r="I86" s="61" t="s">
        <v>2574</v>
      </c>
      <c r="J86" s="409" t="s">
        <v>719</v>
      </c>
    </row>
    <row r="87" customFormat="false" ht="45" hidden="false" customHeight="true" outlineLevel="0" collapsed="false">
      <c r="A87" s="412" t="s">
        <v>2575</v>
      </c>
      <c r="B87" s="421"/>
      <c r="C87" s="73"/>
      <c r="D87" s="67"/>
      <c r="E87" s="61" t="s">
        <v>2158</v>
      </c>
      <c r="F87" s="61" t="s">
        <v>2320</v>
      </c>
      <c r="G87" s="33" t="n">
        <v>37218</v>
      </c>
      <c r="H87" s="61" t="s">
        <v>2430</v>
      </c>
      <c r="I87" s="61"/>
      <c r="J87" s="409" t="s">
        <v>719</v>
      </c>
    </row>
    <row r="88" customFormat="false" ht="45" hidden="false" customHeight="true" outlineLevel="0" collapsed="false">
      <c r="A88" s="412" t="s">
        <v>2576</v>
      </c>
      <c r="B88" s="421"/>
      <c r="C88" s="73"/>
      <c r="D88" s="67"/>
      <c r="E88" s="61" t="s">
        <v>2158</v>
      </c>
      <c r="F88" s="61" t="s">
        <v>2196</v>
      </c>
      <c r="G88" s="33" t="n">
        <v>37356</v>
      </c>
      <c r="H88" s="61" t="s">
        <v>2271</v>
      </c>
      <c r="I88" s="61"/>
      <c r="J88" s="409" t="s">
        <v>719</v>
      </c>
    </row>
    <row r="89" customFormat="false" ht="45" hidden="false" customHeight="true" outlineLevel="0" collapsed="false">
      <c r="A89" s="412" t="s">
        <v>2577</v>
      </c>
      <c r="B89" s="407" t="s">
        <v>2578</v>
      </c>
      <c r="C89" s="73" t="s">
        <v>2579</v>
      </c>
      <c r="D89" s="67" t="s">
        <v>2580</v>
      </c>
      <c r="E89" s="61" t="s">
        <v>2158</v>
      </c>
      <c r="F89" s="61" t="s">
        <v>2581</v>
      </c>
      <c r="G89" s="33" t="n">
        <v>36800</v>
      </c>
      <c r="H89" s="61" t="s">
        <v>2582</v>
      </c>
      <c r="I89" s="61"/>
      <c r="J89" s="409" t="s">
        <v>719</v>
      </c>
    </row>
    <row r="90" customFormat="false" ht="45" hidden="false" customHeight="true" outlineLevel="0" collapsed="false">
      <c r="A90" s="412" t="s">
        <v>2583</v>
      </c>
      <c r="B90" s="407" t="s">
        <v>2584</v>
      </c>
      <c r="C90" s="73" t="s">
        <v>2585</v>
      </c>
      <c r="D90" s="67" t="s">
        <v>2586</v>
      </c>
      <c r="E90" s="61" t="s">
        <v>2158</v>
      </c>
      <c r="F90" s="61" t="s">
        <v>2587</v>
      </c>
      <c r="G90" s="33" t="n">
        <v>37180</v>
      </c>
      <c r="H90" s="61" t="s">
        <v>2215</v>
      </c>
      <c r="I90" s="61"/>
      <c r="J90" s="409" t="s">
        <v>719</v>
      </c>
    </row>
    <row r="91" customFormat="false" ht="45" hidden="false" customHeight="true" outlineLevel="0" collapsed="false">
      <c r="A91" s="412" t="s">
        <v>2588</v>
      </c>
      <c r="B91" s="407" t="s">
        <v>2589</v>
      </c>
      <c r="C91" s="73" t="s">
        <v>2446</v>
      </c>
      <c r="D91" s="67" t="s">
        <v>2590</v>
      </c>
      <c r="E91" s="61" t="s">
        <v>2158</v>
      </c>
      <c r="F91" s="61" t="s">
        <v>2591</v>
      </c>
      <c r="G91" s="33" t="n">
        <v>36872</v>
      </c>
      <c r="H91" s="61" t="s">
        <v>2025</v>
      </c>
      <c r="I91" s="61"/>
      <c r="J91" s="409" t="s">
        <v>719</v>
      </c>
    </row>
    <row r="92" customFormat="false" ht="45" hidden="false" customHeight="true" outlineLevel="0" collapsed="false">
      <c r="A92" s="412" t="s">
        <v>2592</v>
      </c>
      <c r="B92" s="407" t="s">
        <v>2508</v>
      </c>
      <c r="C92" s="73" t="s">
        <v>2593</v>
      </c>
      <c r="D92" s="67" t="s">
        <v>2594</v>
      </c>
      <c r="E92" s="61" t="s">
        <v>2158</v>
      </c>
      <c r="F92" s="61" t="s">
        <v>2256</v>
      </c>
      <c r="G92" s="33" t="n">
        <v>41612</v>
      </c>
      <c r="H92" s="61" t="s">
        <v>2546</v>
      </c>
      <c r="I92" s="61" t="s">
        <v>2595</v>
      </c>
      <c r="J92" s="409" t="s">
        <v>719</v>
      </c>
    </row>
    <row r="93" customFormat="false" ht="15.75" hidden="false" customHeight="false" outlineLevel="0" collapsed="false"/>
    <row r="95" customFormat="false" ht="15" hidden="false" customHeight="false" outlineLevel="0" collapsed="false">
      <c r="C95" s="422"/>
    </row>
  </sheetData>
  <mergeCells count="21">
    <mergeCell ref="A1:A2"/>
    <mergeCell ref="B1:C1"/>
    <mergeCell ref="D1:D2"/>
    <mergeCell ref="E1:E2"/>
    <mergeCell ref="F1:F2"/>
    <mergeCell ref="G1:G2"/>
    <mergeCell ref="H1:H2"/>
    <mergeCell ref="I1:I2"/>
    <mergeCell ref="J1:J2"/>
    <mergeCell ref="A21:A22"/>
    <mergeCell ref="B21:B22"/>
    <mergeCell ref="C21:C22"/>
    <mergeCell ref="D21:D22"/>
    <mergeCell ref="E21:E22"/>
    <mergeCell ref="A43:A49"/>
    <mergeCell ref="B43:B49"/>
    <mergeCell ref="C43:C49"/>
    <mergeCell ref="D43:D49"/>
    <mergeCell ref="E43:E49"/>
    <mergeCell ref="G43:G49"/>
    <mergeCell ref="I43:I49"/>
  </mergeCells>
  <printOptions headings="false" gridLines="false" gridLinesSet="true" horizontalCentered="true" verticalCentered="false"/>
  <pageMargins left="0.2" right="0.157638888888889" top="0.472222222222222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3" man="true" max="16383" min="0"/>
    <brk id="39" man="true" max="16383" min="0"/>
    <brk id="63" man="true" max="16383" min="0"/>
    <brk id="7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2.85"/>
    <col collapsed="false" customWidth="true" hidden="false" outlineLevel="0" max="3" min="3" style="0" width="17.14"/>
    <col collapsed="false" customWidth="true" hidden="false" outlineLevel="0" max="4" min="4" style="0" width="25.28"/>
    <col collapsed="false" customWidth="true" hidden="false" outlineLevel="0" max="5" min="5" style="0" width="14.28"/>
    <col collapsed="false" customWidth="true" hidden="false" outlineLevel="0" max="6" min="6" style="0" width="20.99"/>
    <col collapsed="false" customWidth="true" hidden="false" outlineLevel="0" max="7" min="7" style="0" width="18.85"/>
    <col collapsed="false" customWidth="true" hidden="false" outlineLevel="0" max="8" min="8" style="0" width="22.42"/>
    <col collapsed="false" customWidth="true" hidden="false" outlineLevel="0" max="9" min="9" style="0" width="23.99"/>
    <col collapsed="false" customWidth="true" hidden="false" outlineLevel="0" max="10" min="10" style="0" width="14.56"/>
  </cols>
  <sheetData>
    <row r="1" customFormat="false" ht="24.75" hidden="false" customHeight="true" outlineLevel="0" collapsed="false">
      <c r="A1" s="405" t="s">
        <v>62</v>
      </c>
      <c r="B1" s="54" t="s">
        <v>8</v>
      </c>
      <c r="C1" s="54"/>
      <c r="D1" s="55" t="s">
        <v>9</v>
      </c>
      <c r="E1" s="55" t="s">
        <v>2015</v>
      </c>
      <c r="F1" s="55" t="s">
        <v>2596</v>
      </c>
      <c r="G1" s="55" t="s">
        <v>2017</v>
      </c>
      <c r="H1" s="55" t="s">
        <v>2018</v>
      </c>
      <c r="I1" s="55" t="s">
        <v>15</v>
      </c>
      <c r="J1" s="56" t="s">
        <v>69</v>
      </c>
      <c r="K1" s="110"/>
    </row>
    <row r="2" customFormat="false" ht="25.5" hidden="false" customHeight="true" outlineLevel="0" collapsed="false">
      <c r="A2" s="405"/>
      <c r="B2" s="54" t="s">
        <v>16</v>
      </c>
      <c r="C2" s="55" t="s">
        <v>17</v>
      </c>
      <c r="D2" s="55"/>
      <c r="E2" s="55"/>
      <c r="F2" s="55"/>
      <c r="G2" s="55"/>
      <c r="H2" s="55"/>
      <c r="I2" s="55"/>
      <c r="J2" s="56"/>
      <c r="K2" s="110"/>
    </row>
    <row r="3" customFormat="false" ht="34.5" hidden="false" customHeight="false" outlineLevel="0" collapsed="false">
      <c r="A3" s="423" t="s">
        <v>2246</v>
      </c>
      <c r="B3" s="82" t="s">
        <v>2597</v>
      </c>
      <c r="C3" s="424" t="s">
        <v>2598</v>
      </c>
      <c r="D3" s="424" t="s">
        <v>2599</v>
      </c>
      <c r="E3" s="424" t="s">
        <v>2600</v>
      </c>
      <c r="F3" s="424" t="s">
        <v>2601</v>
      </c>
      <c r="G3" s="33" t="n">
        <v>41612</v>
      </c>
      <c r="H3" s="424" t="s">
        <v>2025</v>
      </c>
      <c r="I3" s="425" t="s">
        <v>2602</v>
      </c>
      <c r="J3" s="426" t="s">
        <v>2603</v>
      </c>
      <c r="K3" s="110"/>
    </row>
    <row r="4" customFormat="false" ht="18" hidden="false" customHeight="false" outlineLevel="0" collapsed="false">
      <c r="A4" s="423" t="s">
        <v>2604</v>
      </c>
      <c r="B4" s="82"/>
      <c r="C4" s="424"/>
      <c r="D4" s="424"/>
      <c r="E4" s="424"/>
      <c r="F4" s="424"/>
      <c r="G4" s="33"/>
      <c r="H4" s="424"/>
      <c r="I4" s="425"/>
      <c r="J4" s="426"/>
      <c r="K4" s="110"/>
    </row>
    <row r="5" customFormat="false" ht="18" hidden="false" customHeight="false" outlineLevel="0" collapsed="false">
      <c r="A5" s="427" t="s">
        <v>2328</v>
      </c>
      <c r="B5" s="424" t="s">
        <v>2329</v>
      </c>
      <c r="C5" s="424" t="s">
        <v>2605</v>
      </c>
      <c r="D5" s="424" t="s">
        <v>2331</v>
      </c>
      <c r="E5" s="424" t="s">
        <v>2600</v>
      </c>
      <c r="F5" s="424" t="s">
        <v>2606</v>
      </c>
      <c r="G5" s="33" t="n">
        <v>41612</v>
      </c>
      <c r="H5" s="424" t="s">
        <v>2329</v>
      </c>
      <c r="I5" s="425" t="s">
        <v>2607</v>
      </c>
      <c r="J5" s="426" t="s">
        <v>2603</v>
      </c>
      <c r="K5" s="110"/>
    </row>
    <row r="6" customFormat="false" ht="18" hidden="false" customHeight="false" outlineLevel="0" collapsed="false">
      <c r="A6" s="427" t="s">
        <v>2608</v>
      </c>
      <c r="B6" s="424"/>
      <c r="C6" s="424"/>
      <c r="D6" s="424"/>
      <c r="E6" s="424"/>
      <c r="F6" s="424"/>
      <c r="G6" s="33"/>
      <c r="H6" s="424"/>
      <c r="I6" s="425"/>
      <c r="J6" s="426"/>
      <c r="K6" s="110"/>
    </row>
    <row r="7" customFormat="false" ht="34.5" hidden="false" customHeight="false" outlineLevel="0" collapsed="false">
      <c r="A7" s="427" t="s">
        <v>2609</v>
      </c>
      <c r="B7" s="424" t="s">
        <v>2610</v>
      </c>
      <c r="C7" s="82" t="s">
        <v>2611</v>
      </c>
      <c r="D7" s="424" t="s">
        <v>2612</v>
      </c>
      <c r="E7" s="424" t="s">
        <v>2613</v>
      </c>
      <c r="F7" s="424" t="s">
        <v>2613</v>
      </c>
      <c r="G7" s="33" t="n">
        <v>41593</v>
      </c>
      <c r="H7" s="424" t="s">
        <v>2614</v>
      </c>
      <c r="I7" s="425" t="s">
        <v>2615</v>
      </c>
      <c r="J7" s="426" t="s">
        <v>2603</v>
      </c>
      <c r="K7" s="110"/>
    </row>
    <row r="8" customFormat="false" ht="18" hidden="false" customHeight="false" outlineLevel="0" collapsed="false">
      <c r="A8" s="427" t="s">
        <v>2616</v>
      </c>
      <c r="B8" s="424"/>
      <c r="C8" s="82"/>
      <c r="D8" s="424"/>
      <c r="E8" s="424"/>
      <c r="F8" s="424"/>
      <c r="G8" s="33"/>
      <c r="H8" s="424"/>
      <c r="I8" s="425"/>
      <c r="J8" s="426"/>
      <c r="K8" s="110"/>
    </row>
    <row r="9" customFormat="false" ht="18" hidden="false" customHeight="false" outlineLevel="0" collapsed="false">
      <c r="A9" s="427" t="s">
        <v>2617</v>
      </c>
      <c r="B9" s="424"/>
      <c r="C9" s="82"/>
      <c r="D9" s="424"/>
      <c r="E9" s="424"/>
      <c r="F9" s="424"/>
      <c r="G9" s="33"/>
      <c r="H9" s="424"/>
      <c r="I9" s="425"/>
      <c r="J9" s="426"/>
      <c r="K9" s="110"/>
    </row>
    <row r="10" customFormat="false" ht="18" hidden="false" customHeight="false" outlineLevel="0" collapsed="false">
      <c r="A10" s="412" t="s">
        <v>2618</v>
      </c>
      <c r="B10" s="424" t="s">
        <v>2619</v>
      </c>
      <c r="C10" s="424" t="s">
        <v>2620</v>
      </c>
      <c r="D10" s="424" t="s">
        <v>2621</v>
      </c>
      <c r="E10" s="67"/>
      <c r="F10" s="67"/>
      <c r="G10" s="33"/>
      <c r="H10" s="67"/>
      <c r="I10" s="67"/>
      <c r="J10" s="68"/>
      <c r="K10" s="110"/>
    </row>
    <row r="11" customFormat="false" ht="18" hidden="false" customHeight="false" outlineLevel="0" collapsed="false">
      <c r="A11" s="423" t="s">
        <v>2622</v>
      </c>
      <c r="B11" s="424" t="s">
        <v>2623</v>
      </c>
      <c r="C11" s="424" t="s">
        <v>2624</v>
      </c>
      <c r="D11" s="424" t="s">
        <v>2625</v>
      </c>
      <c r="E11" s="424" t="s">
        <v>2600</v>
      </c>
      <c r="F11" s="424" t="s">
        <v>2626</v>
      </c>
      <c r="G11" s="33" t="n">
        <v>41612</v>
      </c>
      <c r="H11" s="82" t="s">
        <v>2623</v>
      </c>
      <c r="I11" s="425" t="s">
        <v>2627</v>
      </c>
      <c r="J11" s="426" t="s">
        <v>2603</v>
      </c>
      <c r="K11" s="110"/>
    </row>
    <row r="12" customFormat="false" ht="18" hidden="false" customHeight="false" outlineLevel="0" collapsed="false">
      <c r="A12" s="423" t="s">
        <v>2628</v>
      </c>
      <c r="B12" s="424"/>
      <c r="C12" s="424"/>
      <c r="D12" s="424"/>
      <c r="E12" s="424"/>
      <c r="F12" s="424"/>
      <c r="G12" s="33"/>
      <c r="H12" s="82"/>
      <c r="I12" s="425"/>
      <c r="J12" s="426"/>
      <c r="K12" s="110"/>
    </row>
    <row r="13" customFormat="false" ht="18" hidden="false" customHeight="false" outlineLevel="0" collapsed="false">
      <c r="A13" s="427" t="s">
        <v>2592</v>
      </c>
      <c r="B13" s="424" t="s">
        <v>2629</v>
      </c>
      <c r="C13" s="424" t="s">
        <v>2593</v>
      </c>
      <c r="D13" s="424" t="s">
        <v>2594</v>
      </c>
      <c r="E13" s="424" t="s">
        <v>2600</v>
      </c>
      <c r="F13" s="424" t="s">
        <v>2630</v>
      </c>
      <c r="G13" s="33" t="n">
        <v>41612</v>
      </c>
      <c r="H13" s="424" t="s">
        <v>2629</v>
      </c>
      <c r="I13" s="425" t="s">
        <v>2631</v>
      </c>
      <c r="J13" s="426" t="s">
        <v>2603</v>
      </c>
      <c r="K13" s="110"/>
    </row>
    <row r="14" customFormat="false" ht="18" hidden="false" customHeight="false" outlineLevel="0" collapsed="false">
      <c r="A14" s="412"/>
      <c r="B14" s="61"/>
      <c r="C14" s="424"/>
      <c r="D14" s="67"/>
      <c r="E14" s="67"/>
      <c r="F14" s="67"/>
      <c r="G14" s="33"/>
      <c r="H14" s="67"/>
      <c r="I14" s="67"/>
      <c r="J14" s="68"/>
      <c r="K14" s="110"/>
    </row>
    <row r="15" customFormat="false" ht="15.75" hidden="false" customHeight="false" outlineLevel="0" collapsed="false"/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10:17:43Z</dcterms:created>
  <dc:creator>ARTP</dc:creator>
  <dc:description/>
  <dc:language>en-US</dc:language>
  <cp:lastModifiedBy>ARTP</cp:lastModifiedBy>
  <cp:lastPrinted>2018-11-16T15:42:58Z</cp:lastPrinted>
  <dcterms:modified xsi:type="dcterms:W3CDTF">2018-11-20T08:17:49Z</dcterms:modified>
  <cp:revision>0</cp:revision>
  <dc:subject/>
  <dc:title/>
</cp:coreProperties>
</file>