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10.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1"/>
  </bookViews>
  <sheets>
    <sheet name="SECTEUR TELECOM" sheetId="1" state="visible" r:id="rId2"/>
    <sheet name="LICENCES" sheetId="2" state="visible" r:id="rId3"/>
    <sheet name="AUTORISATION SPECIALE" sheetId="3" state="visible" r:id="rId4"/>
    <sheet name="AUTORISATIONS" sheetId="4" state="visible" r:id="rId5"/>
    <sheet name="AGREMENT" sheetId="5" state="visible" r:id="rId6"/>
    <sheet name="AGREMENT D'INSTALLATEUR" sheetId="6" state="visible" r:id="rId7"/>
    <sheet name="DECLARATION" sheetId="7" state="visible" r:id="rId8"/>
    <sheet name="ATTRIBUTION DE NUMEROS" sheetId="8" state="visible" r:id="rId9"/>
    <sheet name="CODE USSD" sheetId="9" state="visible" r:id="rId10"/>
    <sheet name="REGISTRAR &quot;.tg&quot;" sheetId="10" state="visible" r:id="rId11"/>
    <sheet name=" RADIOS AMATEURS" sheetId="11" state="visible" r:id="rId12"/>
    <sheet name="STATIONS RADIOS" sheetId="12" state="visible" r:id="rId13"/>
    <sheet name="TELEVISIONS" sheetId="13" state="visible" r:id="rId14"/>
    <sheet name="SECTEUR POSTAL" sheetId="14" state="visible" r:id="rId15"/>
    <sheet name="LICENCE" sheetId="15" state="visible" r:id="rId16"/>
  </sheets>
  <definedNames>
    <definedName function="false" hidden="true" localSheetId="4" name="_xlnm._FilterDatabase" vbProcedure="false">AGREMENT!$A$1:$A$1038</definedName>
    <definedName function="false" hidden="true" localSheetId="7" name="_xlnm._FilterDatabase" vbProcedure="false">'ATTRIBUTION DE NUMEROS'!$F$1:$F$191</definedName>
    <definedName function="false" hidden="true" localSheetId="3" name="_xlnm._FilterDatabase" vbProcedure="false">AUTORISATIONS!$F$1:$F$96</definedName>
    <definedName function="false" hidden="false" localSheetId="4" name="_Hlk14860660" vbProcedure="false">AGREMENT!$A$499</definedName>
    <definedName function="false" hidden="false" localSheetId="4" name="_Hlk41557898" vbProcedure="false">AGREMENT!$H$164</definedName>
    <definedName function="false" hidden="false" localSheetId="4" name="_Hlk67296216" vbProcedure="false">AGREMENT!$A$1014</definedName>
    <definedName function="false" hidden="false" localSheetId="8" name="Excel_BuiltIn__FilterDatabase" vbProcedure="false">'CODE USSD'!$F$1:$F$2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8" authorId="0">
      <text>
        <r>
          <rPr>
            <b val="true"/>
            <sz val="9"/>
            <color rgb="FF000000"/>
            <rFont val="Tahoma"/>
            <family val="2"/>
          </rPr>
          <t xml:space="preserve">artp:
</t>
        </r>
        <r>
          <rPr>
            <sz val="9"/>
            <color rgb="FF000000"/>
            <rFont val="Tahoma"/>
            <family val="2"/>
          </rPr>
          <t xml:space="preserve">Ces chiffres correspondent à des blocs </t>
        </r>
        <r>
          <rPr>
            <sz val="9"/>
            <color rgb="FF000000"/>
            <rFont val="Calibri"/>
            <family val="2"/>
          </rPr>
          <t xml:space="preserve">«ABP» attribués à l'opérateur</t>
        </r>
      </text>
      <mc:AlternateContent>
        <mc:Choice Requires="v2">
          <commentPr autoFill="true" autoScale="false" colHidden="false" locked="false" rowHidden="false" textHAlign="justify" textVAlign="top">
            <anchor moveWithCells="false" sizeWithCells="false">
              <xdr:from>
                <xdr:col>8</xdr:col>
                <xdr:colOff>15</xdr:colOff>
                <xdr:row>53</xdr:row>
                <xdr:rowOff>80</xdr:rowOff>
              </xdr:from>
              <xdr:to>
                <xdr:col>9</xdr:col>
                <xdr:colOff>-56</xdr:colOff>
                <xdr:row>112</xdr:row>
                <xdr:rowOff>132</xdr:rowOff>
              </xdr:to>
            </anchor>
          </commentPr>
        </mc:Choice>
        <mc:Fallback/>
      </mc:AlternateContent>
    </comment>
    <comment ref="H166" authorId="0">
      <text>
        <r>
          <rPr>
            <b val="true"/>
            <sz val="9"/>
            <color rgb="FF000000"/>
            <rFont val="Tahoma"/>
            <family val="2"/>
          </rPr>
          <t xml:space="preserve">artp:
</t>
        </r>
        <r>
          <rPr>
            <sz val="9"/>
            <color rgb="FF000000"/>
            <rFont val="Tahoma"/>
            <family val="2"/>
          </rPr>
          <t xml:space="preserve">Ces chiffres correspondent à des blocs </t>
        </r>
        <r>
          <rPr>
            <sz val="9"/>
            <color rgb="FF000000"/>
            <rFont val="Calibri"/>
            <family val="2"/>
          </rPr>
          <t xml:space="preserve">«ABPQ» attribués à l'opérateur</t>
        </r>
      </text>
      <mc:AlternateContent>
        <mc:Choice Requires="v2">
          <commentPr autoFill="true" autoScale="false" colHidden="false" locked="false" rowHidden="false" textHAlign="justify" textVAlign="top">
            <anchor moveWithCells="false" sizeWithCells="false">
              <xdr:from>
                <xdr:col>8</xdr:col>
                <xdr:colOff>15</xdr:colOff>
                <xdr:row>61</xdr:row>
                <xdr:rowOff>37</xdr:rowOff>
              </xdr:from>
              <xdr:to>
                <xdr:col>9</xdr:col>
                <xdr:colOff>-56</xdr:colOff>
                <xdr:row>89</xdr:row>
                <xdr:rowOff>169</xdr:rowOff>
              </xdr:to>
            </anchor>
          </commentPr>
        </mc:Choice>
        <mc:Fallback/>
      </mc:AlternateContent>
    </comment>
  </commentList>
</comments>
</file>

<file path=xl/sharedStrings.xml><?xml version="1.0" encoding="utf-8"?>
<sst xmlns="http://schemas.openxmlformats.org/spreadsheetml/2006/main" count="15510" uniqueCount="6460">
  <si>
    <t xml:space="preserve">LICENCE</t>
  </si>
  <si>
    <t xml:space="preserve">AUTORISATION</t>
  </si>
  <si>
    <t xml:space="preserve">AGREMENT</t>
  </si>
  <si>
    <t xml:space="preserve">DECLARATION</t>
  </si>
  <si>
    <t xml:space="preserve">ASSIGNATAIRES DE RESSOURCES EN NUMEROTATION</t>
  </si>
  <si>
    <t xml:space="preserve">RADIOS AMATEURS</t>
  </si>
  <si>
    <t xml:space="preserve">STATIONS RADIOS</t>
  </si>
  <si>
    <t xml:space="preserve">Nom de l'opérateur</t>
  </si>
  <si>
    <t xml:space="preserve">Coordonnées de la société</t>
  </si>
  <si>
    <t xml:space="preserve">Nom du Directeur Général</t>
  </si>
  <si>
    <t xml:space="preserve">Marque ou Logo de la société</t>
  </si>
  <si>
    <t xml:space="preserve">Date d'obtention de la licence en cours</t>
  </si>
  <si>
    <t xml:space="preserve">Date de fin de la licence en cours</t>
  </si>
  <si>
    <t xml:space="preserve">Nombre de renouvellements</t>
  </si>
  <si>
    <t xml:space="preserve">Référence de la licence en cours</t>
  </si>
  <si>
    <t xml:space="preserve">Référence de la décision d'assignation de fréquences</t>
  </si>
  <si>
    <t xml:space="preserve">Référence de la décision de retrait</t>
  </si>
  <si>
    <t xml:space="preserve">Quitus de conformité</t>
  </si>
  <si>
    <t xml:space="preserve">Adresse</t>
  </si>
  <si>
    <t xml:space="preserve">Téléphone/Fax</t>
  </si>
  <si>
    <t xml:space="preserve">Site web /   E-mail</t>
  </si>
  <si>
    <t xml:space="preserve">OPERATEURS DE RESEAUX ET SERVICES DE TELEPHONIE ET DONNEES FIXES</t>
  </si>
  <si>
    <t xml:space="preserve">SOCIETE DES TELECOMMUNICATION DU TOGO (TOGO TELECOM)</t>
  </si>
  <si>
    <t xml:space="preserve">Place de la Réconciliation (Quartier Atchanté)
BP 333 Lomé - Togo</t>
  </si>
  <si>
    <t xml:space="preserve">+228 22 53 44 01
+228 22 21 44 01
+228 22 21 03 73</t>
  </si>
  <si>
    <t xml:space="preserve">www.togotelecom.tg/
spdgtgt@togotelecom.tg
</t>
  </si>
  <si>
    <t xml:space="preserve">Pierre LEGAGNEUR</t>
  </si>
  <si>
    <t xml:space="preserve">Arrêté N°004/MPEN/CAB du 6 novembre 2019</t>
  </si>
  <si>
    <t xml:space="preserve">075/ART&amp;P/DG/18                               074/ART&amp;P/DG/18</t>
  </si>
  <si>
    <t xml:space="preserve">199/ART&amp;P/DG/19 et 032/ARCEP/DG/23 retirant la décision 074/ART&amp;P/DG/18</t>
  </si>
  <si>
    <t xml:space="preserve">OPERATEURS DE RESEAUX ET SERVICES DE TELEPHONIE ET DONNEES MOBILES 2G, 3G et 4G</t>
  </si>
  <si>
    <t xml:space="preserve">TOGO CELLULAIRE (Togocel)</t>
  </si>
  <si>
    <t xml:space="preserve">219, Avenue du 24 janvier
Immeuble CFAO
BP 924 Lomé - Togo</t>
  </si>
  <si>
    <t xml:space="preserve">+228 22 22 66 11
+228 22 25 80 80
+228 22 22 59 00
+228 22 25 80 81</t>
  </si>
  <si>
    <t xml:space="preserve">www.togocel.tg/
togocel@togocel.net.tg</t>
  </si>
  <si>
    <t xml:space="preserve">005/MPEN/CAB </t>
  </si>
  <si>
    <t xml:space="preserve">087/ART&amp;P/DG/18  056/ART&amp;P/DG/18  047/ART&amp;P/DG/20  067/ART&amp;P/DG/20 010/ARCEP/DG/21
027/ARCEP/DG/DJPC/24</t>
  </si>
  <si>
    <t xml:space="preserve">043/ARCEP/DG/23  retirant la décision 067/ART&amp;P/DG/18</t>
  </si>
  <si>
    <r>
      <rPr>
        <b val="true"/>
        <sz val="11"/>
        <color rgb="FF000000"/>
        <rFont val="Arial Narrow"/>
        <family val="2"/>
      </rPr>
      <t xml:space="preserve">ATLANTIQUE TELECOM TOGO </t>
    </r>
    <r>
      <rPr>
        <b val="true"/>
        <sz val="8"/>
        <color rgb="FF000000"/>
        <rFont val="Arial Narrow"/>
        <family val="2"/>
      </rPr>
      <t xml:space="preserve">SA</t>
    </r>
    <r>
      <rPr>
        <b val="true"/>
        <sz val="11"/>
        <color rgb="FF000000"/>
        <rFont val="Arial Narrow"/>
        <family val="2"/>
      </rPr>
      <t xml:space="preserve"> (Moov)
</t>
    </r>
  </si>
  <si>
    <t xml:space="preserve">225 Boulevard de la paix
BP 14511 Lomé - Togo</t>
  </si>
  <si>
    <t xml:space="preserve">+228 22 20 01 01
+228 22 20 13 23</t>
  </si>
  <si>
    <t xml:space="preserve">www.moov.tg /
moovcontact@moov.tg
</t>
  </si>
  <si>
    <t xml:space="preserve">Younes EL BEDRAOUI</t>
  </si>
  <si>
    <t xml:space="preserve">006/MPEN/CAB</t>
  </si>
  <si>
    <t xml:space="preserve">086/ART&amp;P/DG/18                                                                                                                                                                                                                                                                                                     057/ART&amp;P/DG/18                                                                                                                                                      008/ART&amp;PDG/16   
019/ARCEP/DG/23                                                                                                                                       </t>
  </si>
  <si>
    <t xml:space="preserve">031/ARCEP/DG/DJPC/24</t>
  </si>
  <si>
    <t xml:space="preserve">FOURNISSEURS D'ACCES INTERNET</t>
  </si>
  <si>
    <r>
      <rPr>
        <b val="true"/>
        <sz val="11"/>
        <color rgb="FF000000"/>
        <rFont val="Arial Narrow"/>
        <family val="2"/>
      </rPr>
      <t xml:space="preserve">CENTRE D'ASSISTANCE DE FORMATION ET D'ETUDE (C.A.F.E. INFORMATIQUE ET TELECOMMUNICATION) </t>
    </r>
    <r>
      <rPr>
        <b val="true"/>
        <sz val="9"/>
        <color rgb="FF000000"/>
        <rFont val="Arial Narrow"/>
        <family val="2"/>
      </rPr>
      <t xml:space="preserve">SA</t>
    </r>
  </si>
  <si>
    <t xml:space="preserve">Route de kpalimé Cité Maman N'danida Aflao-Avénou
07 BP 12 596 Lomé - Togo</t>
  </si>
  <si>
    <t xml:space="preserve">+228 22 25 55 55
+228 22 56 66 66</t>
  </si>
  <si>
    <t xml:space="preserve">www.cafe.tg /
cafe@cafe.tg </t>
  </si>
  <si>
    <t xml:space="preserve">M. Yawo J. M. NOAGBODJI</t>
  </si>
  <si>
    <t xml:space="preserve">Procédures de renouvellement en cours</t>
  </si>
  <si>
    <t xml:space="preserve">046/MEMEPT/CAB/01</t>
  </si>
  <si>
    <t xml:space="preserve">027/ART&amp;P/DG/18</t>
  </si>
  <si>
    <t xml:space="preserve">GROUPE VIVENDI AFRICA TOGO (GVA TOGO)</t>
  </si>
  <si>
    <t xml:space="preserve">202, bis Bvd du 13 janvier         01 BP: 286 Lomé</t>
  </si>
  <si>
    <t xml:space="preserve">marco.assis@vivendi.com</t>
  </si>
  <si>
    <t xml:space="preserve">Armand SATO</t>
  </si>
  <si>
    <t xml:space="preserve">015/17/MPEN/CAB</t>
  </si>
  <si>
    <t xml:space="preserve">TEOLIS S.A.</t>
  </si>
  <si>
    <t xml:space="preserve">Tokoin Gbonvié Rue, du garage central                                                        01 BP : 1016</t>
  </si>
  <si>
    <t xml:space="preserve">+228 92 80 73 53</t>
  </si>
  <si>
    <t xml:space="preserve">contact@teolis.biz</t>
  </si>
  <si>
    <t xml:space="preserve">Yédoubé BATE</t>
  </si>
  <si>
    <t xml:space="preserve">014/17/MPEN/CAB</t>
  </si>
  <si>
    <t xml:space="preserve">082/ART&amp;P/DG/17                                                                                    196/ART&amp;P/DG/19</t>
  </si>
  <si>
    <t xml:space="preserve">IDS TECHNOLOGIE SARL</t>
  </si>
  <si>
    <t xml:space="preserve">B.P. 20158 
Lomé - Togo</t>
  </si>
  <si>
    <t xml:space="preserve"> + 228 22 26 03 58 /       + 228 22 26 09 25</t>
  </si>
  <si>
    <t xml:space="preserve">ids@idstechnologie.com </t>
  </si>
  <si>
    <t xml:space="preserve">Daya MINLEKIBE</t>
  </si>
  <si>
    <t xml:space="preserve">001/MENTD</t>
  </si>
  <si>
    <t xml:space="preserve">037/ARCEP/DG/DJPC/24</t>
  </si>
  <si>
    <t xml:space="preserve">LISTE DES AUTORISATIONS EN COURS </t>
  </si>
  <si>
    <t xml:space="preserve">Nom de l'exploitant</t>
  </si>
  <si>
    <t xml:space="preserve">Nom du Directeur Général / Représentant</t>
  </si>
  <si>
    <t xml:space="preserve">Date d'obtention de l'autorisation</t>
  </si>
  <si>
    <t xml:space="preserve">Référence de la décision d'autorisation</t>
  </si>
  <si>
    <t xml:space="preserve">Fréquences radioélectriques assignées </t>
  </si>
  <si>
    <t xml:space="preserve">Type de réseau indépendant</t>
  </si>
  <si>
    <t xml:space="preserve">Type d'usage </t>
  </si>
  <si>
    <t xml:space="preserve">Durée de l'autorisation (par année)</t>
  </si>
  <si>
    <t xml:space="preserve">Nombre de renouvellement</t>
  </si>
  <si>
    <t xml:space="preserve">Zone de couverture du réseau</t>
  </si>
  <si>
    <t xml:space="preserve">Modification de la décision </t>
  </si>
  <si>
    <t xml:space="preserve">Site web / E-mail</t>
  </si>
  <si>
    <t xml:space="preserve">AGENCE NATIONALE DE RENSEIGNEMENT (ANR)</t>
  </si>
  <si>
    <t xml:space="preserve">Présidence de la République
Lomé - Togo</t>
  </si>
  <si>
    <t xml:space="preserve">ND</t>
  </si>
  <si>
    <t xml:space="preserve">Yotrofei MASSINA</t>
  </si>
  <si>
    <t xml:space="preserve">-</t>
  </si>
  <si>
    <t xml:space="preserve">087/ART&amp;P/DG/14</t>
  </si>
  <si>
    <t xml:space="preserve">146 - 174 MHz
406 - 440 MHz</t>
  </si>
  <si>
    <t xml:space="preserve">PMR (VHF/UHF)</t>
  </si>
  <si>
    <t xml:space="preserve">Privé</t>
  </si>
  <si>
    <t xml:space="preserve">4 ans</t>
  </si>
  <si>
    <t xml:space="preserve">AIR France</t>
  </si>
  <si>
    <t xml:space="preserve">BP : 2990</t>
  </si>
  <si>
    <t xml:space="preserve"> + 228 22 23 23 23</t>
  </si>
  <si>
    <t xml:space="preserve">lfw@airfrance.fr / www.airfrance.com/tg</t>
  </si>
  <si>
    <t xml:space="preserve">Philippe MACIOCIA</t>
  </si>
  <si>
    <t xml:space="preserve">268/ARCEP/DG/21</t>
  </si>
  <si>
    <t xml:space="preserve"> - </t>
  </si>
  <si>
    <t xml:space="preserve">VSAT</t>
  </si>
  <si>
    <t xml:space="preserve">056/ART&amp;P/DG/19
085/ARCEP/DG/DJPC/24</t>
  </si>
  <si>
    <t xml:space="preserve">AMBASSADE DES ETATS-UNIS AU TOGO</t>
  </si>
  <si>
    <t xml:space="preserve">BP 852 Lomé - Togo</t>
  </si>
  <si>
    <t xml:space="preserve"> + 228 22 61 54 70/</t>
  </si>
  <si>
    <t xml:space="preserve">lomewebmaster@state.gov / togo.suembassy.gov</t>
  </si>
  <si>
    <t xml:space="preserve">John B. EVERMAN</t>
  </si>
  <si>
    <t xml:space="preserve">123/ART&amp;P/DG/17</t>
  </si>
  <si>
    <t xml:space="preserve">146 - 174 MHz</t>
  </si>
  <si>
    <t xml:space="preserve">PMR</t>
  </si>
  <si>
    <t xml:space="preserve">081/ARCEP/DG/23</t>
  </si>
  <si>
    <t xml:space="preserve">082/ARCEP/DG/23</t>
  </si>
  <si>
    <t xml:space="preserve">410.7 ; 412.5 ; 412.9 ; 415.9 MHz</t>
  </si>
  <si>
    <t xml:space="preserve">PMR (UHF)</t>
  </si>
  <si>
    <t xml:space="preserve">Agence pour la Sécurité de la Navigation Aérienne en Afrique et à Madagascar, représentation auprès de la République Togolaise (ASECNA-TOGO)</t>
  </si>
  <si>
    <t xml:space="preserve">BP : 123 / 10151</t>
  </si>
  <si>
    <t xml:space="preserve">  + 228 22 26 21 01 /                           22 26 22 02</t>
  </si>
  <si>
    <t xml:space="preserve">sumsakomlaame@asecna.org </t>
  </si>
  <si>
    <t xml:space="preserve">SUMSA Komla Amewokpo</t>
  </si>
  <si>
    <t xml:space="preserve">039/ARCEP/DG/DJPC/24</t>
  </si>
  <si>
    <t xml:space="preserve">040/ARCEP/DG/DJPC/24</t>
  </si>
  <si>
    <t xml:space="preserve">148.65 - 153.25</t>
  </si>
  <si>
    <t xml:space="preserve">PMR (VHF)</t>
  </si>
  <si>
    <t xml:space="preserve">Autorité de Régulation des Communications Électroniques et des Postes (ARCEP)</t>
  </si>
  <si>
    <t xml:space="preserve">4638, Boulevard Général Gnassingbé Eyadema 
BP : 358</t>
  </si>
  <si>
    <t xml:space="preserve"> + 228 22 23 63 80</t>
  </si>
  <si>
    <t xml:space="preserve">arcep@arcep.tg </t>
  </si>
  <si>
    <t xml:space="preserve">Michel Yaovi GALLEY</t>
  </si>
  <si>
    <t xml:space="preserve">176/ARCEP/DG/DJPC/23</t>
  </si>
  <si>
    <t xml:space="preserve">177/ARCEP/DG/DJPC/23</t>
  </si>
  <si>
    <t xml:space="preserve">13 GHz (12 750 - 13 250)</t>
  </si>
  <si>
    <t xml:space="preserve">FH</t>
  </si>
  <si>
    <t xml:space="preserve">174/ARCEPDG/DJPC/23</t>
  </si>
  <si>
    <t xml:space="preserve">175/ARCEP/DG/DJPC/23</t>
  </si>
  <si>
    <t xml:space="preserve">3320 - 3360 MHz</t>
  </si>
  <si>
    <t xml:space="preserve">BLR (WLL)</t>
  </si>
  <si>
    <t xml:space="preserve">ASKY</t>
  </si>
  <si>
    <t xml:space="preserve">Immeuble BIDC - CEDEAO,                 8ème étage BP : 2985</t>
  </si>
  <si>
    <t xml:space="preserve"> + 228 22 26 56 04 /                                                             97 01 13 43</t>
  </si>
  <si>
    <t xml:space="preserve">headoffice@flyasky.com / www.flyasky.com</t>
  </si>
  <si>
    <t xml:space="preserve">Ahadu SIMACHEW</t>
  </si>
  <si>
    <t xml:space="preserve">087/ARCEP/DG/22</t>
  </si>
  <si>
    <t xml:space="preserve">088/ARCEP/DG/22</t>
  </si>
  <si>
    <t xml:space="preserve">136 - 174 MHz</t>
  </si>
  <si>
    <t xml:space="preserve">085/ARCEP/DG/22</t>
  </si>
  <si>
    <t xml:space="preserve">086/ARCEP/DG/22</t>
  </si>
  <si>
    <t xml:space="preserve">131.5</t>
  </si>
  <si>
    <t xml:space="preserve">VHF</t>
  </si>
  <si>
    <t xml:space="preserve">BANK OF AFRICA TOGO (BOA TOGO)</t>
  </si>
  <si>
    <t xml:space="preserve">Immeuble SCIAK 
Boulevard de la République
BP 229 Lomé - Togo</t>
  </si>
  <si>
    <t xml:space="preserve">+228 22 53 62 62 /
+228 22 21 91 31</t>
  </si>
  <si>
    <t xml:space="preserve">information@boatogo.com</t>
  </si>
  <si>
    <t xml:space="preserve">Redouane TOUBI</t>
  </si>
  <si>
    <t xml:space="preserve">210/ARCEP/DG/22</t>
  </si>
  <si>
    <t xml:space="preserve">Christophe 
LASSUS - LALANNE</t>
  </si>
  <si>
    <t xml:space="preserve">130/ARCEP/DG/DJPC/23</t>
  </si>
  <si>
    <t xml:space="preserve">131/ARCEP/DG/DJPC/23</t>
  </si>
  <si>
    <t xml:space="preserve">5350 - 5355 MHz</t>
  </si>
  <si>
    <t xml:space="preserve">BLR</t>
  </si>
  <si>
    <t xml:space="preserve">4 ans </t>
  </si>
  <si>
    <t xml:space="preserve">BANQUE AFRICAINE DE DEVELOPPEMENT</t>
  </si>
  <si>
    <t xml:space="preserve">Immeuble BOAD 6ème étage                                                                          01 BP : 2722</t>
  </si>
  <si>
    <t xml:space="preserve"> + 228 22 22 80 02 /  + 228 22 20 31 23</t>
  </si>
  <si>
    <t xml:space="preserve">www.afdb.org</t>
  </si>
  <si>
    <t xml:space="preserve">Serge N'GUESSAN</t>
  </si>
  <si>
    <t xml:space="preserve">087/ART&amp;P/DG/16</t>
  </si>
  <si>
    <t xml:space="preserve">088/ART&amp;P/DG/16</t>
  </si>
  <si>
    <t xml:space="preserve">089/ART&amp;P/DG/16</t>
  </si>
  <si>
    <t xml:space="preserve">  -</t>
  </si>
  <si>
    <t xml:space="preserve">BANQUE ATLANTIQUE TOGO</t>
  </si>
  <si>
    <t xml:space="preserve">Place du Petit marché, rue Koumoré                                                                                         01 BP : 3256</t>
  </si>
  <si>
    <t xml:space="preserve"> + 228 22 20 88 92</t>
  </si>
  <si>
    <t xml:space="preserve">www.banqueatlantique.net</t>
  </si>
  <si>
    <t xml:space="preserve">082/ART&amp;P/DG/20</t>
  </si>
  <si>
    <t xml:space="preserve"> -  </t>
  </si>
  <si>
    <t xml:space="preserve">081/ART&amp;P/DG/20</t>
  </si>
  <si>
    <t xml:space="preserve">Kofi DORKENOO</t>
  </si>
  <si>
    <t xml:space="preserve">110/ART&amp;P/DG/17</t>
  </si>
  <si>
    <t xml:space="preserve">111/ART&amp;P/DG/17</t>
  </si>
  <si>
    <t xml:space="preserve">3400 - 3600</t>
  </si>
  <si>
    <t xml:space="preserve">030/ARCEP/DG/21</t>
  </si>
  <si>
    <t xml:space="preserve">BANQUE CENTRAL DES ETATS DE L'AFRIQUE DE L'OUEST</t>
  </si>
  <si>
    <t xml:space="preserve">Rue Abdoulaye Fadiga                                                             BP : 120</t>
  </si>
  <si>
    <t xml:space="preserve"> + 228 22 21 53 84</t>
  </si>
  <si>
    <t xml:space="preserve">courrier@lome.bceao.int /courrier.tdn@bceao.int / www.bceao.int</t>
  </si>
  <si>
    <t xml:space="preserve">Kossi TENOU</t>
  </si>
  <si>
    <t xml:space="preserve">078/ARCEP/DG/21</t>
  </si>
  <si>
    <t xml:space="preserve">208/ARCEP/DG/21</t>
  </si>
  <si>
    <t xml:space="preserve">209/ARCEP/DG/21</t>
  </si>
  <si>
    <t xml:space="preserve">3-30 MHz</t>
  </si>
  <si>
    <t xml:space="preserve">5 ans</t>
  </si>
  <si>
    <t xml:space="preserve">210/ARCEP/DG/21</t>
  </si>
  <si>
    <t xml:space="preserve">211/ARCEP/DG/21</t>
  </si>
  <si>
    <t xml:space="preserve">BANQUE MONDIALE</t>
  </si>
  <si>
    <t xml:space="preserve">Cité OUA 2000 Blvd Gnassingbé E.                                                                                          BP : 3915</t>
  </si>
  <si>
    <t xml:space="preserve"> + 228 22 53 33 00</t>
  </si>
  <si>
    <t xml:space="preserve">www.banquemondiale.org/togo</t>
  </si>
  <si>
    <t xml:space="preserve">HAWA CISSE WAGUE</t>
  </si>
  <si>
    <t xml:space="preserve">157/ART&amp;P/DG/19</t>
  </si>
  <si>
    <t xml:space="preserve">Joëlle BUSINGER</t>
  </si>
  <si>
    <t xml:space="preserve">054/ART&amp;P/DG/18</t>
  </si>
  <si>
    <t xml:space="preserve">Hervé ASSAH</t>
  </si>
  <si>
    <t xml:space="preserve">016/ART&amp;P/DG/17</t>
  </si>
  <si>
    <t xml:space="preserve">012/ART&amp;P/DG/20</t>
  </si>
  <si>
    <t xml:space="preserve">017/ART&amp;P/DG/16</t>
  </si>
  <si>
    <t xml:space="preserve">018/ART&amp;P/DG/16</t>
  </si>
  <si>
    <t xml:space="preserve">BANQUE OUEST AFRICAINE DE DEVELOPPEMEN (BOAD)</t>
  </si>
  <si>
    <t xml:space="preserve">68, Av de la Libération                                                                 BP : 1172</t>
  </si>
  <si>
    <t xml:space="preserve"> + 228 22 21 59 06</t>
  </si>
  <si>
    <t xml:space="preserve">www.boad.org</t>
  </si>
  <si>
    <t xml:space="preserve">Ayi M. d'Almeida</t>
  </si>
  <si>
    <t xml:space="preserve">009/ART&amp;P/DG/20</t>
  </si>
  <si>
    <t xml:space="preserve"> -</t>
  </si>
  <si>
    <t xml:space="preserve">Serge EKUE</t>
  </si>
  <si>
    <t xml:space="preserve">166/ARCEP/DG/22</t>
  </si>
  <si>
    <t xml:space="preserve">167/ARCEP/DG/22</t>
  </si>
  <si>
    <t xml:space="preserve">136 -174 MHz</t>
  </si>
  <si>
    <t xml:space="preserve">BANQUE SAHELO-SAHARIENNE POUR L'INVESTISSEMENT ET LE COMMERCE AU TOGO (BSIC-TOGO S.A.)</t>
  </si>
  <si>
    <t xml:space="preserve">3802, Boulevard du 13 janvier
BP 3296 Lomé - Togo</t>
  </si>
  <si>
    <t xml:space="preserve">+228 22 20 21 98 /
+228 22 20 87 57</t>
  </si>
  <si>
    <t xml:space="preserve">bsic.togo@bsicbank.com</t>
  </si>
  <si>
    <t xml:space="preserve">Kadidiatou Josiane KOSSOMI</t>
  </si>
  <si>
    <t xml:space="preserve">232/ARCEP/DG/21</t>
  </si>
  <si>
    <t xml:space="preserve">233/ARCEP/DG/21</t>
  </si>
  <si>
    <t xml:space="preserve">5710 - 5925 MHz</t>
  </si>
  <si>
    <t xml:space="preserve">Oumar KY</t>
  </si>
  <si>
    <t xml:space="preserve">101/ARCEP/DG/21</t>
  </si>
  <si>
    <t xml:space="preserve">BIA TOGO</t>
  </si>
  <si>
    <t xml:space="preserve">13, Av. Sylvanus Olympio                                                    BP : 346</t>
  </si>
  <si>
    <t xml:space="preserve"> + 228 22 21 32 86 /       + 228 22 21 74 35</t>
  </si>
  <si>
    <t xml:space="preserve">gsk@biat.tg /                                                                                               www.biat.tg</t>
  </si>
  <si>
    <t xml:space="preserve">Bennani Abdellah</t>
  </si>
  <si>
    <t xml:space="preserve">010/ART&amp;P/DG/18</t>
  </si>
  <si>
    <t xml:space="preserve">269/ARCEP/DG/21</t>
  </si>
  <si>
    <t xml:space="preserve">CICA-RE</t>
  </si>
  <si>
    <t xml:space="preserve">Cité OUA - Lomé 2                                                                                    07 BP : 12416</t>
  </si>
  <si>
    <t xml:space="preserve"> + 228 22 23 62 62                                                                                                                                                                                        + 228 22 61 35 94</t>
  </si>
  <si>
    <t xml:space="preserve">cica-re@cica-re.com </t>
  </si>
  <si>
    <t xml:space="preserve">N. Jean-Baptiste KOUAME</t>
  </si>
  <si>
    <t xml:space="preserve">134/ART&amp;P/DG/17</t>
  </si>
  <si>
    <t xml:space="preserve">La Cimenterie de la Côte Ouest Africaine-industrie 
(CIMCO-INDUSTRIE S.A.) </t>
  </si>
  <si>
    <t xml:space="preserve">Zone portuaire
01 BP : 1671 </t>
  </si>
  <si>
    <t xml:space="preserve"> + 228 98 48 03 03</t>
  </si>
  <si>
    <t xml:space="preserve">erickogo@gmail.com</t>
  </si>
  <si>
    <t xml:space="preserve">KANAZOE INOUSSA</t>
  </si>
  <si>
    <t xml:space="preserve">158/ARCEP/DG/22</t>
  </si>
  <si>
    <t xml:space="preserve">159/ARCEP/DG/22</t>
  </si>
  <si>
    <t xml:space="preserve">CIMTOGO</t>
  </si>
  <si>
    <t xml:space="preserve">Zone portuaire                                                      BP : 1687</t>
  </si>
  <si>
    <t xml:space="preserve"> + 228 22 27 08 59</t>
  </si>
  <si>
    <t xml:space="preserve">cimtogo@hcafrica.com</t>
  </si>
  <si>
    <t xml:space="preserve">Eric GOULIGNAC</t>
  </si>
  <si>
    <t xml:space="preserve">057/ARCEP/DG/22</t>
  </si>
  <si>
    <t xml:space="preserve">058/ARCEP/DG/22</t>
  </si>
  <si>
    <t xml:space="preserve">171/ART&amp;P/DG/19</t>
  </si>
  <si>
    <t xml:space="preserve">COMITE INTERNATIONAL DE LA CROIX ROUGE (CICR TOGO)</t>
  </si>
  <si>
    <t xml:space="preserve">Rue Ahode, Tokoin Cassablanca                                          BP : 3144</t>
  </si>
  <si>
    <t xml:space="preserve"> + 228 22 21 41 53</t>
  </si>
  <si>
    <t xml:space="preserve">lome_com@icrc.org / www.cicr.org</t>
  </si>
  <si>
    <t xml:space="preserve">Emmanuel PLACCA</t>
  </si>
  <si>
    <t xml:space="preserve">047/ARCEP/DG/22</t>
  </si>
  <si>
    <t xml:space="preserve">048/ARCEP/DG/22</t>
  </si>
  <si>
    <t xml:space="preserve">147 - 174 MHz</t>
  </si>
  <si>
    <t xml:space="preserve">045/ARCEP/DG/22</t>
  </si>
  <si>
    <t xml:space="preserve">046/ARCEP/DG/22</t>
  </si>
  <si>
    <t xml:space="preserve">3 - 30 MHz</t>
  </si>
  <si>
    <t xml:space="preserve">HF</t>
  </si>
  <si>
    <t xml:space="preserve">COMMUNAUTE ELECTRIQUE DU BENIN (CEB)</t>
  </si>
  <si>
    <t xml:space="preserve">Rue de la Kozah, près de l'UTB Circulaire     BP : 1368</t>
  </si>
  <si>
    <t xml:space="preserve"> + 228 22 21 61 32 /                        + 228 22 21 57 95</t>
  </si>
  <si>
    <t xml:space="preserve">dg@cebnet.org / www.cebnet.org</t>
  </si>
  <si>
    <t xml:space="preserve">Karimou CHABI SIKA</t>
  </si>
  <si>
    <t xml:space="preserve">090/ARCEP/DG/22</t>
  </si>
  <si>
    <t xml:space="preserve">091/ARCEP/DG/22</t>
  </si>
  <si>
    <t xml:space="preserve">13 GHz</t>
  </si>
  <si>
    <t xml:space="preserve">COMPAGNIE ENERGIE ELECTRIQUE DU TOGO (CEET) </t>
  </si>
  <si>
    <t xml:space="preserve">426, avenue MAMA Fousséni                                           BP : 42</t>
  </si>
  <si>
    <t xml:space="preserve"> + 228 22 21 27 44</t>
  </si>
  <si>
    <t xml:space="preserve">ceet@ceet.tg / www.ceet.tg</t>
  </si>
  <si>
    <t xml:space="preserve">Mawusi KAKATSI</t>
  </si>
  <si>
    <t xml:space="preserve">079/ARCEP/DG/22</t>
  </si>
  <si>
    <t xml:space="preserve">080/ARCEP/DG/22</t>
  </si>
  <si>
    <t xml:space="preserve">30 - 87 MHz</t>
  </si>
  <si>
    <t xml:space="preserve">CONTOURGLOBAL</t>
  </si>
  <si>
    <t xml:space="preserve">Centrale thermique de Lomé                     Route d'Aného  01 BP : 3662</t>
  </si>
  <si>
    <t xml:space="preserve"> + 228 22 23 74 00 /                                                                                              + 228 22 27 40 40</t>
  </si>
  <si>
    <t xml:space="preserve">cgtogo@contourglobal.com</t>
  </si>
  <si>
    <t xml:space="preserve">Priysham NUNDAH</t>
  </si>
  <si>
    <t xml:space="preserve">076/ARCEP/DG/21</t>
  </si>
  <si>
    <t xml:space="preserve">077/ARCEP/DG/21</t>
  </si>
  <si>
    <t xml:space="preserve">COOPEERATIVE CHRETIENNE D'EPARGNE ET DE CREDIT (COCEC)</t>
  </si>
  <si>
    <t xml:space="preserve">Sise à Kanyikopé non loin du Lycée FOLLY-BEBE en allant à Kagomé                                      11 BP : 164 </t>
  </si>
  <si>
    <t xml:space="preserve"> + 228 22 27 05 51 /                                                + 228  91 12 64 71 </t>
  </si>
  <si>
    <t xml:space="preserve">cocec2004@yahoo.fr </t>
  </si>
  <si>
    <t xml:space="preserve">Kokou GABIAM</t>
  </si>
  <si>
    <t xml:space="preserve">083/ARCEP/DG/20</t>
  </si>
  <si>
    <t xml:space="preserve">084/ARCEP/DG/20</t>
  </si>
  <si>
    <t xml:space="preserve">5910 - 5920 </t>
  </si>
  <si>
    <t xml:space="preserve">061/ARCEP/DG/21</t>
  </si>
  <si>
    <t xml:space="preserve">CORIS BANK INTERNATIONAL TOGO S.A.</t>
  </si>
  <si>
    <t xml:space="preserve">1258, Boulevard du 13 janvier,
BP 4032, Lomé - Togo</t>
  </si>
  <si>
    <t xml:space="preserve">+228 22 20 82 82</t>
  </si>
  <si>
    <t xml:space="preserve">www.coris-bank.com</t>
  </si>
  <si>
    <t xml:space="preserve">Seydou SANOU</t>
  </si>
  <si>
    <t xml:space="preserve">101/ART&amp;P/DG/19</t>
  </si>
  <si>
    <t xml:space="preserve">CYBER HOST</t>
  </si>
  <si>
    <t xml:space="preserve">Mima Centre Building 3rd Floor, on Top of Equity Bank, Suite                                P.O. Box 2584-00100  18A                Nairobi, KENYA</t>
  </si>
  <si>
    <t xml:space="preserve"> + 254 71 93 43 056</t>
  </si>
  <si>
    <t xml:space="preserve">support@cyberhost.co.ke </t>
  </si>
  <si>
    <t xml:space="preserve">Denise ODHIAMBO </t>
  </si>
  <si>
    <t xml:space="preserve">055/ARCEP/DG/22</t>
  </si>
  <si>
    <t xml:space="preserve">056/ARCEP/DG/22</t>
  </si>
  <si>
    <t xml:space="preserve">117.975 - 137 MHz</t>
  </si>
  <si>
    <t xml:space="preserve">ECOBANK TOGO</t>
  </si>
  <si>
    <t xml:space="preserve">20, Av. Sylavnus Olympio BP : 3302</t>
  </si>
  <si>
    <t xml:space="preserve"> + 228 22 21 72 14</t>
  </si>
  <si>
    <t xml:space="preserve">ecobanktg@ecobank.com / www.ecobank.com</t>
  </si>
  <si>
    <t xml:space="preserve">Kadiatou B. NDOYE TOURE</t>
  </si>
  <si>
    <t xml:space="preserve">035/ARCEP/DG/22</t>
  </si>
  <si>
    <t xml:space="preserve">036/ARCEP/DG/22</t>
  </si>
  <si>
    <t xml:space="preserve">5700 - 5800</t>
  </si>
  <si>
    <t xml:space="preserve">023/ARCEP/DG/20</t>
  </si>
  <si>
    <t xml:space="preserve">ORGANISATION DES NATIONS UNIES POUR L'ALIMENTATION ET L'AGRICULTURE (FAO)</t>
  </si>
  <si>
    <t xml:space="preserve">1307, Av. Duisburg, Kodjoviakopé </t>
  </si>
  <si>
    <t xml:space="preserve"> + 228 22 21 04 11</t>
  </si>
  <si>
    <t xml:space="preserve">fao-tg@fao.org / www.fao.org</t>
  </si>
  <si>
    <t xml:space="preserve">0023/MPT/CAB</t>
  </si>
  <si>
    <t xml:space="preserve">FINAM TOGO</t>
  </si>
  <si>
    <t xml:space="preserve">22 BP : 281 Lomé</t>
  </si>
  <si>
    <t xml:space="preserve"> + 228 22 25 04 55 /                    22 25 05 57</t>
  </si>
  <si>
    <t xml:space="preserve">Kokou Djifanou KOTHOR</t>
  </si>
  <si>
    <t xml:space="preserve">081/ARCEP/DG/22</t>
  </si>
  <si>
    <t xml:space="preserve">082/ARCEP/DG/22</t>
  </si>
  <si>
    <t xml:space="preserve">5790 - 5810                                                                                           5830 - 5850</t>
  </si>
  <si>
    <t xml:space="preserve">WLL</t>
  </si>
  <si>
    <t xml:space="preserve">025/ARCEP/DG/20</t>
  </si>
  <si>
    <t xml:space="preserve">GENDARMERIE NATIONALE 
</t>
  </si>
  <si>
    <t xml:space="preserve">Agoè Cacavéli                                  Lomé - Togo</t>
  </si>
  <si>
    <t xml:space="preserve"> + 228 22 22 28 10</t>
  </si>
  <si>
    <t xml:space="preserve">cabinetgnt@yahoo.fr </t>
  </si>
  <si>
    <t xml:space="preserve">Colonel Yotroféi MASSINA</t>
  </si>
  <si>
    <t xml:space="preserve">091/ART&amp;P/DG/19</t>
  </si>
  <si>
    <t xml:space="preserve">092/ART&amp;P/DG/19</t>
  </si>
  <si>
    <t xml:space="preserve">5200 – 5600 </t>
  </si>
  <si>
    <t xml:space="preserve"> + 228 22 26 03 58 /      
+ 228 22 26 09 25</t>
  </si>
  <si>
    <t xml:space="preserve">5265 - 5285
5650 - 5670</t>
  </si>
  <si>
    <t xml:space="preserve">INTER CON SECURITY</t>
  </si>
  <si>
    <t xml:space="preserve">983, rue de l'OCAM  Souza Nétimé                                                             BP : 1356</t>
  </si>
  <si>
    <t xml:space="preserve"> + 228 22 21 00 58 </t>
  </si>
  <si>
    <t xml:space="preserve">adabla@icssecurity.com / www.icsecurity.com</t>
  </si>
  <si>
    <t xml:space="preserve">Ablam EGLO </t>
  </si>
  <si>
    <t xml:space="preserve">029/ARCEP/DG/22</t>
  </si>
  <si>
    <t xml:space="preserve">030/ARCEP/DG/22</t>
  </si>
  <si>
    <t xml:space="preserve">LOME CONTAINER TERMINAL</t>
  </si>
  <si>
    <t xml:space="preserve">Frederik François KAMPERMAN</t>
  </si>
  <si>
    <t xml:space="preserve">205/ART&amp;P/DG/19</t>
  </si>
  <si>
    <t xml:space="preserve">206/ART&amp;P/DG/19</t>
  </si>
  <si>
    <t xml:space="preserve">406 - 470 MHz</t>
  </si>
  <si>
    <t xml:space="preserve">UHF</t>
  </si>
  <si>
    <t xml:space="preserve">203/ART&amp;P/DG/19</t>
  </si>
  <si>
    <t xml:space="preserve">204/ART&amp;P/DG/19</t>
  </si>
  <si>
    <t xml:space="preserve">014/ART&amp;P/DG/20</t>
  </si>
  <si>
    <t xml:space="preserve">MINISTERE DE L'ENVIRONNEMENT ET DES RESSOURCES FORESTIERES</t>
  </si>
  <si>
    <t xml:space="preserve">Rue CASEF
BP : 4825
</t>
  </si>
  <si>
    <t xml:space="preserve"> + 228 22 21 28 97 </t>
  </si>
  <si>
    <t xml:space="preserve">merfdaaf@gmail.com</t>
  </si>
  <si>
    <t xml:space="preserve">Katari FOLI-BAZI</t>
  </si>
  <si>
    <t xml:space="preserve">230/ARCEP/DG/21</t>
  </si>
  <si>
    <t xml:space="preserve">231/ARCEP/DG/21</t>
  </si>
  <si>
    <t xml:space="preserve">MINISTERE DES TRAVAUX PUBLICS  </t>
  </si>
  <si>
    <t xml:space="preserve">Avenue Sarakawa
BP : 389 </t>
  </si>
  <si>
    <t xml:space="preserve"> + 228 22 23 14 96 / 
22 23 14 08 </t>
  </si>
  <si>
    <t xml:space="preserve">secretariat.ministre@infrastructure.gouv.tg</t>
  </si>
  <si>
    <t xml:space="preserve">Zouréhatou KASSAH-TRAORE</t>
  </si>
  <si>
    <t xml:space="preserve">160/ARCEP/DG/DJPC/23</t>
  </si>
  <si>
    <t xml:space="preserve">161/ARCEP/DG/DJPC/23</t>
  </si>
  <si>
    <t xml:space="preserve">863 - 870 MHz</t>
  </si>
  <si>
    <t xml:space="preserve">BLR (IoT)</t>
  </si>
  <si>
    <t xml:space="preserve">MRG - GARDIENS REUNIS</t>
  </si>
  <si>
    <t xml:space="preserve">Quartier Cacavéli, dans l’angle rue de l’Hôtel Blue Angels en face du Bar ENINAM 
05 BP : 671</t>
  </si>
  <si>
    <t xml:space="preserve"> + 228 22 50 08 38 /                        90 00 71 85 </t>
  </si>
  <si>
    <t xml:space="preserve">directiongenerale.mrg@gmail.com </t>
  </si>
  <si>
    <t xml:space="preserve">Abossou-Essoham NAMBRISSIBA</t>
  </si>
  <si>
    <t xml:space="preserve">130/ARCEP/DG/21</t>
  </si>
  <si>
    <t xml:space="preserve">131/ARCEP/DG/21</t>
  </si>
  <si>
    <t xml:space="preserve">NSIA TOGO</t>
  </si>
  <si>
    <t xml:space="preserve">Qtier Adoboukomé derrière la Grande Poste BP : 1120</t>
  </si>
  <si>
    <t xml:space="preserve"> + 228 22 20 81 50 </t>
  </si>
  <si>
    <t xml:space="preserve">nsiatogo@groupensia.com</t>
  </si>
  <si>
    <t xml:space="preserve">Kwasi José SYMENOUH</t>
  </si>
  <si>
    <t xml:space="preserve">009/ARCEP/DG//22</t>
  </si>
  <si>
    <t xml:space="preserve">OFFICE TOGOLAIS DES RECETTES (OTR)</t>
  </si>
  <si>
    <t xml:space="preserve">41, rue des impôts                                                       02 BP : 20823</t>
  </si>
  <si>
    <t xml:space="preserve"> + 228 22 53 14 00</t>
  </si>
  <si>
    <t xml:space="preserve">otr@otr.tg</t>
  </si>
  <si>
    <t xml:space="preserve">Henri K. GAPERI</t>
  </si>
  <si>
    <t xml:space="preserve">124/ART&amp;P/DG/19</t>
  </si>
  <si>
    <t xml:space="preserve">125/ART&amp;P/DG/19</t>
  </si>
  <si>
    <t xml:space="preserve">3510 - 3550</t>
  </si>
  <si>
    <t xml:space="preserve">OIL MARINE AGENCIES (OMA TOGO) SARL</t>
  </si>
  <si>
    <t xml:space="preserve">Zone Portuaire 
09 BP : 9224 </t>
  </si>
  <si>
    <t xml:space="preserve"> + 228 22 71 27 76 </t>
  </si>
  <si>
    <t xml:space="preserve">ops.tg@omagroup.com /                                                          crewchange.tg@omagroup.com  </t>
  </si>
  <si>
    <t xml:space="preserve">Rupert ROSSI</t>
  </si>
  <si>
    <t xml:space="preserve">013/ARCEP/DG/DJPC/24</t>
  </si>
  <si>
    <t xml:space="preserve">014/ARCEP/DG/DJPC/24</t>
  </si>
  <si>
    <t xml:space="preserve">VHF Maritime</t>
  </si>
  <si>
    <t xml:space="preserve">OPERATOR PAYMENT SYSTEM (O.P.S.)</t>
  </si>
  <si>
    <t xml:space="preserve">776 Boulevard Léopold Sédar Senghor (Immeuble KALI), Quartier Tokoin Wuiti                                                                                                                       BP :1493</t>
  </si>
  <si>
    <t xml:space="preserve"> + 228 22 21 13 40 </t>
  </si>
  <si>
    <t xml:space="preserve">Afiwa Akpédjé TAGAH</t>
  </si>
  <si>
    <t xml:space="preserve">202/ARCEP/DG/21</t>
  </si>
  <si>
    <t xml:space="preserve">ORABANK TOGO</t>
  </si>
  <si>
    <t xml:space="preserve">11, avenue du 24 janvier 
01 B.P. : 325
</t>
  </si>
  <si>
    <t xml:space="preserve"> + 228 22 21 62 21 
+ 228 22 21 62 25
</t>
  </si>
  <si>
    <t xml:space="preserve">www.orabank.net</t>
  </si>
  <si>
    <t xml:space="preserve">Cheikh Tidiane N’DIAYE</t>
  </si>
  <si>
    <t xml:space="preserve">078/ART&amp;P/DG/18</t>
  </si>
  <si>
    <t xml:space="preserve">079/ART&amp;P/DG/18</t>
  </si>
  <si>
    <t xml:space="preserve">5725 - 5850</t>
  </si>
  <si>
    <t xml:space="preserve">027/ARCEP/DG/20</t>
  </si>
  <si>
    <t xml:space="preserve">ORGANISATION MONDIALE DE LA SANTE (OMS)</t>
  </si>
  <si>
    <t xml:space="preserve">53, rue Adamé, Qtier Administratif BP : 1504</t>
  </si>
  <si>
    <t xml:space="preserve">omstogo@tg.afro.who.int</t>
  </si>
  <si>
    <t xml:space="preserve">PLATEFORME INDUSTRIELLE D’ADETIKOPE (PIA), S.A.S.</t>
  </si>
  <si>
    <t xml:space="preserve">Parc Industriel Adetikope, Route nationale n°1                                                                                  01 BP : 12917</t>
  </si>
  <si>
    <t xml:space="preserve">  + 228 92 68 16 09</t>
  </si>
  <si>
    <t xml:space="preserve">pia@arisenet.com</t>
  </si>
  <si>
    <t xml:space="preserve">Jesse DAMSKY</t>
  </si>
  <si>
    <t xml:space="preserve">218/ARCEP/DG/21</t>
  </si>
  <si>
    <t xml:space="preserve">219/ARCEP/DG/21</t>
  </si>
  <si>
    <t xml:space="preserve">PNUD</t>
  </si>
  <si>
    <t xml:space="preserve">40, avenue des Nations Unies          BP : 911</t>
  </si>
  <si>
    <t xml:space="preserve"> + 228 22 21 20 22</t>
  </si>
  <si>
    <t xml:space="preserve">registry.tg@undp.org </t>
  </si>
  <si>
    <t xml:space="preserve">Khardiata Lo N'DIAYE</t>
  </si>
  <si>
    <t xml:space="preserve"> </t>
  </si>
  <si>
    <t xml:space="preserve">3407-3414                                                                                       3507-3514                                           </t>
  </si>
  <si>
    <t xml:space="preserve">PORT AUTONOME DE LOME</t>
  </si>
  <si>
    <t xml:space="preserve">Zone portuaire BP : 1225</t>
  </si>
  <si>
    <t xml:space="preserve"> + 228 22 27 47 42 /  +  228 22 27 33 91</t>
  </si>
  <si>
    <t xml:space="preserve">togoport@togoport.tg</t>
  </si>
  <si>
    <t xml:space="preserve">Fogan K. ADEGNON</t>
  </si>
  <si>
    <t xml:space="preserve">041/ART&amp;P/DG/12</t>
  </si>
  <si>
    <t xml:space="preserve">186/ARCEP/DG/22</t>
  </si>
  <si>
    <t xml:space="preserve">187/ARCEP/DG/23</t>
  </si>
  <si>
    <t xml:space="preserve">2400 - 2700 MHz</t>
  </si>
  <si>
    <t xml:space="preserve">PMP (BLR)</t>
  </si>
  <si>
    <t xml:space="preserve">SKA TLECOM S.A.R.L.</t>
  </si>
  <si>
    <t xml:space="preserve">Avenue de Pya, Adidoadin Face Jess Coiffure,
05 BP 785 Lomé - Togo</t>
  </si>
  <si>
    <t xml:space="preserve">+228 22 51 65 90</t>
  </si>
  <si>
    <t xml:space="preserve">ska_togo@yahoo.com / www.skatelecom.com</t>
  </si>
  <si>
    <t xml:space="preserve">Marc K. ADISSOU</t>
  </si>
  <si>
    <t xml:space="preserve">130/ART&amp;P/DG/19</t>
  </si>
  <si>
    <t xml:space="preserve"> RE.GARDE SARL</t>
  </si>
  <si>
    <t xml:space="preserve">Quartier TOTSI, derrière immeuble New World TV                                                                   04 BP : 428 </t>
  </si>
  <si>
    <t xml:space="preserve"> + 228 22 51 58 40 /                       70 59 02 28 </t>
  </si>
  <si>
    <t xml:space="preserve">regardeconseils@gmail.com</t>
  </si>
  <si>
    <t xml:space="preserve">Paulin BLAODEKISSI</t>
  </si>
  <si>
    <t xml:space="preserve">062/ARCEP/DG/22</t>
  </si>
  <si>
    <t xml:space="preserve">063/ARCEP/DG/22</t>
  </si>
  <si>
    <t xml:space="preserve">410 - 470 MHz</t>
  </si>
  <si>
    <t xml:space="preserve">R-LOGISTIC S.A. (Ex GETMA)</t>
  </si>
  <si>
    <t xml:space="preserve">zone portuaire, Route A3, Akodessewa
BP : 13755</t>
  </si>
  <si>
    <t xml:space="preserve"> + 228 22 27 93 59 / 84</t>
  </si>
  <si>
    <t xml:space="preserve">info@r-logisticgroup.com  </t>
  </si>
  <si>
    <t xml:space="preserve">FAVIER Sébastien Alain Pascal</t>
  </si>
  <si>
    <t xml:space="preserve">156/ARCEP/DG/DJPC/23</t>
  </si>
  <si>
    <t xml:space="preserve">157/ARCEP/DG/DJPC/23</t>
  </si>
  <si>
    <t xml:space="preserve">SOCIETE INTERNATIONALE DE TELECOMMUNICATIONS AERONAUTIQUES (SITA)</t>
  </si>
  <si>
    <t xml:space="preserve">71 av Louis-Casaï                                                                          P.o Box 42, 1216 Cointrin
Genève, Suisse
s/c Aéroport International Gnassingbé Eyadema (AIGE)
</t>
  </si>
  <si>
    <t xml:space="preserve"> + 228 92 51 09 20</t>
  </si>
  <si>
    <t xml:space="preserve">enquiries@sitaonair.aero </t>
  </si>
  <si>
    <t xml:space="preserve">Koffi A. KODJOLO</t>
  </si>
  <si>
    <t xml:space="preserve">002/ART&amp;P/DG/19</t>
  </si>
  <si>
    <t xml:space="preserve">003/ART&amp;P/DG/19</t>
  </si>
  <si>
    <t xml:space="preserve">117.925 - 137</t>
  </si>
  <si>
    <t xml:space="preserve">151/ARCEP/DG/21</t>
  </si>
  <si>
    <t xml:space="preserve">SOCIETE AEROPORTUAIRE DE LOME TOKOIN (SALT)</t>
  </si>
  <si>
    <t xml:space="preserve">Aéroport International Gnassingbé Eyadema                      BP : 10112</t>
  </si>
  <si>
    <t xml:space="preserve"> + 228 22 23 60 60 /           + 228 22 26 88 95</t>
  </si>
  <si>
    <t xml:space="preserve">salt@cafe.tg / www.aeroportdelome.com</t>
  </si>
  <si>
    <t xml:space="preserve">Dokisime Gnama LATTA</t>
  </si>
  <si>
    <t xml:space="preserve">214/ARCEP/DG/21</t>
  </si>
  <si>
    <t xml:space="preserve">215/ARCEP/DG/21</t>
  </si>
  <si>
    <t xml:space="preserve">SOCIETE D'EXPLOITATION DU GUICHET UNIQUE POUR LE COMMERCE EXTERIEUR AU TOGO (SEGUCE TOGO SA)</t>
  </si>
  <si>
    <t xml:space="preserve">Rue Gbage - Qtier Ablogamé                              BP : 2024</t>
  </si>
  <si>
    <t xml:space="preserve"> + 228 22 20 69 20</t>
  </si>
  <si>
    <t xml:space="preserve">www.segucetogo.tg</t>
  </si>
  <si>
    <t xml:space="preserve">Thierry VERDIER</t>
  </si>
  <si>
    <t xml:space="preserve">093/ARCEP/DG/21</t>
  </si>
  <si>
    <t xml:space="preserve">094/ARCEP/DG/21</t>
  </si>
  <si>
    <t xml:space="preserve">5500 - 5520 MHz</t>
  </si>
  <si>
    <t xml:space="preserve">Partagé</t>
  </si>
  <si>
    <t xml:space="preserve">084/ARCEP/DG/DJPC/24</t>
  </si>
  <si>
    <t xml:space="preserve">SOCIETE GENERALE TOGO</t>
  </si>
  <si>
    <t xml:space="preserve">Angle Avenue de la Libération et Blvd des Armées BP : 3787
BP 3787 Lomé - Togo</t>
  </si>
  <si>
    <t xml:space="preserve">Laurent-Henri MORTREUIL</t>
  </si>
  <si>
    <t xml:space="preserve">121/ART&amp;P/DG/19</t>
  </si>
  <si>
    <t xml:space="preserve">SOCIETE NATIONALE DES PHOSPHATES DU TOGO (SNPT)</t>
  </si>
  <si>
    <t xml:space="preserve">Kpémé                BP : 379</t>
  </si>
  <si>
    <t xml:space="preserve"> + 228 22 21 39 01</t>
  </si>
  <si>
    <t xml:space="preserve">snpt@phosphatesdutogo.com</t>
  </si>
  <si>
    <t xml:space="preserve">Michel A. KEZIE</t>
  </si>
  <si>
    <t xml:space="preserve">030/ARCEP/DG/23</t>
  </si>
  <si>
    <t xml:space="preserve">031/ARCEP/DG/23</t>
  </si>
  <si>
    <t xml:space="preserve">SOCIETE TOGOLAISE D'ENTREPOSAGE</t>
  </si>
  <si>
    <t xml:space="preserve">PK 10, 500 route d'Aného                       BP : 737</t>
  </si>
  <si>
    <t xml:space="preserve"> + 228 22 27 30 07</t>
  </si>
  <si>
    <t xml:space="preserve">ste@ste.tg</t>
  </si>
  <si>
    <t xml:space="preserve">Frédéric Tchala PERE</t>
  </si>
  <si>
    <t xml:space="preserve">237/ARCEP/DG/21</t>
  </si>
  <si>
    <t xml:space="preserve">238/ARCEP/DG/21</t>
  </si>
  <si>
    <t xml:space="preserve">SOCIETE TOGOLAISE DE SURVEILLANCE (SO.TO.SUR. S.A.R.L.)</t>
  </si>
  <si>
    <t xml:space="preserve">Angle rues 15 et 19, Hédzranawoé
BP 60695 Lomé - Togo</t>
  </si>
  <si>
    <t xml:space="preserve">+228 22 26 85 15</t>
  </si>
  <si>
    <t xml:space="preserve">sotosur88@yahoo.fr</t>
  </si>
  <si>
    <t xml:space="preserve">M'Bièma SAPARAPA</t>
  </si>
  <si>
    <t xml:space="preserve">157/ART&amp;P/DG/20</t>
  </si>
  <si>
    <t xml:space="preserve">158/ART&amp;P/DG/20</t>
  </si>
  <si>
    <t xml:space="preserve">SODIGAZ (ZENER S.A.)</t>
  </si>
  <si>
    <t xml:space="preserve">Zone Industrielle de Lomé                                                                                                                                              07 BP : 8535</t>
  </si>
  <si>
    <t xml:space="preserve"> + 228 22 27 20 00</t>
  </si>
  <si>
    <t xml:space="preserve">info@sodigaztogo.com</t>
  </si>
  <si>
    <t xml:space="preserve">Aklesso Yérima DAOU          </t>
  </si>
  <si>
    <t xml:space="preserve">270/ARCEP/DG/21</t>
  </si>
  <si>
    <t xml:space="preserve">271/ARCEP/DG/21</t>
  </si>
  <si>
    <t xml:space="preserve">137 - 174 MHz</t>
  </si>
  <si>
    <t xml:space="preserve">SOGEMEF SA</t>
  </si>
  <si>
    <t xml:space="preserve">342, Rue des Equinoxes, Tokoin Séminaire,    
08 BP : 81746, Lomé 08</t>
  </si>
  <si>
    <t xml:space="preserve">  + 228 22 26 15 00 /                      + 228 22 20 15 95 </t>
  </si>
  <si>
    <t xml:space="preserve">Sylvain E. T. AHADJI</t>
  </si>
  <si>
    <t xml:space="preserve">168/ART&amp;P/DG/19</t>
  </si>
  <si>
    <t xml:space="preserve">169/ART&amp;P/DG/19</t>
  </si>
  <si>
    <t xml:space="preserve">5360-5500 MHz</t>
  </si>
  <si>
    <t xml:space="preserve">029/ARCEP/DG/20</t>
  </si>
  <si>
    <t xml:space="preserve">SUNU BANK                           
ex BANQUE POPULAIRE POUR L'EPARGNE ET LE CREDIT (BPEC)</t>
  </si>
  <si>
    <t xml:space="preserve">23,avenue Kleber DADJO                                                                            BP : 904</t>
  </si>
  <si>
    <t xml:space="preserve"> + 228 22 21 20 44                                                          + 228 22 21 04 60</t>
  </si>
  <si>
    <t xml:space="preserve">togo.bank@sunu-group.com</t>
  </si>
  <si>
    <t xml:space="preserve">183/ART&amp;P/DG/17</t>
  </si>
  <si>
    <t xml:space="preserve">184/ART&amp;P/DG/17</t>
  </si>
  <si>
    <t xml:space="preserve">3570 - 3590 </t>
  </si>
  <si>
    <t xml:space="preserve">031/ARCEP/DG/20</t>
  </si>
  <si>
    <t xml:space="preserve">TOGO ASSISTANCE SERVICES (TAS)</t>
  </si>
  <si>
    <t xml:space="preserve">Tokoin Hôpital face ex-Ambassade de Chine                                                 BP  : 13278</t>
  </si>
  <si>
    <t xml:space="preserve"> + 228 22 22 58 43</t>
  </si>
  <si>
    <t xml:space="preserve">assistancedg@tas-int.com /                         commercial@tas-int.com</t>
  </si>
  <si>
    <t xml:space="preserve">Guillaume AZON</t>
  </si>
  <si>
    <t xml:space="preserve">073/ARCEP/DG/DJPC/24</t>
  </si>
  <si>
    <t xml:space="preserve">074/ARCEP/DG/DJPC/24</t>
  </si>
  <si>
    <t xml:space="preserve">157.475 - 162.075 MHz</t>
  </si>
  <si>
    <t xml:space="preserve">TOGO EQUIPEMENT</t>
  </si>
  <si>
    <t xml:space="preserve">2556, Blvd de la Paix Tokooin Aéroport           BP : 13300</t>
  </si>
  <si>
    <t xml:space="preserve"> + 228 22 26 40 12</t>
  </si>
  <si>
    <t xml:space="preserve">info@togoequiments.com</t>
  </si>
  <si>
    <t xml:space="preserve">Alain VANDENBROUCKE</t>
  </si>
  <si>
    <t xml:space="preserve">186/ART&amp;P/DG/19</t>
  </si>
  <si>
    <t xml:space="preserve">TOGO OIL AND MARINE SARL</t>
  </si>
  <si>
    <t xml:space="preserve">Zone Portuaire, Concession OTAM - Port de pêche
09 BP : 9224 
</t>
  </si>
  <si>
    <t xml:space="preserve"> + 228 22 27 11 41 </t>
  </si>
  <si>
    <t xml:space="preserve">opertations@tg-tom.com  </t>
  </si>
  <si>
    <t xml:space="preserve">K. G. Jessica JONES</t>
  </si>
  <si>
    <t xml:space="preserve">046/ARCEP/DG/20</t>
  </si>
  <si>
    <t xml:space="preserve">047/ARCEP/DG/20</t>
  </si>
  <si>
    <t xml:space="preserve">TOGO TERMINAL</t>
  </si>
  <si>
    <t xml:space="preserve">Môle 2, Port Autonome de Lomé                                                                                                                                                             BP : 9192</t>
  </si>
  <si>
    <t xml:space="preserve"> + 228 22 23 73 50</t>
  </si>
  <si>
    <t xml:space="preserve">info@togo-terminal.com</t>
  </si>
  <si>
    <t xml:space="preserve">Charles K. GAFAN</t>
  </si>
  <si>
    <t xml:space="preserve">031/ARCEP/DG/22</t>
  </si>
  <si>
    <t xml:space="preserve">032/ARCEP/DG/22</t>
  </si>
  <si>
    <t xml:space="preserve">5 GHz ; 2 GHz et 400 MHz</t>
  </si>
  <si>
    <t xml:space="preserve">033/ARCEP/DG/20</t>
  </si>
  <si>
    <t xml:space="preserve">093/ARCEP/DG/DJPC/23</t>
  </si>
  <si>
    <t xml:space="preserve">094/ARCEP/DG/DJPC/23</t>
  </si>
  <si>
    <t xml:space="preserve">TOGOLAISE DES EAUX</t>
  </si>
  <si>
    <t xml:space="preserve">53, Avenue de la Libération Angle rue du Chemin de fer                           BP : 1301</t>
  </si>
  <si>
    <t xml:space="preserve"> + 228 22 21 34 81 /  + 228 22 21 34 95</t>
  </si>
  <si>
    <t xml:space="preserve">tdedg.11@yahoo.com / www.tde.tg</t>
  </si>
  <si>
    <t xml:space="preserve">Antoine Lekpa GBEGBENI</t>
  </si>
  <si>
    <t xml:space="preserve">164/ARCEP/DG/22</t>
  </si>
  <si>
    <t xml:space="preserve">165/ARCEP/DG/22</t>
  </si>
  <si>
    <t xml:space="preserve">TOTAL TOGO</t>
  </si>
  <si>
    <t xml:space="preserve">69, Blvd de la Paix                                                           BP : 312</t>
  </si>
  <si>
    <t xml:space="preserve"> + 228 22 23 68 00</t>
  </si>
  <si>
    <t xml:space="preserve">www.totaltogo.com</t>
  </si>
  <si>
    <t xml:space="preserve">Constant Yao DJEKET</t>
  </si>
  <si>
    <t xml:space="preserve">066/ARCEP/DG/22</t>
  </si>
  <si>
    <t xml:space="preserve">Frédéric MAUPETIT</t>
  </si>
  <si>
    <t xml:space="preserve">174/ARCEP/DG/22</t>
  </si>
  <si>
    <t xml:space="preserve">175/ARCEP/DG/22</t>
  </si>
  <si>
    <t xml:space="preserve">136 - 174 Mhz</t>
  </si>
  <si>
    <t xml:space="preserve">UNHCR</t>
  </si>
  <si>
    <t xml:space="preserve">Angle rue Hihéatro et Anima Quartier Nukafu</t>
  </si>
  <si>
    <t xml:space="preserve"> + 228 22 20 96 01 / + 228 22 20 99 81</t>
  </si>
  <si>
    <t xml:space="preserve">002/MPT/CAB/11</t>
  </si>
  <si>
    <t xml:space="preserve">UNICEF</t>
  </si>
  <si>
    <t xml:space="preserve">BP : 80927</t>
  </si>
  <si>
    <t xml:space="preserve"> + 228 22 23 15 00</t>
  </si>
  <si>
    <t xml:space="preserve">001/ART1P/DG/14</t>
  </si>
  <si>
    <t xml:space="preserve">151,65-147,05 MHz</t>
  </si>
  <si>
    <t xml:space="preserve">VISION LOGISTIQUE CONSEIL Sécurité</t>
  </si>
  <si>
    <t xml:space="preserve">Zone Portuaire, à côté de la Route d'Akodessewa
BP 991 Lomé </t>
  </si>
  <si>
    <t xml:space="preserve"> + 228 22 27 62 10</t>
  </si>
  <si>
    <t xml:space="preserve">vlc@vlctogo.com</t>
  </si>
  <si>
    <t xml:space="preserve">Mike HOUNSINOU</t>
  </si>
  <si>
    <t xml:space="preserve">135/ARCEP/DG/21</t>
  </si>
  <si>
    <t xml:space="preserve">136/ARCEP/DG/21</t>
  </si>
  <si>
    <t xml:space="preserve">VULCANIA ASSISTANCE TOGO</t>
  </si>
  <si>
    <t xml:space="preserve">122, rue Piscine Atlantide, Hédzranawoé BP : 12140</t>
  </si>
  <si>
    <t xml:space="preserve"> + 228 23 20 40 67 </t>
  </si>
  <si>
    <t xml:space="preserve">vulcania_assistance@yahoo.fr</t>
  </si>
  <si>
    <t xml:space="preserve">Eyram Djatougbe HUNZUNKEN </t>
  </si>
  <si>
    <t xml:space="preserve">026/ARCEP/DG/22</t>
  </si>
  <si>
    <t xml:space="preserve">027/ARCEP/DG/22</t>
  </si>
  <si>
    <t xml:space="preserve">WACEM</t>
  </si>
  <si>
    <t xml:space="preserve">BP : 07 Tabligbo</t>
  </si>
  <si>
    <t xml:space="preserve"> + 228 23 34 03 94</t>
  </si>
  <si>
    <t xml:space="preserve">Siva Ramavara P. MOTAPARTI</t>
  </si>
  <si>
    <t xml:space="preserve">010/ART&amp;P/DG/19</t>
  </si>
  <si>
    <t xml:space="preserve">011/ART&amp;P/DG/19</t>
  </si>
  <si>
    <t xml:space="preserve">WOMEN AND ASSOCIATIONS FOR GAIN BOTH ECONOMIC AND SOCIAL (WAGES)</t>
  </si>
  <si>
    <t xml:space="preserve">Bvd Notre Dame des Apôtres, Angle Rues 114 Sara et 75 Séva, Quartier Aguiarkomé    
BP : 1339 
</t>
  </si>
  <si>
    <t xml:space="preserve"> + 228 22 22 54 71 /                      + 228 22 20 13 26</t>
  </si>
  <si>
    <t xml:space="preserve">wages@cafe.tg</t>
  </si>
  <si>
    <t xml:space="preserve">Comlan Yessou SAMEY</t>
  </si>
  <si>
    <t xml:space="preserve">079/ART&amp;P/DG/20</t>
  </si>
  <si>
    <t xml:space="preserve">080/ART&amp;P/DG/20</t>
  </si>
  <si>
    <t xml:space="preserve">5900 - 5910 MHz</t>
  </si>
  <si>
    <t xml:space="preserve">WEST AFRICAN GAS PIPELINE COMPANY LIMITED (WAPCO)</t>
  </si>
  <si>
    <t xml:space="preserve">Route d'Aného face Raffinerie SHELL,   GBETSOGBE                                                         06 BP : 60269</t>
  </si>
  <si>
    <t xml:space="preserve"> + 228 22 33 92 02</t>
  </si>
  <si>
    <t xml:space="preserve">David D. DJANGBIOGOU</t>
  </si>
  <si>
    <t xml:space="preserve">134/ARCEP/DG/21</t>
  </si>
  <si>
    <t xml:space="preserve">Nom et adresse du fabricant</t>
  </si>
  <si>
    <t xml:space="preserve">Nom et adresse du demandeur</t>
  </si>
  <si>
    <t xml:space="preserve">Date d'obtention de l'agrément</t>
  </si>
  <si>
    <t xml:space="preserve">Référence de la décision de l'agrément</t>
  </si>
  <si>
    <t xml:space="preserve">Référence du certificat</t>
  </si>
  <si>
    <t xml:space="preserve">Fréquence (GHz-MHz-KHz)</t>
  </si>
  <si>
    <t xml:space="preserve">Nom de l'équipement</t>
  </si>
  <si>
    <t xml:space="preserve">Code d'homologation</t>
  </si>
  <si>
    <t xml:space="preserve">Marque de l'équipement</t>
  </si>
  <si>
    <t xml:space="preserve">Modèle de l'équipement</t>
  </si>
  <si>
    <t xml:space="preserve">Installateur de l'équipement</t>
  </si>
  <si>
    <t xml:space="preserve">Durée de l'agrément</t>
  </si>
  <si>
    <t xml:space="preserve">ACTIA AUTOMOTIVE  
5, rue Jorge Semprun, BP : 74215  31432, Toulouse Cedex 4 France ;
Tél : 33 (0) 5 61 17 61 61 ; Fax : 33 (0) 5 61 55 42 31 ; 
E-mail :Nicolas.jestin@actia.fr </t>
  </si>
  <si>
    <t xml:space="preserve">CONSULT IT TOGO  
Bè kpehenou Angle Blvd F. Houphouët Boigny et Rue des Mélisses ; 07 BP 13075 Lomé Togo
Tél. +228 22 21 29 29 / 99 22 23 23</t>
  </si>
  <si>
    <t xml:space="preserve">100/ARCEP/DG/23</t>
  </si>
  <si>
    <t xml:space="preserve">080/23</t>
  </si>
  <si>
    <t xml:space="preserve">2G : GSM/GPRS/EDGE 4 bands 850/900/1800/1900 MHz 
3G: UMTS (WCDMA) / HSPA + 8 bands FDD band 1,2,3,4,5,6,8,19
LTE : FDD-Bands : 1,2,3,4,5,7,8,12,13,18,19,20,26,28,66 
TDD bands : 38,40,41  
BLE/BT : 2402.00 - 2480.00 MHz
WiFi 2.4 GHz : 2412 - 2472 MHz
WiFi 5 GHz : 5745 - 5825 / 5150 - 5350 / 5470 - 5725 MHz                             
GNSS : 1559 - 1610 MHz          </t>
  </si>
  <si>
    <t xml:space="preserve">Processing &amp; Communication Module (Telematics)</t>
  </si>
  <si>
    <t xml:space="preserve">CNHi</t>
  </si>
  <si>
    <t xml:space="preserve">PCM3 HIBT3 4GEWW</t>
  </si>
  <si>
    <t xml:space="preserve">157/ARCEP/DG/22</t>
  </si>
  <si>
    <t xml:space="preserve">129/22</t>
  </si>
  <si>
    <t xml:space="preserve">2.4 / 5 GHz</t>
  </si>
  <si>
    <t xml:space="preserve">Telematics gateway unit</t>
  </si>
  <si>
    <t xml:space="preserve">ACTIA</t>
  </si>
  <si>
    <t xml:space="preserve">TGW3</t>
  </si>
  <si>
    <t xml:space="preserve">149/ARCEP/DG/22</t>
  </si>
  <si>
    <t xml:space="preserve">122/22</t>
  </si>
  <si>
    <t xml:space="preserve">Wi-Fi : 2.4 GHz / E-GSM : 900 MHz / DSC : 1800 MHz GPS / GLONASS L1 : 1575.42 / 1601.72                                                    </t>
  </si>
  <si>
    <t xml:space="preserve">Telematics Gateway</t>
  </si>
  <si>
    <t xml:space="preserve">RENAULT</t>
  </si>
  <si>
    <t xml:space="preserve">TGW2.1 2G</t>
  </si>
  <si>
    <t xml:space="preserve">ACTIA AUTOMOTIVE  
5, rue Jorge Semprun, BP : 74215 31432, Toulouse Cedex 4 France ; 
Tél : 33 (0) 5 61 17 61 61 ; Fax : 33 (0) 5 61 55 42 31 ; 
E-mail : daisy.dayde@ext.actia.fr</t>
  </si>
  <si>
    <t xml:space="preserve">CONSULT IT TOGO                                                                                                                        Bè kpehenou Angle Blvd F. Houphouët Boigny et Rue des Mélisses
07 BP 13075 Lomé Togo
Tél. +228 22 21 29 29 / 99 22 23 24
</t>
  </si>
  <si>
    <t xml:space="preserve">100/ART&amp;P/DG/17</t>
  </si>
  <si>
    <t xml:space="preserve">E- GSM 900 /DSC 1800                                                                 GPS / GLONASS L1 1575.42 / 1601.72                                       </t>
  </si>
  <si>
    <t xml:space="preserve">Portail télématique</t>
  </si>
  <si>
    <t xml:space="preserve">RENAULT TRUCKS</t>
  </si>
  <si>
    <t xml:space="preserve">TGW2.2</t>
  </si>
  <si>
    <t xml:space="preserve">ADC Automotive Distance Control Systems GmbH 
Peter-Dornier-Strasse 10 
D-88131 Lindau (Bodensee) Germany
Tél : + 49 8382 9699-0
</t>
  </si>
  <si>
    <t xml:space="preserve">Tous Travaux en Télécommunications et en Informatique (3T.I) 
Bld du Haho non loin de la Pharmacie St Pierre ; 
01 BP : 2230 ; Tél : + 228 90 07 85 54 / 97 90 10 25</t>
  </si>
  <si>
    <t xml:space="preserve">004/ARCEP/DG/DJPC/24</t>
  </si>
  <si>
    <t xml:space="preserve">009/24</t>
  </si>
  <si>
    <t xml:space="preserve">76 - 77 GHz</t>
  </si>
  <si>
    <t xml:space="preserve">SRD for RTTT and other vehicle or fixed installation</t>
  </si>
  <si>
    <t xml:space="preserve">  - </t>
  </si>
  <si>
    <t xml:space="preserve">CONTINENTAL</t>
  </si>
  <si>
    <t xml:space="preserve">SRR6-A</t>
  </si>
  <si>
    <t xml:space="preserve">APPROVALCONSULT-TOGO
Rue des Cauris, Tokoin-Ouest 
BP : 3650 Lomé
Tél : + 228 90 92 52 25
E-mail : contact@approvalconsult.com</t>
  </si>
  <si>
    <t xml:space="preserve">122/ARCEP/DG/22</t>
  </si>
  <si>
    <t xml:space="preserve">094/22</t>
  </si>
  <si>
    <t xml:space="preserve">24.05 - 24.25 GHz</t>
  </si>
  <si>
    <t xml:space="preserve">Adaptive Cruise Control Radar System</t>
  </si>
  <si>
    <t xml:space="preserve">SRR3-B</t>
  </si>
  <si>
    <t xml:space="preserve">113/ARCEP/DG/21</t>
  </si>
  <si>
    <t xml:space="preserve">048/21</t>
  </si>
  <si>
    <t xml:space="preserve">24.05 - 24.25</t>
  </si>
  <si>
    <t xml:space="preserve">Blind Spot Monitoring System</t>
  </si>
  <si>
    <t xml:space="preserve">SRR2-B</t>
  </si>
  <si>
    <t xml:space="preserve">STE SELECTRON SERVICE SARL
309, AV. Fresias 12e rue Q. Résidentiel C. Limete
Kinshasa - Republique Démocratique du Congo
Tél : + 243 97 62 51 455
E-mail : selectronservice@gmail.com 
</t>
  </si>
  <si>
    <t xml:space="preserve">140/ART&amp;P/DG/20</t>
  </si>
  <si>
    <t xml:space="preserve">76  - 77</t>
  </si>
  <si>
    <t xml:space="preserve">SRD for Road Transport and Traffic Telematics</t>
  </si>
  <si>
    <t xml:space="preserve">SRR5-C</t>
  </si>
  <si>
    <t xml:space="preserve">ARS5-B</t>
  </si>
  <si>
    <t xml:space="preserve">128/ART&amp;P/DG/19</t>
  </si>
  <si>
    <t xml:space="preserve">76 - 77</t>
  </si>
  <si>
    <t xml:space="preserve">ARS4-C</t>
  </si>
  <si>
    <t xml:space="preserve">ADVA Optical Networking SE
Fraunhoferstrasse 9a
82152 Martinsried, Germany
Tél : 49 89 89 06 650
E-mail : rneuman@adva.com</t>
  </si>
  <si>
    <t xml:space="preserve">IT SYSTEM TOGO
Adidogomé à 1500m du Carrefour Lapampa
28 BP : 88
Tél : + 228 92 36 75 35 / 70 38 18 18
Email : itsystemstogo@gmail.com</t>
  </si>
  <si>
    <t xml:space="preserve">154/ARCEP/DG/22</t>
  </si>
  <si>
    <t xml:space="preserve">126/22</t>
  </si>
  <si>
    <t xml:space="preserve">Switch de niveau 2/3</t>
  </si>
  <si>
    <t xml:space="preserve">ADVA</t>
  </si>
  <si>
    <t xml:space="preserve">FSP 150 / GE100-XG400-XG100Pro       </t>
  </si>
  <si>
    <t xml:space="preserve">125/22</t>
  </si>
  <si>
    <t xml:space="preserve">Equipement WDM de transmission fibre optique ou OSN</t>
  </si>
  <si>
    <t xml:space="preserve">FSP 3000       </t>
  </si>
  <si>
    <t xml:space="preserve">124/22</t>
  </si>
  <si>
    <t xml:space="preserve">OTDR/RTU</t>
  </si>
  <si>
    <t xml:space="preserve">ALM  </t>
  </si>
  <si>
    <t xml:space="preserve">Alliance Laundry Systems LLC 
221 Shepard Street 
PO Box 990 Ripon, WI 54971 
United States of America
</t>
  </si>
  <si>
    <t xml:space="preserve">REALTIME INTERNATIONAL SARLAU
C/O Centre d’affaire Ebusiness Ilot 43B Zone franche d’exportation Zip 90000 Tanger Maroc
Tél : + 212 05 37 77 10 22 / 06 61 13 06 72
Fax : + 212 05 37 77 10 24 
E-mail : amine.rachid@realtimetypeapprovals.com
</t>
  </si>
  <si>
    <t xml:space="preserve">068/ART&amp;P/DG/20</t>
  </si>
  <si>
    <t xml:space="preserve">2.4 GHz</t>
  </si>
  <si>
    <t xml:space="preserve">Wireless Network Control</t>
  </si>
  <si>
    <t xml:space="preserve">Alliance Laundry Systems</t>
  </si>
  <si>
    <t xml:space="preserve">ALPINE ELECTRONICS, INC.                                                                                                    20-1 Yoshima kogyodanchi                                                                                    Iwaki, Fukushima 970-1192 Japan                                                                                                       Tél : (+81) 246-36-4111                                                                                                 Fax : (+81) 246-36-8308</t>
  </si>
  <si>
    <t xml:space="preserve">125/ARCEP/DG/DJPC/23</t>
  </si>
  <si>
    <t xml:space="preserve">100/23</t>
  </si>
  <si>
    <t xml:space="preserve">BT : 2402 - 2480 / WLAN : 2402 -2482 / 5745 - 5825</t>
  </si>
  <si>
    <t xml:space="preserve">Automotive Infotainment System with Bluetooth and WLAN</t>
  </si>
  <si>
    <t xml:space="preserve">BMW</t>
  </si>
  <si>
    <t xml:space="preserve">MGU</t>
  </si>
  <si>
    <t xml:space="preserve">ALPINE ELECTRONICS, INC.                                                                                                    20-1 Yoshima kogyodanchi                                                                                    Iwaki, Fukushima 970-1192 Japan                                                                                                       Tél : (+81) 246-36-4111                                                                                                 Fax : (+81) 246-36-8309      </t>
  </si>
  <si>
    <t xml:space="preserve">07 juilllet 2022</t>
  </si>
  <si>
    <t xml:space="preserve">118/ARCEP/DG/22</t>
  </si>
  <si>
    <t xml:space="preserve">090/22</t>
  </si>
  <si>
    <t xml:space="preserve">2402 - 2483.5 MHz</t>
  </si>
  <si>
    <t xml:space="preserve">Module Bluetooth pour voiture</t>
  </si>
  <si>
    <t xml:space="preserve">ALPINE</t>
  </si>
  <si>
    <t xml:space="preserve">EE0002</t>
  </si>
  <si>
    <t xml:space="preserve">089/22</t>
  </si>
  <si>
    <t xml:space="preserve">Module Bluetooth, WLAN, GNSS, DAB pour voiture</t>
  </si>
  <si>
    <t xml:space="preserve">EE0001</t>
  </si>
  <si>
    <t xml:space="preserve">ALPINE ELECTRONICS, INC.                                                                                                    20-1 Yoshima kogyodanchi                                                                                    Iwaki, Fukushima 970-1192 Japan                                                                                                       Tél : (+81) 246-36-4111                                                                                                 Fax : (+81) 246-36-8309                                                                                               </t>
  </si>
  <si>
    <t xml:space="preserve">004/ARCEP/DG/22</t>
  </si>
  <si>
    <t xml:space="preserve">013/22</t>
  </si>
  <si>
    <t xml:space="preserve">Bluetooth Hand free Car Kit</t>
  </si>
  <si>
    <t xml:space="preserve">IAM 2.1 Level 1</t>
  </si>
  <si>
    <t xml:space="preserve">012/22</t>
  </si>
  <si>
    <t xml:space="preserve">IAM 2.1 Level 2</t>
  </si>
  <si>
    <t xml:space="preserve">ALPINE Electronics GmbH                                                                                                Ohmstr, 4, 85716 Unterschleissheim                                                                                                       Tél : + 49 (0) 89 32 42 64-0</t>
  </si>
  <si>
    <t xml:space="preserve">DEKRA TESTING AND CERTIFICATION SAU                                                          Parque Technolόgico Andalucia                                                                            C/ Severo Ochoa, N°2                                                                       29590 Campanillas Malaga, Espana                                              </t>
  </si>
  <si>
    <t xml:space="preserve">235/ART&amp;P/DG/20</t>
  </si>
  <si>
    <t xml:space="preserve">Automotive Infotainment System</t>
  </si>
  <si>
    <t xml:space="preserve">MGU_F APN</t>
  </si>
  <si>
    <t xml:space="preserve">ALPINE ELECTRONICS, INC.                                                                                                    20-1 Yoshima kogyodanchi                                                                                    Iwaki, Fukushima 970-1192 Japan                                                                                                       Tél : (+81) 246-36-4111                                                                                                 Fax : (+81) 246-36-8309                                                                                                 </t>
  </si>
  <si>
    <t xml:space="preserve">175/ART&amp;P/DG/19</t>
  </si>
  <si>
    <t xml:space="preserve">Smartphone Link Display Audio</t>
  </si>
  <si>
    <t xml:space="preserve">SDA3XM</t>
  </si>
  <si>
    <t xml:space="preserve">TELE APPROVAL AYLONA CONSULTING                                               P.O Box 1190 Jordan                                                                                                                                                                                              Tél : + 96 27 90 99 43 26                    adam@teleapproval.com</t>
  </si>
  <si>
    <t xml:space="preserve">129/ART&amp;P/DG/18</t>
  </si>
  <si>
    <t xml:space="preserve">Automotive Infotainment system with BT and WLAN</t>
  </si>
  <si>
    <t xml:space="preserve">ALPINE ELECTRONICS, INC.                                                                                                    20-1 Yoshima kogyodanchi                                                                                    Iwaki, Fukushima 970-1192 Japan                                                                                                       Tél : (+81) 246-36-4111                                                                                                   Fax : (+81) 246-36-8309                                                                                                 </t>
  </si>
  <si>
    <t xml:space="preserve">128/ART&amp;P/DG/18</t>
  </si>
  <si>
    <t xml:space="preserve">Motor cycle radio with BT and AM/FM receiver</t>
  </si>
  <si>
    <t xml:space="preserve">MRBE202B01</t>
  </si>
  <si>
    <t xml:space="preserve">ALPINE ELECTRONICS, INC.                                                                                                    20-1 Yoshima kogyodanchi                                                                                    Iwaki, Fukushima 970-1192 Japan                                                                                                       Tél : (+81) 246-36-4111                                                                                                        Fax : (+81) 246-36-8309                                                                                                 </t>
  </si>
  <si>
    <t xml:space="preserve">CONSULT IT TOGO                                                                                                                        Bè kpehenou Angle Blvd F. Houphouët Boigny et Rue des Mélisses
07 BP 13075 Lomé Togo
Tél. + 228 22 21 29 29 / 99 22 23 24
</t>
  </si>
  <si>
    <t xml:space="preserve">011/ART&amp;P/DG/18</t>
  </si>
  <si>
    <t xml:space="preserve">2.400 - 2.483</t>
  </si>
  <si>
    <t xml:space="preserve">Car Audio </t>
  </si>
  <si>
    <t xml:space="preserve">BIS01</t>
  </si>
  <si>
    <t xml:space="preserve">ALPINE ELECTRONICS, INC.                                                                                                   Iwaki Headquarterrs, 20-1 Yoshima Industrial Park                                                     Iwaki, Fukushima 970-1192 Japan                                                                           Tél : (+81) 246-36-4111                                                                                                  Fax : (+81) 246-36-8309</t>
  </si>
  <si>
    <t xml:space="preserve">APPROVAL TEAM                                                                                          Yopougon Niangon Cité CIE                                                                        21 BP : 2378 Abidjan 21                                                                          Abidjan - Côte d'ivoire                                                                              Tél : + 225 58 59 99 55 / 08 88 66 87                                                              E-mail : tapproval@yahoo.fr</t>
  </si>
  <si>
    <t xml:space="preserve">058/ART&amp;P/DG/17</t>
  </si>
  <si>
    <t xml:space="preserve">ALPINE ELECTRONICS, INC.                                                                                                   Iwaki Headquarterrs, 20-1 Yoshima Industrial Park                                                     Iwaki, Fukushima 970-1192 Japan                                                                           Tél : (+81) 246-36-4111                                                                                                   Fax : (+81) 246-36-8309</t>
  </si>
  <si>
    <t xml:space="preserve">5 ans </t>
  </si>
  <si>
    <t xml:space="preserve">ALPINE ELECTRONICS, INC.                                                                                                   Iwaki Headquarterrs, 20-1 Yoshima Industrial Park                                                     Iwaki, Fukushima 970-1192 Japan                                                                           Tél : (+81) 246-36-4111                                                                                                Fax : (+81) 246-36-8309</t>
  </si>
  <si>
    <t xml:space="preserve">004/ART&amp;P/DG/17</t>
  </si>
  <si>
    <t xml:space="preserve">ALPS ALPINE Co., Ltd. 
6-3-36, Nakazato, Furukawa, Osaki City
Miyagi-pref, 989-6181 Japan
Tél : + 81-229-23-5111
</t>
  </si>
  <si>
    <t xml:space="preserve">CONSULT IT TOGO                                                                                                                        Bè kpehenou Angle Blvd F. Houphouët Boigny et Rue des Mélisses
07 BP 13075 Lomé Togo
Tél. +228 22 21 29 29 / 99 22 23 24</t>
  </si>
  <si>
    <t xml:space="preserve">142/ARCEP/DG/22</t>
  </si>
  <si>
    <t xml:space="preserve">115/22</t>
  </si>
  <si>
    <t xml:space="preserve">Transmitter Electrical Key</t>
  </si>
  <si>
    <t xml:space="preserve">TOYOTA</t>
  </si>
  <si>
    <t xml:space="preserve">TWB1G0125</t>
  </si>
  <si>
    <t xml:space="preserve">136/ARCEP/DG/22</t>
  </si>
  <si>
    <t xml:space="preserve">104/22</t>
  </si>
  <si>
    <t xml:space="preserve">Immobilizer Antenna</t>
  </si>
  <si>
    <t xml:space="preserve">ALPS</t>
  </si>
  <si>
    <t xml:space="preserve">TWK1A002</t>
  </si>
  <si>
    <t xml:space="preserve">103/22</t>
  </si>
  <si>
    <t xml:space="preserve"> 433.92 MHz </t>
  </si>
  <si>
    <t xml:space="preserve">Passive Entry System (Hand Unit)</t>
  </si>
  <si>
    <t xml:space="preserve">TWB1U825</t>
  </si>
  <si>
    <t xml:space="preserve">102/22</t>
  </si>
  <si>
    <t xml:space="preserve">Remote Keyless Entry (Hand Unit)</t>
  </si>
  <si>
    <t xml:space="preserve">NISSAN</t>
  </si>
  <si>
    <t xml:space="preserve">TWB1U752</t>
  </si>
  <si>
    <t xml:space="preserve">034/ARCEP/DG/22</t>
  </si>
  <si>
    <t xml:space="preserve">030/22</t>
  </si>
  <si>
    <t xml:space="preserve">Tx : 433.92 MHz / Rx : 125 KHz</t>
  </si>
  <si>
    <t xml:space="preserve">TWB1G662</t>
  </si>
  <si>
    <t xml:space="preserve">029/22</t>
  </si>
  <si>
    <t xml:space="preserve">TWB1U761</t>
  </si>
  <si>
    <t xml:space="preserve">ALPS ALPINE CO., LTD.
Engineering Headquarters Furukawa R &amp; D Center
6-3-36, Nakazato, Furukawa, Osaki City, Miyagi-pref, 989-6181 Japan
Tél : + 81-229-23-5111
Fax : + 81-229-23-5129</t>
  </si>
  <si>
    <t xml:space="preserve">147/ARCEP/DG/21</t>
  </si>
  <si>
    <t xml:space="preserve">068/21</t>
  </si>
  <si>
    <t xml:space="preserve">433.92 MHz</t>
  </si>
  <si>
    <t xml:space="preserve">TWB1G767</t>
  </si>
  <si>
    <t xml:space="preserve">002/ART&amp;P/DG/20</t>
  </si>
  <si>
    <t xml:space="preserve">Keyless Transmitter</t>
  </si>
  <si>
    <t xml:space="preserve">TWB1G0084</t>
  </si>
  <si>
    <t xml:space="preserve">ALPS ALPINE EUROPE GmbH 
Ohmstrasse 4, D-85716 Unterschleissheim, Germany
Tél : + 49 (0) 89-324264-0</t>
  </si>
  <si>
    <t xml:space="preserve">123/ARCEP/DG/21</t>
  </si>
  <si>
    <t xml:space="preserve">2400 - 2483.5 MHz                                                              5.15 - 5.25 / 5725 - 5875 GHz  
</t>
  </si>
  <si>
    <t xml:space="preserve">MGU21 APN</t>
  </si>
  <si>
    <t xml:space="preserve">ALPS ELECTRIC Co., Ltd.
6-3-36, Nakazato, Furukawa, Osaki City,                                                             Miyagi-pref, 989-6181, Japan
Tél. +81-229-23-5111,
Fax. +81-229-23-5129</t>
  </si>
  <si>
    <t xml:space="preserve">158/ART&amp;P/DG/18</t>
  </si>
  <si>
    <t xml:space="preserve">125 KHz - 433.92 MHz</t>
  </si>
  <si>
    <t xml:space="preserve">Passive Keyless Entry (Hand Unit)</t>
  </si>
  <si>
    <t xml:space="preserve">SUZUKI</t>
  </si>
  <si>
    <t xml:space="preserve">R68P0</t>
  </si>
  <si>
    <t xml:space="preserve">125 KHz</t>
  </si>
  <si>
    <t xml:space="preserve">Switch Assy Immobilizer Antenna</t>
  </si>
  <si>
    <t xml:space="preserve">P74P0</t>
  </si>
  <si>
    <t xml:space="preserve">Passive Keyless Entry </t>
  </si>
  <si>
    <t xml:space="preserve">R53R0</t>
  </si>
  <si>
    <t xml:space="preserve">127/ART&amp;P/DG/18</t>
  </si>
  <si>
    <t xml:space="preserve">Immobilizer base stattion</t>
  </si>
  <si>
    <t xml:space="preserve">I61M0</t>
  </si>
  <si>
    <t xml:space="preserve">TWK1A001</t>
  </si>
  <si>
    <t xml:space="preserve">128/ART&amp;P/DG/17</t>
  </si>
  <si>
    <t xml:space="preserve">433.92 / 0.125</t>
  </si>
  <si>
    <t xml:space="preserve">433.92                                                                         0.125</t>
  </si>
  <si>
    <t xml:space="preserve">Transmiter Electrical Key</t>
  </si>
  <si>
    <t xml:space="preserve">112/ART&amp;P/DG/16</t>
  </si>
  <si>
    <t xml:space="preserve">433.92</t>
  </si>
  <si>
    <t xml:space="preserve">Remote Keyless Entry</t>
  </si>
  <si>
    <t xml:space="preserve">076/ART&amp;P/DG/17</t>
  </si>
  <si>
    <t xml:space="preserve">ALPS ELECTRIC Co., Ltd.                                                                                                                                 1500 Atlantic Boulevard                                                                                                      Auburn Hills, MI 48326, United States of America                                                                      Tél : (248) 391-9950                                                                                                              Fax : (248) 391-2500</t>
  </si>
  <si>
    <t xml:space="preserve">WIRELESS APPROVAL CONSULTANTS                                                                 P.O. Box 1059 Belleville, Michigan 48112                                                      United States of America                                                                                     Tél : + 001 734 484 1387                                                                                                                  Fax : + 001 734 484 1389</t>
  </si>
  <si>
    <t xml:space="preserve">063/ART&amp;P/DG/17</t>
  </si>
  <si>
    <t xml:space="preserve">433.94</t>
  </si>
  <si>
    <t xml:space="preserve">Remote Keyless Entry Transmitter</t>
  </si>
  <si>
    <t xml:space="preserve">107/ART&amp;P/DG/16</t>
  </si>
  <si>
    <t xml:space="preserve">ALPS ELECTRIC Co., Ltd;
6-3-36, Nakazato, Furukawa, Osaki City, 
Tél. +81-229-23-5111,
Fax. +81-229-22-3755</t>
  </si>
  <si>
    <t xml:space="preserve">094/ART&amp;P/DG/15</t>
  </si>
  <si>
    <t xml:space="preserve"> - 433.92                                                                    - 433.92/0.125</t>
  </si>
  <si>
    <t xml:space="preserve"> - Module Télécommande pour voiture                                                                  - Module Télécommande pour voiture </t>
  </si>
  <si>
    <t xml:space="preserve">HONDA</t>
  </si>
  <si>
    <t xml:space="preserve"> - TWB1G721                                                                                                                                                                                                                          - TWD1G763  </t>
  </si>
  <si>
    <t xml:space="preserve">006/ART&amp;P/DG/15</t>
  </si>
  <si>
    <t xml:space="preserve">APPLE Inc.                                                                                                                       I Infinite Loop, Mail Stop 91-1EMC                                                                        Cupertino, California 95014, USA                                                                                Tél : 00 353-21-428 4000                                                                                                             Fax : 00 353-25-428 4644</t>
  </si>
  <si>
    <t xml:space="preserve">159/ART&amp;P/DG/16</t>
  </si>
  <si>
    <t xml:space="preserve">2.4 et 5</t>
  </si>
  <si>
    <t xml:space="preserve">iPhone 7 et Plus</t>
  </si>
  <si>
    <t xml:space="preserve">APPLE</t>
  </si>
  <si>
    <t xml:space="preserve">A1784</t>
  </si>
  <si>
    <t xml:space="preserve">APPLE Inc.                                                                                                                                     I Infinite Loop, Mail Stop 91-1EMC                                                                 Cupertino, California 95014, USA                                                                                Tél : 00 353-21-428 4000                                                                                                             Fax : 00 353-25-428 4644</t>
  </si>
  <si>
    <t xml:space="preserve">160/ART&amp;P/DG/16</t>
  </si>
  <si>
    <t xml:space="preserve">Airpods</t>
  </si>
  <si>
    <t xml:space="preserve">A1523</t>
  </si>
  <si>
    <t xml:space="preserve">APPLE Inc.                                                                                                                                     I Infinite Loop, Mail Stop 91-1EMC                                                               Cupertino, California 95014, USA                                                                                Tél : 00 353-21-428 4000                                                                                                             Fax : 00 353-25-428 4644</t>
  </si>
  <si>
    <t xml:space="preserve">161/ART&amp;P/DG/16</t>
  </si>
  <si>
    <t xml:space="preserve">A1722</t>
  </si>
  <si>
    <t xml:space="preserve">APPLE Inc.                                                                                                                                  I Infinite Loop, Mail Stop 91-1EMC                                                                Cupertino, California 95014, USA                                                                                Tél : 00 353-21-428 4000                                                                                                             Fax : 00 353-25-428 4644</t>
  </si>
  <si>
    <t xml:space="preserve">162/ART&amp;P/DG/16</t>
  </si>
  <si>
    <t xml:space="preserve">iPhone 7</t>
  </si>
  <si>
    <t xml:space="preserve">A1778</t>
  </si>
  <si>
    <t xml:space="preserve">APPLE Inc.                                                                                                                                              I Infinite Loop, Mail Stop 91-1EMC                                                                              Cupertino, California 95014, USA                                                                                Tél : 00 353-21-428 4000                                                                                                             Fax : 00 353-25-428 4644</t>
  </si>
  <si>
    <t xml:space="preserve">084/ART&amp;P/DG/16</t>
  </si>
  <si>
    <t xml:space="preserve">iPad Pro 9.7"</t>
  </si>
  <si>
    <t xml:space="preserve">A1673</t>
  </si>
  <si>
    <t xml:space="preserve">APPLE Inc.                                                                                                                                   I Infinite Loop, Mail Stop 91-1EMC                                                                          Cupertino, California 95014, USA                                                                                Tél : 00 353-21-428 4000                                                                                                             Fax : 00 353-25-428 4644</t>
  </si>
  <si>
    <t xml:space="preserve">A1674</t>
  </si>
  <si>
    <t xml:space="preserve">APPLE Inc.                                                                                                                        I Infinite Loop, Mail Stop 91-1EMC                                                                Cupertino, California 95014, USA                                                                                Tél : 00 353-21-428 4000                                                                                                             Fax : 00 353-25-428 4644</t>
  </si>
  <si>
    <t xml:space="preserve">2.4 / 5</t>
  </si>
  <si>
    <t xml:space="preserve">iPhone SE</t>
  </si>
  <si>
    <t xml:space="preserve">A1723</t>
  </si>
  <si>
    <t xml:space="preserve">APPLE Inc. Apple Operations Europe                                                                                                         Hollyhill Industrial Estate ; Cork City, Ireland                                                                                           Tél : + 353 21 428 4000                                                                                                 Fax : + 353 25 428 4644</t>
  </si>
  <si>
    <t xml:space="preserve">152/ART&amp;P/DG/15</t>
  </si>
  <si>
    <t xml:space="preserve">2.4  - 5 GHz</t>
  </si>
  <si>
    <t xml:space="preserve">iPad Pro Wifi</t>
  </si>
  <si>
    <t xml:space="preserve">A1584</t>
  </si>
  <si>
    <t xml:space="preserve">Apple Pencil</t>
  </si>
  <si>
    <t xml:space="preserve">A1603</t>
  </si>
  <si>
    <t xml:space="preserve">iPad mini 4 Cellular</t>
  </si>
  <si>
    <t xml:space="preserve">A1550</t>
  </si>
  <si>
    <t xml:space="preserve">iPad mini 4 Wifi</t>
  </si>
  <si>
    <t xml:space="preserve">A1538</t>
  </si>
  <si>
    <t xml:space="preserve">iPad Pro Cellular</t>
  </si>
  <si>
    <t xml:space="preserve">A1652</t>
  </si>
  <si>
    <t xml:space="preserve">iPhone 6S Plus</t>
  </si>
  <si>
    <t xml:space="preserve">A1687</t>
  </si>
  <si>
    <t xml:space="preserve">iPhone 6S </t>
  </si>
  <si>
    <t xml:space="preserve">A1688</t>
  </si>
  <si>
    <t xml:space="preserve">APPLE Inc.                                                                                                                       Infinite Loop ; Cupertino   CA 95014, USA</t>
  </si>
  <si>
    <t xml:space="preserve">109/ART&amp;P/DG/15</t>
  </si>
  <si>
    <t xml:space="preserve">iPod Touch</t>
  </si>
  <si>
    <t xml:space="preserve">A1574</t>
  </si>
  <si>
    <t xml:space="preserve">Aptiv Connection Systems India Pvt Ltd
7/60-A &amp; 60-B, Arakunnam Pulickamaly Road
Arakunnam P.O., Mulanthuruthy, Cochin
Kerala, 682312 India</t>
  </si>
  <si>
    <t xml:space="preserve">055/ARCEP/DG/23</t>
  </si>
  <si>
    <t xml:space="preserve">050/23</t>
  </si>
  <si>
    <t xml:space="preserve">127.7 kHz</t>
  </si>
  <si>
    <t xml:space="preserve">Wireless Charger</t>
  </si>
  <si>
    <t xml:space="preserve">APTIV</t>
  </si>
  <si>
    <t xml:space="preserve">74T0</t>
  </si>
  <si>
    <t xml:space="preserve">Aptiv Electronics (Suzhou) Co., Ltd. 
No. 123, Changyang Street, Industrial Park
Suzhou City, Jiangsu Province, P.R China
</t>
  </si>
  <si>
    <t xml:space="preserve">037/ARCEP/DG/21</t>
  </si>
  <si>
    <t xml:space="preserve">015/21</t>
  </si>
  <si>
    <t xml:space="preserve">2400 - 2483.5 MHz / 526.5 - 1606.5 KHz 
                      87.5 - 108 MHz
</t>
  </si>
  <si>
    <t xml:space="preserve">Intelligent Connected Infotainment</t>
  </si>
  <si>
    <t xml:space="preserve">GWM</t>
  </si>
  <si>
    <t xml:space="preserve">GWMV3-(B01)</t>
  </si>
  <si>
    <t xml:space="preserve">APTIV SERVICES DEUTSCHLAND GmbH                                                                     Am Technologiepark 1
D-42119 Wuppertal, Germany
Tél : (02 02) 2 91 - 0
</t>
  </si>
  <si>
    <t xml:space="preserve">133/ARCEP/DG/23</t>
  </si>
  <si>
    <t xml:space="preserve">104/23</t>
  </si>
  <si>
    <t xml:space="preserve">Short Range Radar</t>
  </si>
  <si>
    <t xml:space="preserve">6TR</t>
  </si>
  <si>
    <t xml:space="preserve">099/ARCEP/DG/23</t>
  </si>
  <si>
    <t xml:space="preserve">079/23</t>
  </si>
  <si>
    <t xml:space="preserve">A3TR</t>
  </si>
  <si>
    <t xml:space="preserve">029/ARCEP/DG/23</t>
  </si>
  <si>
    <t xml:space="preserve">032/23</t>
  </si>
  <si>
    <t xml:space="preserve">2R5TR</t>
  </si>
  <si>
    <t xml:space="preserve">139/ARCEP/DG/22</t>
  </si>
  <si>
    <t xml:space="preserve">106/22</t>
  </si>
  <si>
    <t xml:space="preserve">2H5TR</t>
  </si>
  <si>
    <t xml:space="preserve">005/ARCEP/DG/22</t>
  </si>
  <si>
    <t xml:space="preserve">014/22</t>
  </si>
  <si>
    <t xml:space="preserve">R3TR</t>
  </si>
  <si>
    <t xml:space="preserve">054/20</t>
  </si>
  <si>
    <t xml:space="preserve">Radar Sensor</t>
  </si>
  <si>
    <t xml:space="preserve">R5TR</t>
  </si>
  <si>
    <t xml:space="preserve">134/ART&amp;P/DG/20</t>
  </si>
  <si>
    <t xml:space="preserve">Vehicle Immobilizer</t>
  </si>
  <si>
    <t xml:space="preserve">VSM</t>
  </si>
  <si>
    <t xml:space="preserve">APPROVAL TEAM                                                                        Yopougon Niangon Cité CIE                                                     21 BP : 2378 Abidjan 21                                                                  Abidjan - Côte d'ivoire                                                             Tél : + 225 58 59 99 55 / 08 88 66 87                                             E-mail : tapproval@yahoo.fr</t>
  </si>
  <si>
    <t xml:space="preserve">200/ART&amp;P/DG/19</t>
  </si>
  <si>
    <t xml:space="preserve">H5TR</t>
  </si>
  <si>
    <t xml:space="preserve">120/ART&amp;P/DG/19</t>
  </si>
  <si>
    <t xml:space="preserve">Renault / Nissan Radar Sensor</t>
  </si>
  <si>
    <t xml:space="preserve">RN5TR</t>
  </si>
  <si>
    <t xml:space="preserve">161/ART&amp;P/DG/18</t>
  </si>
  <si>
    <t xml:space="preserve">Immobilizer</t>
  </si>
  <si>
    <t xml:space="preserve">JA-125kHz</t>
  </si>
  <si>
    <t xml:space="preserve">APTIV Services US LLC                                                                                                                  2151 East Lincoln Road                                                                                                                                                        Kokomo, Indiana 46902                                                                                                                                                              United States of America</t>
  </si>
  <si>
    <t xml:space="preserve">Tous Travaux en Télécommunications et en Informatique (3T.I)                                                                                       Bld du Haho non loin de la Pharmacie St Pierre                                              01 BP : 2230                                                                                                                               Tél : + 228 90 07 85 54 / 97 90 10 25</t>
  </si>
  <si>
    <t xml:space="preserve">194/ARCEP/DG/DJPC/23</t>
  </si>
  <si>
    <t xml:space="preserve">160/23</t>
  </si>
  <si>
    <t xml:space="preserve">Tx : 433.92 MHz / Rx : 125 kHz</t>
  </si>
  <si>
    <t xml:space="preserve">RFHM</t>
  </si>
  <si>
    <t xml:space="preserve">FI3-TR433UDA</t>
  </si>
  <si>
    <t xml:space="preserve">188/ARCEP/DG/DJPC/23</t>
  </si>
  <si>
    <t xml:space="preserve">154/23</t>
  </si>
  <si>
    <t xml:space="preserve">433.05 - 434.79 </t>
  </si>
  <si>
    <t xml:space="preserve">Radio Transceiver Module RTM</t>
  </si>
  <si>
    <t xml:space="preserve">FO3-RX433UDA</t>
  </si>
  <si>
    <t xml:space="preserve">187/ARCEP/DG/DJCPC/23</t>
  </si>
  <si>
    <t xml:space="preserve">153/23</t>
  </si>
  <si>
    <t xml:space="preserve">868 - 868.6 </t>
  </si>
  <si>
    <t xml:space="preserve">FO3-TR868BDA</t>
  </si>
  <si>
    <t xml:space="preserve">054/ARCEP/DG/23</t>
  </si>
  <si>
    <t xml:space="preserve">76028.2 - 76975.4 </t>
  </si>
  <si>
    <t xml:space="preserve">SRR5 Short Range Radar</t>
  </si>
  <si>
    <t xml:space="preserve">2F5TR</t>
  </si>
  <si>
    <t xml:space="preserve">049/23</t>
  </si>
  <si>
    <t xml:space="preserve">146/ARCEP/DG/22</t>
  </si>
  <si>
    <t xml:space="preserve">119/22</t>
  </si>
  <si>
    <t xml:space="preserve">Mid-Range Radar (MRR)</t>
  </si>
  <si>
    <t xml:space="preserve">L2C0065TR</t>
  </si>
  <si>
    <t xml:space="preserve">138/ARCEP/DG/22</t>
  </si>
  <si>
    <t xml:space="preserve">105/22</t>
  </si>
  <si>
    <t xml:space="preserve">76 – 77 GHz</t>
  </si>
  <si>
    <t xml:space="preserve">RaCAM</t>
  </si>
  <si>
    <t xml:space="preserve">L2C0054TR</t>
  </si>
  <si>
    <t xml:space="preserve">217/ARCEP/DG/21</t>
  </si>
  <si>
    <t xml:space="preserve">098/21</t>
  </si>
  <si>
    <t xml:space="preserve">76034.0 - 76980.0 MHz</t>
  </si>
  <si>
    <t xml:space="preserve">SRR5 Short Range Radar / ground based vehicular radar</t>
  </si>
  <si>
    <t xml:space="preserve">F5TR</t>
  </si>
  <si>
    <t xml:space="preserve">187/ARCEP/DG/21</t>
  </si>
  <si>
    <t xml:space="preserve">075/21</t>
  </si>
  <si>
    <t xml:space="preserve">110 KHz</t>
  </si>
  <si>
    <t xml:space="preserve">WACM3</t>
  </si>
  <si>
    <t xml:space="preserve">150/ARCEP/DG/21</t>
  </si>
  <si>
    <t xml:space="preserve">070/21</t>
  </si>
  <si>
    <t xml:space="preserve">MRR3 Third Generation Medium Range Radar</t>
  </si>
  <si>
    <t xml:space="preserve">FC3TR</t>
  </si>
  <si>
    <t xml:space="preserve">119/ARCEP/DG/21</t>
  </si>
  <si>
    <t xml:space="preserve">053/21</t>
  </si>
  <si>
    <t xml:space="preserve">2402 - 2480 MHz</t>
  </si>
  <si>
    <t xml:space="preserve">DEA700 Series Row</t>
  </si>
  <si>
    <t xml:space="preserve">DEA705</t>
  </si>
  <si>
    <t xml:space="preserve">052/21</t>
  </si>
  <si>
    <t xml:space="preserve">DEA712</t>
  </si>
  <si>
    <t xml:space="preserve">001/ARCEP/DG/20</t>
  </si>
  <si>
    <t xml:space="preserve">MRR3 Medium Range Radar</t>
  </si>
  <si>
    <t xml:space="preserve">F3TR</t>
  </si>
  <si>
    <t xml:space="preserve">214/ART&amp;P/DG/20</t>
  </si>
  <si>
    <t xml:space="preserve">Next Generation RTM / Remote Keyless entry and tire pressure monitoring RF receiver</t>
  </si>
  <si>
    <t xml:space="preserve">FO2-RX433UDA</t>
  </si>
  <si>
    <t xml:space="preserve">433.05 - 434.79                                                     868.1 - 868.5</t>
  </si>
  <si>
    <t xml:space="preserve">Next Generation RTM / Remote Keyless entry and tire pressure monitoring RF transceiver</t>
  </si>
  <si>
    <t xml:space="preserve">FO2-TR868BDA</t>
  </si>
  <si>
    <t xml:space="preserve">246/ART&amp;P/DG/20</t>
  </si>
  <si>
    <t xml:space="preserve">76.004 - 76.981</t>
  </si>
  <si>
    <t xml:space="preserve">Module radio pour sécurité de voiture</t>
  </si>
  <si>
    <t xml:space="preserve">L2C0055TR</t>
  </si>
  <si>
    <t xml:space="preserve">AUTOLIV ELECTRONICS ASP, Inc.                                                                                    26545 America Drive                                                                                                Southfield, Michigan 48084 </t>
  </si>
  <si>
    <t xml:space="preserve">WIRELESS APPROVAL CONSULTANTS                                                                         P.O. Box 1059, Belleville, Michigan 48112 - United States of America                                                                      Tél : + 001 734 484 1387                                                                   Fax : + 001 734 484 1389                                                                           E-mail : bill@w-app.com / brad@w-app.com</t>
  </si>
  <si>
    <t xml:space="preserve">075/ART1P/DG/19</t>
  </si>
  <si>
    <t xml:space="preserve">24.05009 – 24.22991 / 24.04729 – 24.2343</t>
  </si>
  <si>
    <t xml:space="preserve">V2 Narrowband Automotive Short Range Radar</t>
  </si>
  <si>
    <t xml:space="preserve">AUTOLIV</t>
  </si>
  <si>
    <t xml:space="preserve">074/ART1P/DG/19</t>
  </si>
  <si>
    <t xml:space="preserve">23.570 – 25.162 / 23.575 – 25.258</t>
  </si>
  <si>
    <t xml:space="preserve">SRS Sensor / vehicle radar system, sensor used for vehicular object detection purposes</t>
  </si>
  <si>
    <t xml:space="preserve">AUTOLIV ELECTRONICS ASP, Inc.                                                                                    26545 America Drive                                                                                                Southfield, Michigan 48084                                                                                     United States of America</t>
  </si>
  <si>
    <t xml:space="preserve">ESPOIR D'AFRIQUE                                                                              04 BP : 0435 Cadjèhoun                                                                                        Cotonou - Bénin                                                                                                      Tél : 00 229 97 72 32 14                                                                                                                                                 E-mail : espoir_dafrique@yahoo.fr</t>
  </si>
  <si>
    <t xml:space="preserve">208/ART&amp;P/DG/17</t>
  </si>
  <si>
    <t xml:space="preserve">24.05 – 24.25</t>
  </si>
  <si>
    <t xml:space="preserve">Marque : Autoliv</t>
  </si>
  <si>
    <t xml:space="preserve">131/ART&amp;P/DG/17</t>
  </si>
  <si>
    <t xml:space="preserve">24.060 - 24.228</t>
  </si>
  <si>
    <t xml:space="preserve">SRS Sensor</t>
  </si>
  <si>
    <t xml:space="preserve">NB24G175V1</t>
  </si>
  <si>
    <t xml:space="preserve">AUTOMOTIVE DISTANCE CONTROL SYSTEMS (ADC)                                    Peter-Dornier-Strasse 10                                                                                                 D-88131 Lindau (Bodensee) Germany                                                                   </t>
  </si>
  <si>
    <t xml:space="preserve">105/ART&amp;P/DG/17</t>
  </si>
  <si>
    <t xml:space="preserve">Blind Spot Monitoring Sensor</t>
  </si>
  <si>
    <t xml:space="preserve">AUTOMOTIVE DISTANCE CONTROL SYSTEMS (ADC)                                    Peter-Dornier-Strasse 10                                                                                                          D-88131 Lindau (Bodensee) Germany                                                                   Tél :  + 49 8382 9699 0                                                                                                          Fax : + 49 8382 96 99 548</t>
  </si>
  <si>
    <t xml:space="preserve">050/ART&amp;P/DG/17</t>
  </si>
  <si>
    <t xml:space="preserve">SRD for Road Transport and Traffic Telematics / radar</t>
  </si>
  <si>
    <t xml:space="preserve">AUTOMOTIVE DISTANCE CONTROL SYSTEMS (ADC)                                    Peter-Dornier-Strasse 10                                                                     D-88131 Lindau (Bodensee) Germany                                                                   Tél :  + 49 8382 9699 0                                                                              Fax : + 49 8382 96 99 548</t>
  </si>
  <si>
    <t xml:space="preserve">TELE APPROVAL AYLONA CONSULTING                                                          P.O. Box 1190, Amman, Jordan 11732                                         Tél : + 962790994326                                                                                        E-mail : adam@teleapproval.com</t>
  </si>
  <si>
    <t xml:space="preserve">072/ART&amp;P/DG/16</t>
  </si>
  <si>
    <t xml:space="preserve">Blind Spot Monitoring System (Sécurité pour voiture)</t>
  </si>
  <si>
    <t xml:space="preserve">BLACKBERRY Limited                                                        2300 University Ave East, N2KOA2 Waterloo, ON CANADA                                                                                                                                               Tél : + 1 519 888-7465 x8324                                                                                                   Fax : + 1 519 888-1975</t>
  </si>
  <si>
    <t xml:space="preserve">CONSULT IT TOGO SARLU, Bè kpehenou,
07 BP 13075 Lomé Togo
Tél. +228 22 42 29 29,
Fax. +228 22 21 29 29</t>
  </si>
  <si>
    <t xml:space="preserve">127/ART&amp;P/DG/15</t>
  </si>
  <si>
    <t xml:space="preserve">GSM 850/900 DCS1800/PCS1900         UMTS 2100/1900/850/800                                                                                                                                                                                                                                                                                                          2402-2480                                                                                                                                                                       5                                                                             1575                                                                                                                                                                   2412-2484                                       </t>
  </si>
  <si>
    <t xml:space="preserve">Smartphone Wireless Handheld</t>
  </si>
  <si>
    <t xml:space="preserve">BLACKBERRY</t>
  </si>
  <si>
    <t xml:space="preserve"> 9222 REX41GW              9320 REW71VW                                                                                       </t>
  </si>
  <si>
    <t xml:space="preserve">AZUREWAVE TECHNOLOGIES, INC                                                                           8F, N°.94 Baozhong Rd., Xindian Dist.                                                                                                    New Taipei City, Taiwan 231         </t>
  </si>
  <si>
    <t xml:space="preserve">124/ART&amp;P/DG/18</t>
  </si>
  <si>
    <t xml:space="preserve">WLAN Module used in printer</t>
  </si>
  <si>
    <t xml:space="preserve">AZUREWAVE</t>
  </si>
  <si>
    <t xml:space="preserve">AW-NM383</t>
  </si>
  <si>
    <t xml:space="preserve">BECOM Electronics GmbH 
Technikerstrasse 1, A-7442 Hochstrass
Tel: +43 2616 2930
</t>
  </si>
  <si>
    <t xml:space="preserve">086/ARCEP/DG/20</t>
  </si>
  <si>
    <t xml:space="preserve">056/20</t>
  </si>
  <si>
    <t xml:space="preserve">134 KHz</t>
  </si>
  <si>
    <t xml:space="preserve">Vehicular immobilizer system transceiver operating on 134 MHz</t>
  </si>
  <si>
    <t xml:space="preserve">BECOM</t>
  </si>
  <si>
    <t xml:space="preserve">EWS4</t>
  </si>
  <si>
    <t xml:space="preserve">BH EVS Co., Ltd.
25, Pyeongcheon-ro 199beon-gil, Bupyeong-gu, Incheon, Republic of Korea
</t>
  </si>
  <si>
    <t xml:space="preserve">14 févirer 2024</t>
  </si>
  <si>
    <t xml:space="preserve">028/ARCEP/DG/DJPC/24</t>
  </si>
  <si>
    <t xml:space="preserve">033/24</t>
  </si>
  <si>
    <t xml:space="preserve">NFC : 13.56 MHz
WPC : 128 kHz</t>
  </si>
  <si>
    <t xml:space="preserve">Wireless Power Charger </t>
  </si>
  <si>
    <t xml:space="preserve">BH EVS Co., Ltd.</t>
  </si>
  <si>
    <t xml:space="preserve">WCSTE40A</t>
  </si>
  <si>
    <t xml:space="preserve">009/ARCEP/DG/23</t>
  </si>
  <si>
    <t xml:space="preserve">012/23</t>
  </si>
  <si>
    <t xml:space="preserve">144.89</t>
  </si>
  <si>
    <t xml:space="preserve">WC500M-NM</t>
  </si>
  <si>
    <t xml:space="preserve">003/ARCEP/DG/23</t>
  </si>
  <si>
    <t xml:space="preserve">003/23</t>
  </si>
  <si>
    <t xml:space="preserve">128 KHz</t>
  </si>
  <si>
    <t xml:space="preserve">GM</t>
  </si>
  <si>
    <t xml:space="preserve">WCGMM00N3C7</t>
  </si>
  <si>
    <t xml:space="preserve">002/23</t>
  </si>
  <si>
    <t xml:space="preserve">WCGMM00N3C8</t>
  </si>
  <si>
    <t xml:space="preserve">155/ARCEP/DG/21</t>
  </si>
  <si>
    <t xml:space="preserve">127/21</t>
  </si>
  <si>
    <t xml:space="preserve">110.89 KHz</t>
  </si>
  <si>
    <t xml:space="preserve">WC500HOCI20</t>
  </si>
  <si>
    <t xml:space="preserve">BRADY WORLDWIDE INC.                                                                                                                                                                                                                                                        6555 W. Good Hope Rd                                                                                                                                                                        Milwaukee WI 53223                                                                                                                                                      United States of AMerica                                                                                                                                                      Tél : 888-272-3946</t>
  </si>
  <si>
    <t xml:space="preserve">                                                                                                           CONSULT IT TOGO                                                                                                                        Bè kpehenou Angle Blvd F. Houphouët Boigny et Rue des Mélisses
07 BP 13075 Lomé Togo
Tél. +228 22 21 29 29 / 99 22 23 24
</t>
  </si>
  <si>
    <t xml:space="preserve">055/ARCEP/DG/20</t>
  </si>
  <si>
    <t xml:space="preserve">2412 - 2462</t>
  </si>
  <si>
    <t xml:space="preserve">Wrap Printer Applicator</t>
  </si>
  <si>
    <t xml:space="preserve">BRADY</t>
  </si>
  <si>
    <t xml:space="preserve">Wraptor A6200</t>
  </si>
  <si>
    <t xml:space="preserve">BURY Sp. z o.o.
ul. Wojska Polskiego 4 
PL-39-300 Mielec, POLAND
Tél : + 48 017 788 46 00 </t>
  </si>
  <si>
    <t xml:space="preserve">024/ARCEP/DG/DJPC/24</t>
  </si>
  <si>
    <t xml:space="preserve">024/24</t>
  </si>
  <si>
    <t xml:space="preserve">WLC : 119 - 140 kHz                    
NFC : 13.56 MHz</t>
  </si>
  <si>
    <t xml:space="preserve">Dual Wireless charger with NFC card protection and digital key functionality </t>
  </si>
  <si>
    <t xml:space="preserve">VW AG</t>
  </si>
  <si>
    <t xml:space="preserve">DCB</t>
  </si>
  <si>
    <t xml:space="preserve">BURY Sp. z o.o.
ul. Wojska Polskiego 4 
PL-39-300 Mielec, POLAND
Tél : + 48 017 788 46 01</t>
  </si>
  <si>
    <t xml:space="preserve">003/ARCEP/DG/DJPC/24</t>
  </si>
  <si>
    <t xml:space="preserve">008/24</t>
  </si>
  <si>
    <t xml:space="preserve"> 127.8  kHz                    
13.56 MHz</t>
  </si>
  <si>
    <t xml:space="preserve">Wireless Charger with NFC</t>
  </si>
  <si>
    <t xml:space="preserve">SCB</t>
  </si>
  <si>
    <t xml:space="preserve">Bury GmbH &amp; Co.KG                                                                                                                                                                    Robert-Koch-Str. 1-7, 32584 Löhne, Germany                                                                                                                                                       Tél : + 49 5732 9706-99</t>
  </si>
  <si>
    <t xml:space="preserve">167/ARCEP/DG/DJPC/23</t>
  </si>
  <si>
    <t xml:space="preserve">132/23</t>
  </si>
  <si>
    <t xml:space="preserve">BURY</t>
  </si>
  <si>
    <t xml:space="preserve">Bury GmbH &amp; Co.KG                                                                                                                                                                    Robert-Koch-Str. 1-7, 32584 Löhne, Germany                                                                                                                                                       Tél : + 49 5732 9706-100</t>
  </si>
  <si>
    <t xml:space="preserve">045/ARCEP/DG/21</t>
  </si>
  <si>
    <t xml:space="preserve">021/21</t>
  </si>
  <si>
    <t xml:space="preserve">105 - 119 KHz</t>
  </si>
  <si>
    <t xml:space="preserve">WCA Motorrad</t>
  </si>
  <si>
    <t xml:space="preserve">Bury GmbH &amp; Co.KG</t>
  </si>
  <si>
    <t xml:space="preserve">Ladestaufach</t>
  </si>
  <si>
    <t xml:space="preserve">CALSONIC KANSEI CORPORATION                                                                                  2-1917  Nisshin-cho, Kita-ku, Saitama-shi                                                                                       Saitama-ken 331-8501 Japan                                                                                                                           Tél : + 81 48 660 4073</t>
  </si>
  <si>
    <t xml:space="preserve">167/ART&amp;P/DG/19</t>
  </si>
  <si>
    <t xml:space="preserve">Ant Assy Immobilizer System</t>
  </si>
  <si>
    <t xml:space="preserve">Nissan Motor Co., Ltd.</t>
  </si>
  <si>
    <t xml:space="preserve">MW1014</t>
  </si>
  <si>
    <t xml:space="preserve">166/ART&amp;P/DG/19</t>
  </si>
  <si>
    <t xml:space="preserve">BCM (Body Control Module) System</t>
  </si>
  <si>
    <t xml:space="preserve">BN009</t>
  </si>
  <si>
    <t xml:space="preserve">099/ART&amp;P/DG/18</t>
  </si>
  <si>
    <t xml:space="preserve">Keyless Start system for vehicle</t>
  </si>
  <si>
    <t xml:space="preserve">TS008</t>
  </si>
  <si>
    <t xml:space="preserve">RF Transmitter for keyless Entry</t>
  </si>
  <si>
    <t xml:space="preserve">T61M0</t>
  </si>
  <si>
    <t xml:space="preserve">125 KHz /433.92 MHz</t>
  </si>
  <si>
    <t xml:space="preserve">BCM2 for Passive Keyless</t>
  </si>
  <si>
    <t xml:space="preserve">S57L0</t>
  </si>
  <si>
    <t xml:space="preserve">098/ART&amp;P/DG/18</t>
  </si>
  <si>
    <t xml:space="preserve">Controller Assy, IMM</t>
  </si>
  <si>
    <t xml:space="preserve">I76MO</t>
  </si>
  <si>
    <t xml:space="preserve">CANON INC.                                                                                                       Canon Middle East FZLLC                                                                                                                Canon Building 9, Dubai Internet City                                                                   P.o. Bocx 500 001 Dubai, UAE                                    </t>
  </si>
  <si>
    <t xml:space="preserve">039/ART&amp;P/DG/19</t>
  </si>
  <si>
    <t xml:space="preserve">CANON</t>
  </si>
  <si>
    <t xml:space="preserve">Type 1KA</t>
  </si>
  <si>
    <t xml:space="preserve">123/ART&amp;P/DG/18</t>
  </si>
  <si>
    <t xml:space="preserve">FM1M944</t>
  </si>
  <si>
    <t xml:space="preserve">CATERPILLAR Inc; 
100 North East Adams Street                                                                                                          Peoria, Illinois USA 61629                                                                                                    Tél : (309) 675-997</t>
  </si>
  <si>
    <t xml:space="preserve">Tous Travaux en Télécommunications et en Informatique (3T.I)                                                                                       Bld du Haho non loin de la Pharmacie St Pierre                                              01 BP : 2230                                                                                                                               Tél : + 228 90 07 85 54 / 97 90 10 22</t>
  </si>
  <si>
    <t xml:space="preserve">103/ARCEP/DG/DJPC/24</t>
  </si>
  <si>
    <t xml:space="preserve">093/24</t>
  </si>
  <si>
    <t xml:space="preserve">2400 - 2483.5 MHz</t>
  </si>
  <si>
    <t xml:space="preserve">Trackwear Sensor (TWS)</t>
  </si>
  <si>
    <t xml:space="preserve">CAT</t>
  </si>
  <si>
    <t xml:space="preserve">TWS</t>
  </si>
  <si>
    <t xml:space="preserve">CATERPILLAR Inc; 
100 North East Adams Street                                                                                                          Peoria, Illinois USA 61629                                                                                                    Tél : (309) 675-998</t>
  </si>
  <si>
    <t xml:space="preserve">Tous Travaux en Télécommunications et en Informatique (3T.I)                                                                                       Bld du Haho non loin de la Pharmacie St Pierre                                              01 BP : 2230                                                                                                                               Tél : + 228 90 07 85 54 / 97 90 10 23</t>
  </si>
  <si>
    <t xml:space="preserve">099/ARCEP/DG/DJPC/24</t>
  </si>
  <si>
    <t xml:space="preserve">088/24</t>
  </si>
  <si>
    <t xml:space="preserve">2G / 3G / 4G / GSM / UMTS / GPS
Modulation : GFSK, Pi/4DQPSK, 8DPSK </t>
  </si>
  <si>
    <t xml:space="preserve">Cellular Radio Equipment Telematics Hardware</t>
  </si>
  <si>
    <t xml:space="preserve">CATERPILLAR</t>
  </si>
  <si>
    <t xml:space="preserve">PL083</t>
  </si>
  <si>
    <t xml:space="preserve">CATERPILLAR Inc; 
100 North East Adams Street                                                                                                          Peoria, Illinois USA 61629                                                                                                    Tél : (309) 675-999</t>
  </si>
  <si>
    <t xml:space="preserve">Tous Travaux en Télécommunications et en Informatique (3T.I)                                                                                       Bld du Haho non loin de la Pharmacie St Pierre                                              01 BP : 2230                                                                                                                               Tél : + 228 90 07 85 54 / 97 90 10 24</t>
  </si>
  <si>
    <t xml:space="preserve">099/ARCEP/DG/DJPC/25</t>
  </si>
  <si>
    <t xml:space="preserve">088/25</t>
  </si>
  <si>
    <t xml:space="preserve">Product Link, Cellular Radio Telematics Device</t>
  </si>
  <si>
    <t xml:space="preserve">PL243</t>
  </si>
  <si>
    <t xml:space="preserve">054/ARCEP/DG/DJPC/24</t>
  </si>
  <si>
    <t xml:space="preserve">047/24</t>
  </si>
  <si>
    <t xml:space="preserve">GSM/UMTS/3G/4G/GPS 
 Modulation : GFSK, Pi/4DQPSK, 8DPSK</t>
  </si>
  <si>
    <t xml:space="preserve">Productlink Cellular Radio Telematics Device</t>
  </si>
  <si>
    <t xml:space="preserve">Caterpillar / CAT</t>
  </si>
  <si>
    <t xml:space="preserve">PL641V2 </t>
  </si>
  <si>
    <t xml:space="preserve">201/ARCEP/DG/DJPC/23</t>
  </si>
  <si>
    <t xml:space="preserve">170/23</t>
  </si>
  <si>
    <t xml:space="preserve">4G Bands : 1,2,3,4,5,7,8,12(17),13,18,19,20,26,28,38,40,41,66
3G Bands : 1,2,3,4,5,6,8,9,19
2G : Quad Band
GPS RX : 1598.0625 - 1609.3125 MHz</t>
  </si>
  <si>
    <t xml:space="preserve">PL641V3 Telematics Radio</t>
  </si>
  <si>
    <t xml:space="preserve">PL641V3</t>
  </si>
  <si>
    <t xml:space="preserve">107/ARCEP/DG/DJPC/23</t>
  </si>
  <si>
    <t xml:space="preserve">088/23</t>
  </si>
  <si>
    <t xml:space="preserve">2G : Band 850 / 900 / 1800 / 1900
3G : Band 1,2,3,4,5,6,8,19
4G : Band 1,2,3,4,5,7,8,12,13,18,19,20,26,28,38,40,41,66</t>
  </si>
  <si>
    <t xml:space="preserve">Telematics Radio</t>
  </si>
  <si>
    <t xml:space="preserve">PL243V3</t>
  </si>
  <si>
    <t xml:space="preserve">083/ARCEP/DG/DJPC/23</t>
  </si>
  <si>
    <t xml:space="preserve">071/23</t>
  </si>
  <si>
    <t xml:space="preserve">2402 - 2480 </t>
  </si>
  <si>
    <t xml:space="preserve">Asset Tracking Device</t>
  </si>
  <si>
    <t xml:space="preserve">PL161</t>
  </si>
  <si>
    <t xml:space="preserve">044/ARCEP/DG/23</t>
  </si>
  <si>
    <t xml:space="preserve">040/23</t>
  </si>
  <si>
    <t xml:space="preserve">
1616 - 1626.5 MHz </t>
  </si>
  <si>
    <t xml:space="preserve">Satellite Radio Telematic Device</t>
  </si>
  <si>
    <t xml:space="preserve">Product Link</t>
  </si>
  <si>
    <t xml:space="preserve">PL631V2</t>
  </si>
  <si>
    <t xml:space="preserve">035/ARCEP/DG/23</t>
  </si>
  <si>
    <t xml:space="preserve">034/23</t>
  </si>
  <si>
    <t xml:space="preserve">GSM : 880 - 915 MHz / 1710 - 1785 MHz
                UMTS : 880 - 915 Mhz / 1920 - 1980 MHz
             LTE : 703 - 748 MHz, 832 - 862 MHz / 880 - 915 MHz,  1710 – 1785 MHz, 1920 – 1980 MHz</t>
  </si>
  <si>
    <t xml:space="preserve">Telematics Control Unit</t>
  </si>
  <si>
    <t xml:space="preserve">PL444 </t>
  </si>
  <si>
    <t xml:space="preserve">CATERPILLAR Inc; 
100 North East Adams Street                                                                                                          Peoria, Illinois USA 61629                                                                                                    Tél : (309) 675-1000</t>
  </si>
  <si>
    <t xml:space="preserve">053/ARCEP/DG/22</t>
  </si>
  <si>
    <t xml:space="preserve">051/22</t>
  </si>
  <si>
    <t xml:space="preserve">2400 - 2483.5</t>
  </si>
  <si>
    <t xml:space="preserve">Earth Moving Machine track wear sensor system CAN Bus Receiver</t>
  </si>
  <si>
    <t xml:space="preserve">CATBTNT</t>
  </si>
  <si>
    <t xml:space="preserve">050/22</t>
  </si>
  <si>
    <t xml:space="preserve">2402 - 2483.5</t>
  </si>
  <si>
    <t xml:space="preserve">Earth Moving Machine Wireless Key fob</t>
  </si>
  <si>
    <t xml:space="preserve">CATBTFOB</t>
  </si>
  <si>
    <t xml:space="preserve">248/ART&amp;P/DG/20</t>
  </si>
  <si>
    <t xml:space="preserve">LTE, UMTS, GSM</t>
  </si>
  <si>
    <t xml:space="preserve">Caterpillar</t>
  </si>
  <si>
    <t xml:space="preserve">PLG641V2 (EU)</t>
  </si>
  <si>
    <t xml:space="preserve">064/ART&amp;P/DG/20</t>
  </si>
  <si>
    <t xml:space="preserve">3G / 4G / GSM / UMTS / CDMA</t>
  </si>
  <si>
    <t xml:space="preserve">Cellular Radio</t>
  </si>
  <si>
    <t xml:space="preserve">PL641</t>
  </si>
  <si>
    <t xml:space="preserve">160/ART&amp;P/DG/19</t>
  </si>
  <si>
    <t xml:space="preserve">2G / 3G / 4G / GSM / UMTS / GPS</t>
  </si>
  <si>
    <t xml:space="preserve">163/ART&amp;P/DG/18</t>
  </si>
  <si>
    <t xml:space="preserve">2.4  / 2.48</t>
  </si>
  <si>
    <t xml:space="preserve">Cellular Remote Monitor for Mobile Equipment </t>
  </si>
  <si>
    <t xml:space="preserve">PL542</t>
  </si>
  <si>
    <t xml:space="preserve">073/ART&amp;P/DG/18</t>
  </si>
  <si>
    <t xml:space="preserve">GSM/UMTS/3G/GPS</t>
  </si>
  <si>
    <t xml:space="preserve">Product Link, PL240, Cellular Radio Telematics Device </t>
  </si>
  <si>
    <t xml:space="preserve">CATERPILLAR/CAT</t>
  </si>
  <si>
    <t xml:space="preserve">PL240</t>
  </si>
  <si>
    <t xml:space="preserve">048/ART&amp;P/DG/18</t>
  </si>
  <si>
    <t xml:space="preserve">2402 - 2480</t>
  </si>
  <si>
    <t xml:space="preserve">Asset Tracking </t>
  </si>
  <si>
    <t xml:space="preserve">Ultrasonic Wear Indicator (UWI) 5</t>
  </si>
  <si>
    <t xml:space="preserve">UWI 5</t>
  </si>
  <si>
    <t xml:space="preserve">047/ART&amp;P/DG/18</t>
  </si>
  <si>
    <t xml:space="preserve">1616 - 1626,5 (Sat.)</t>
  </si>
  <si>
    <t xml:space="preserve">Satellite Radio Telematics Device</t>
  </si>
  <si>
    <t xml:space="preserve">CATERPILLAR Inc; 
100 NE Adams Street, Peoria,
IL, 61616, USA</t>
  </si>
  <si>
    <t xml:space="preserve">007/ART&amp;P/DG/15</t>
  </si>
  <si>
    <t xml:space="preserve">CARUX TECHNOLOGY INC.
No.12, Building B, Nanke 8th Road, Shanhua District 74144 Tainan City (Tainan Science Park Taiwan)</t>
  </si>
  <si>
    <t xml:space="preserve">CONSULT IT TOGO SARLU, Bè kpehenou,
07 BP 13075 Lomé Togo
Tél. +228 22 42 29 29,
Fax. +228 22 21 29 30</t>
  </si>
  <si>
    <t xml:space="preserve">047/ARCEP/DG/23</t>
  </si>
  <si>
    <t xml:space="preserve">043/23</t>
  </si>
  <si>
    <t xml:space="preserve">Automotive Rear Seat Entertainment LCD Display mounted on the ceiling</t>
  </si>
  <si>
    <t xml:space="preserve">Innolux</t>
  </si>
  <si>
    <t xml:space="preserve">Padi 31.3 CN</t>
  </si>
  <si>
    <t xml:space="preserve">CIENA CORPORATION
7035 Ridge Road, Hanover
Maryland 21076, USA
</t>
  </si>
  <si>
    <t xml:space="preserve">132/ARCEP/DG/22</t>
  </si>
  <si>
    <t xml:space="preserve">0101/22</t>
  </si>
  <si>
    <t xml:space="preserve">6500-Reconfigurable Line System (RLS)</t>
  </si>
  <si>
    <t xml:space="preserve">CIENA</t>
  </si>
  <si>
    <t xml:space="preserve">6500-R</t>
  </si>
  <si>
    <t xml:space="preserve">0100/22</t>
  </si>
  <si>
    <t xml:space="preserve">Waveserver</t>
  </si>
  <si>
    <t xml:space="preserve">Waveserver 5</t>
  </si>
  <si>
    <t xml:space="preserve">099/22</t>
  </si>
  <si>
    <t xml:space="preserve">6500 Packet Optical Platform</t>
  </si>
  <si>
    <t xml:space="preserve">Clarion Asia (Thailand) Co., Ltd.
500/39 Moo. 3 WHA Eastern Seaboard
Industrial Estate 1, Tambol Tasith, Amphur
Pluakdaeng Rayong, 21140 Thailand</t>
  </si>
  <si>
    <t xml:space="preserve">Tous Travaux en Télécommunications et en Informatique (3T.I)                                                                                       Bld du Haho non loin de la Pharmacie St Pierre                                              01 BP : 2230                                                                                                                               Tél : + 228 90 07 85 54 / 97 90 10 26</t>
  </si>
  <si>
    <t xml:space="preserve">189/ARCEP/DG/DJPC/23</t>
  </si>
  <si>
    <t xml:space="preserve">155/23</t>
  </si>
  <si>
    <t xml:space="preserve">
BT : 2402 - 2480 MHz / AM : 531 - 1629 kHz                     
                    FM : 87.5 - 108 MHz / DAB : 174 - 240 MHz</t>
  </si>
  <si>
    <t xml:space="preserve">Car Audio</t>
  </si>
  <si>
    <t xml:space="preserve">CLAIRON</t>
  </si>
  <si>
    <t xml:space="preserve">PI-4313A-A</t>
  </si>
  <si>
    <t xml:space="preserve">CLAIRON Co., Ltd                                                                                                                   7-2 Shintoshin, Chuo-Ku                                                                                                                                   Saitama-shi, Saitama                                                                                                3300081 Japan</t>
  </si>
  <si>
    <t xml:space="preserve">014/ART&amp;P/DG/17</t>
  </si>
  <si>
    <t xml:space="preserve">2.4</t>
  </si>
  <si>
    <t xml:space="preserve">Display Audio Unit</t>
  </si>
  <si>
    <t xml:space="preserve">PH-3814</t>
  </si>
  <si>
    <t xml:space="preserve">149/ARCEP/DG/21</t>
  </si>
  <si>
    <t xml:space="preserve">069/21</t>
  </si>
  <si>
    <t xml:space="preserve">BT : 2402-2480 MHz 
AM : 531-1629 KHz  / FM : 87.5-108 MHz
</t>
  </si>
  <si>
    <t xml:space="preserve">Clarion</t>
  </si>
  <si>
    <t xml:space="preserve">PI-4253</t>
  </si>
  <si>
    <t xml:space="preserve">Continental Advanced Antenna GmbH 
Römerring 1, 31137 Hildesheim
Germany</t>
  </si>
  <si>
    <t xml:space="preserve">042/ARCEP/DG/DJPC/24</t>
  </si>
  <si>
    <t xml:space="preserve">041/24</t>
  </si>
  <si>
    <t xml:space="preserve">Channel 1 : 433.47 MHz / Channel 2 : 434.37 MHz
Channel 3 : 433.92 MHz</t>
  </si>
  <si>
    <t xml:space="preserve">Radio Frequency Transceiver</t>
  </si>
  <si>
    <t xml:space="preserve">RKE213E1</t>
  </si>
  <si>
    <t xml:space="preserve">272/ARCEP/DG/21</t>
  </si>
  <si>
    <t xml:space="preserve">120/21</t>
  </si>
  <si>
    <t xml:space="preserve">FM : 87.5 - 108 MHz / DAB : 174 - 240 MHz         </t>
  </si>
  <si>
    <t xml:space="preserve">RF Signal Amplifier AMP FM / DAB CLAR-WE</t>
  </si>
  <si>
    <t xml:space="preserve">AV02G70V01</t>
  </si>
  <si>
    <t xml:space="preserve">119/21</t>
  </si>
  <si>
    <t xml:space="preserve">AM : 522 KHz- 1.71 MHz / 5.9 - 6.25 MHz 
    FM : 87.5 - 108 MHz / DAB : 174 - 240 MHz         
</t>
  </si>
  <si>
    <t xml:space="preserve">RF Signal Amplifier AMP AM-FM / DAB CLAR-WE</t>
  </si>
  <si>
    <t xml:space="preserve">AV01G70V01</t>
  </si>
  <si>
    <t xml:space="preserve">207/ARCEP/DG/21</t>
  </si>
  <si>
    <t xml:space="preserve">097/21</t>
  </si>
  <si>
    <t xml:space="preserve">
AM : 522 KHz-1.71 MHz / 5.9-6.25 MHz                                FM : 87.5-108 MHz / DAB : 174-240 MHz
</t>
  </si>
  <si>
    <t xml:space="preserve">RF signal Amplifier AV AM-FM1/FM2/DAB</t>
  </si>
  <si>
    <t xml:space="preserve">AV01DU06V01</t>
  </si>
  <si>
    <t xml:space="preserve">APPROVAL TEAM                                                                                                  Yopougon Niangon Cité CIE                                                      21  BP : 2378 Abidjan 21                                                                                      Abidjan - Côte d'ivoire                                                                                          Tél : + 225 58 59 99 55 / 08 88 66 87                                                                                   E-mail : tapproval@yahoo.fr                                                                                                                                                                                                                                                                                                               </t>
  </si>
  <si>
    <t xml:space="preserve">089/ARCEP/DG/20</t>
  </si>
  <si>
    <t xml:space="preserve">062/20</t>
  </si>
  <si>
    <t xml:space="preserve">AM / FM / DAB</t>
  </si>
  <si>
    <t xml:space="preserve">RF signal Amplifier</t>
  </si>
  <si>
    <t xml:space="preserve">AV01DG42V01</t>
  </si>
  <si>
    <t xml:space="preserve">058/ART&amp;P/DG/20</t>
  </si>
  <si>
    <t xml:space="preserve">BT-Transceiver </t>
  </si>
  <si>
    <t xml:space="preserve">DDAECE02</t>
  </si>
  <si>
    <t xml:space="preserve">TRANSCVRP02</t>
  </si>
  <si>
    <t xml:space="preserve">Continental Automotive                                                                                                                                                             4685 Investment Drive, Troy, Michigan 48098                                                                                        USA</t>
  </si>
  <si>
    <t xml:space="preserve">213/ART&amp;P/DG/20</t>
  </si>
  <si>
    <t xml:space="preserve">868.1 - 868.5</t>
  </si>
  <si>
    <t xml:space="preserve">PEPS Uni-Directional Keyfob / keyless transmitter</t>
  </si>
  <si>
    <t xml:space="preserve">Continental</t>
  </si>
  <si>
    <t xml:space="preserve">A3C054341</t>
  </si>
  <si>
    <t xml:space="preserve">434.251 - 433.589</t>
  </si>
  <si>
    <t xml:space="preserve">PEPS Bidiirectional Keyfob / keyless transceiver</t>
  </si>
  <si>
    <t xml:space="preserve">A3C054340</t>
  </si>
  <si>
    <t xml:space="preserve">CONTINENTAL AUTOMOTIVE GmbH                                                                                VDO Strasse1                                                                                                                                D-64832 Babenhaussen</t>
  </si>
  <si>
    <t xml:space="preserve">207/ART&amp;P/DG/20</t>
  </si>
  <si>
    <t xml:space="preserve">125 KHz / 433.92 MHz</t>
  </si>
  <si>
    <t xml:space="preserve">Integrated Body Controller</t>
  </si>
  <si>
    <t xml:space="preserve">136/ART&amp;P/DG/20</t>
  </si>
  <si>
    <t xml:space="preserve">433.92 MHz /                                                                                        125 KHz</t>
  </si>
  <si>
    <t xml:space="preserve">Radio Frequency Transmitter</t>
  </si>
  <si>
    <t xml:space="preserve">MTXN1</t>
  </si>
  <si>
    <t xml:space="preserve">057/ART&amp;P/DG/20</t>
  </si>
  <si>
    <t xml:space="preserve">Instrument cluster with Immobilizer</t>
  </si>
  <si>
    <t xml:space="preserve">003/ART&amp;P/DG/20</t>
  </si>
  <si>
    <t xml:space="preserve">Instrument cluster with 125 kHz technology with 
immobilizer function</t>
  </si>
  <si>
    <t xml:space="preserve">Continental Automotive GmbH
Siemenβtrasse 12, D-93055 Regensburg 
P.O. Box 100943 Regensburg, Germany
Tél : + 49 941 790-1</t>
  </si>
  <si>
    <t xml:space="preserve">121/ARCEP/DG/DJPC/23</t>
  </si>
  <si>
    <t xml:space="preserve">097/23</t>
  </si>
  <si>
    <t xml:space="preserve">433.589 - 434.251 MHz</t>
  </si>
  <si>
    <t xml:space="preserve">Remote Key fob</t>
  </si>
  <si>
    <t xml:space="preserve">A3C108397</t>
  </si>
  <si>
    <t xml:space="preserve">Continental Automotive GmbH
Siemenβtrasse 12, D-93055 Regensburg 
P.O. Box 100943 Regensburg, Germany
Tél : + 49 941 790-0</t>
  </si>
  <si>
    <t xml:space="preserve">144/ARCEP/DG/22</t>
  </si>
  <si>
    <t xml:space="preserve">117/22</t>
  </si>
  <si>
    <t xml:space="preserve">433.46 / 433.9 / 434.36 MHz </t>
  </si>
  <si>
    <t xml:space="preserve">Body Controller Module</t>
  </si>
  <si>
    <t xml:space="preserve">BCM37WBL</t>
  </si>
  <si>
    <t xml:space="preserve">125/ARCEP/DG/22</t>
  </si>
  <si>
    <t xml:space="preserve">097/22</t>
  </si>
  <si>
    <t xml:space="preserve">Tx &amp; Rx : 433.47 / 433.92 / 434.37 MHz
    Rx : 125 KHz : Tx &amp; Rx UWB 6 - 8.5 GHz
</t>
  </si>
  <si>
    <t xml:space="preserve">Radio Frequency Bidirectional Key</t>
  </si>
  <si>
    <t xml:space="preserve">PPE1C</t>
  </si>
  <si>
    <t xml:space="preserve">124/ARCEP/DG/22</t>
  </si>
  <si>
    <t xml:space="preserve">096/22</t>
  </si>
  <si>
    <t xml:space="preserve">I22U</t>
  </si>
  <si>
    <t xml:space="preserve">123/ARCEP/DG/22</t>
  </si>
  <si>
    <t xml:space="preserve">095/22</t>
  </si>
  <si>
    <t xml:space="preserve">Tx &amp; Rx : 433.47 / 433.92 / 434.37 MHz
                      Rx : 125 KHz
</t>
  </si>
  <si>
    <t xml:space="preserve">PPE1B</t>
  </si>
  <si>
    <t xml:space="preserve">119/ARCEP/DG/22</t>
  </si>
  <si>
    <t xml:space="preserve">091/22</t>
  </si>
  <si>
    <t xml:space="preserve">433.2 - 434.46 MHz</t>
  </si>
  <si>
    <t xml:space="preserve">FBD-4</t>
  </si>
  <si>
    <t xml:space="preserve">117/ARCEP/DG/22</t>
  </si>
  <si>
    <t xml:space="preserve">088/22</t>
  </si>
  <si>
    <t xml:space="preserve">Keyless Vehicule Module</t>
  </si>
  <si>
    <t xml:space="preserve">BMW BDC</t>
  </si>
  <si>
    <t xml:space="preserve">116/ARCEP/DG/22</t>
  </si>
  <si>
    <t xml:space="preserve">087/22</t>
  </si>
  <si>
    <t xml:space="preserve">434 MHz</t>
  </si>
  <si>
    <t xml:space="preserve">Keyless Control Module</t>
  </si>
  <si>
    <t xml:space="preserve">A2C35029700</t>
  </si>
  <si>
    <t xml:space="preserve">115/ARCEP/DG/22</t>
  </si>
  <si>
    <t xml:space="preserve">086/22</t>
  </si>
  <si>
    <t xml:space="preserve">RXI Receiver</t>
  </si>
  <si>
    <t xml:space="preserve">5WK50248</t>
  </si>
  <si>
    <t xml:space="preserve">0100/ARCEP/DG/22</t>
  </si>
  <si>
    <t xml:space="preserve">065/22</t>
  </si>
  <si>
    <t xml:space="preserve">314.9 - 433.92 MHz</t>
  </si>
  <si>
    <t xml:space="preserve">Control Unit</t>
  </si>
  <si>
    <t xml:space="preserve">E3HCP422</t>
  </si>
  <si>
    <t xml:space="preserve">099/ARCEP/DG/22</t>
  </si>
  <si>
    <t xml:space="preserve">064/22</t>
  </si>
  <si>
    <t xml:space="preserve">Transceiver</t>
  </si>
  <si>
    <t xml:space="preserve">NCMF1_01</t>
  </si>
  <si>
    <t xml:space="preserve">098/ARCEP/DG/22</t>
  </si>
  <si>
    <t xml:space="preserve">063/22</t>
  </si>
  <si>
    <t xml:space="preserve">Radio frequency transmitter-receiver used in vehicle locking/unlocking systems</t>
  </si>
  <si>
    <t xml:space="preserve">TX1N</t>
  </si>
  <si>
    <t xml:space="preserve">188/ARCEP/DG21</t>
  </si>
  <si>
    <t xml:space="preserve">076/21</t>
  </si>
  <si>
    <t xml:space="preserve">125 KHz / 433.92 / 315 MHZ</t>
  </si>
  <si>
    <t xml:space="preserve">Radio Frequency transmitter + Receiver used in vehicle locking / unlocking systems</t>
  </si>
  <si>
    <t xml:space="preserve">HFM_CMFB_01</t>
  </si>
  <si>
    <t xml:space="preserve">138/ARCEP/DG/21</t>
  </si>
  <si>
    <t xml:space="preserve">067/21</t>
  </si>
  <si>
    <t xml:space="preserve">REN_X52_20_IMSY-1</t>
  </si>
  <si>
    <t xml:space="preserve">116/ARCEP/DG/21</t>
  </si>
  <si>
    <t xml:space="preserve">051/21</t>
  </si>
  <si>
    <t xml:space="preserve">2400 - 2483.5 / 6489.6 - 7987.2 MHz</t>
  </si>
  <si>
    <t xml:space="preserve">Wireless BLUE UWB CAN gateway module for comfort access function in vehicles</t>
  </si>
  <si>
    <t xml:space="preserve">FBD5 </t>
  </si>
  <si>
    <t xml:space="preserve">050/21</t>
  </si>
  <si>
    <t xml:space="preserve">6489.6 - 7987.2 MHz</t>
  </si>
  <si>
    <t xml:space="preserve">Wireless UWB LIN gateway module for comfort access function in vehicles</t>
  </si>
  <si>
    <t xml:space="preserve">FBD5S</t>
  </si>
  <si>
    <t xml:space="preserve">Continental Automotive GmbH
Siemenβtrasse 12, D-93055 Regensburg 
P.O. Box 100943 Regensburg, Germany
Tél : + 49 941 790-0
</t>
  </si>
  <si>
    <t xml:space="preserve">043/ARCEP/DG/21</t>
  </si>
  <si>
    <t xml:space="preserve">023/21</t>
  </si>
  <si>
    <t xml:space="preserve">433.93 - 434.014 MHz</t>
  </si>
  <si>
    <t xml:space="preserve">Tyre Pressure Monitoring System</t>
  </si>
  <si>
    <t xml:space="preserve">TIS-15</t>
  </si>
  <si>
    <t xml:space="preserve">019/21</t>
  </si>
  <si>
    <t xml:space="preserve">126.6 KHz / 13.56 MHz</t>
  </si>
  <si>
    <t xml:space="preserve">Wireless Power Charger</t>
  </si>
  <si>
    <t xml:space="preserve">WCA NFC 2.0</t>
  </si>
  <si>
    <t xml:space="preserve">STE SELECTRON SERVICE SARL
14 C, Av. de la Paix Q. Salongo C. Limete - kinshasa
République Démocratique du Congo
Tél : + 243 97 62 51 455
E-mail : selectronservice@gmail.com / info@selectron-service.net </t>
  </si>
  <si>
    <t xml:space="preserve">008/ARCEP/DG/21</t>
  </si>
  <si>
    <t xml:space="preserve">003/21</t>
  </si>
  <si>
    <t xml:space="preserve">0.125 / 433.92 MHz</t>
  </si>
  <si>
    <t xml:space="preserve">Key FOB</t>
  </si>
  <si>
    <t xml:space="preserve">WXFOB1</t>
  </si>
  <si>
    <t xml:space="preserve">042/ARCEP/DG/20</t>
  </si>
  <si>
    <t xml:space="preserve">Keyless entry and immobilizer system</t>
  </si>
  <si>
    <t xml:space="preserve">WXMXSKIN</t>
  </si>
  <si>
    <t xml:space="preserve">011/ARCEP/DG/20</t>
  </si>
  <si>
    <t xml:space="preserve">0.125 MHz</t>
  </si>
  <si>
    <t xml:space="preserve">Body Control Module (BCM)</t>
  </si>
  <si>
    <t xml:space="preserve">148/ART&amp;P/DG/20</t>
  </si>
  <si>
    <t xml:space="preserve">Radio Frequency Transmitter (Honda MY21)</t>
  </si>
  <si>
    <t xml:space="preserve">TP_4</t>
  </si>
  <si>
    <t xml:space="preserve">185/ART&amp;P/DG/19</t>
  </si>
  <si>
    <t xml:space="preserve">433.46 / 433.92 / 434.36</t>
  </si>
  <si>
    <t xml:space="preserve">Body Control Module</t>
  </si>
  <si>
    <t xml:space="preserve">BCM MQB37W</t>
  </si>
  <si>
    <t xml:space="preserve">177/ART&amp;P/DG/19</t>
  </si>
  <si>
    <t xml:space="preserve">Radio Frequency transmitter-Receiver</t>
  </si>
  <si>
    <t xml:space="preserve">HFMCO</t>
  </si>
  <si>
    <t xml:space="preserve">139/ART&amp;P/DG/19</t>
  </si>
  <si>
    <t xml:space="preserve">Tyre Pressure Monitoring System </t>
  </si>
  <si>
    <t xml:space="preserve">TIS-09DL</t>
  </si>
  <si>
    <t xml:space="preserve">WoWi Approval Services Inc., 3F., No.79, Zhouzi St., Neihu Dist., Taipei City 114, Taiwan (R.OC.),
Tél. +886-2-2799-8382 ext.110, 
Fax. +886-2-2799-8387                                                                                      E-mail : Carol.Wang@WoWiApproval.com </t>
  </si>
  <si>
    <t xml:space="preserve">081/ART&amp;P/DG/19</t>
  </si>
  <si>
    <t xml:space="preserve">Immobilization System</t>
  </si>
  <si>
    <t xml:space="preserve">A2C84418800</t>
  </si>
  <si>
    <t xml:space="preserve">079/ART&amp;P/DG/19</t>
  </si>
  <si>
    <t xml:space="preserve">113.6</t>
  </si>
  <si>
    <t xml:space="preserve">Wireless Mobile Interface</t>
  </si>
  <si>
    <t xml:space="preserve">D-WMI2017B</t>
  </si>
  <si>
    <t xml:space="preserve">043/ART&amp;P/DG/19</t>
  </si>
  <si>
    <t xml:space="preserve">108.7 Khz - 13.56 Mhz</t>
  </si>
  <si>
    <t xml:space="preserve">Wireless Module Interface</t>
  </si>
  <si>
    <t xml:space="preserve">D-WMI2015A</t>
  </si>
  <si>
    <t xml:space="preserve">D-WMI2016A</t>
  </si>
  <si>
    <t xml:space="preserve">113.6 Khz - 13.56 Mhz</t>
  </si>
  <si>
    <t xml:space="preserve">D-WMI2017A</t>
  </si>
  <si>
    <t xml:space="preserve">041/ART&amp;P/DG/19</t>
  </si>
  <si>
    <t xml:space="preserve">434.42</t>
  </si>
  <si>
    <t xml:space="preserve">Radio Frequency Transmitter (Key Fob)</t>
  </si>
  <si>
    <t xml:space="preserve">FS14K</t>
  </si>
  <si>
    <t xml:space="preserve">FS14T</t>
  </si>
  <si>
    <t xml:space="preserve">024/ART&amp;P/DG/19</t>
  </si>
  <si>
    <t xml:space="preserve">125 Khz</t>
  </si>
  <si>
    <t xml:space="preserve">Instrument cluster with 125 KHz technology immolizer function</t>
  </si>
  <si>
    <t xml:space="preserve">005/ART&amp;P/DG/19</t>
  </si>
  <si>
    <t xml:space="preserve">021/ARCEP/DG/DJPC/24</t>
  </si>
  <si>
    <t xml:space="preserve">028/24</t>
  </si>
  <si>
    <t xml:space="preserve">Radio frequency transmitter</t>
  </si>
  <si>
    <t xml:space="preserve">TXN7</t>
  </si>
  <si>
    <t xml:space="preserve">Renouvellement</t>
  </si>
  <si>
    <t xml:space="preserve">157/ART&amp;P/DG/18</t>
  </si>
  <si>
    <t xml:space="preserve">156/ART&amp;P/DG/18</t>
  </si>
  <si>
    <t xml:space="preserve">135/ART&amp;P/DG/18</t>
  </si>
  <si>
    <t xml:space="preserve">CONTINENTAL AUTOMOTIVE GmbH                                                                                Postfach 100943 Siemensstraße 12                                                                                                                                                                                                        D-93055 Regensburg Germany                                                                                                                                                                                                                                                                                                              Tél : + 49 941 790-90292                                                                                          Fax : + 49 941 79099-90292                                                                                                                                                                                E-mail : Sven.Kubeil@continental-corporation.com </t>
  </si>
  <si>
    <t xml:space="preserve">145/ART&amp;P/DG/20</t>
  </si>
  <si>
    <t xml:space="preserve">433.92 </t>
  </si>
  <si>
    <t xml:space="preserve">Tire Pressure Monitoring Sensor</t>
  </si>
  <si>
    <t xml:space="preserve">TIS-19</t>
  </si>
  <si>
    <t xml:space="preserve">097/ART&amp;P/DG/18</t>
  </si>
  <si>
    <t xml:space="preserve">Instrument cluster with 125 KHz technology with immobilizer function</t>
  </si>
  <si>
    <t xml:space="preserve">096/ART&amp;P/DG/18</t>
  </si>
  <si>
    <t xml:space="preserve">095/ART&amp;P/DG/18</t>
  </si>
  <si>
    <t xml:space="preserve">094/ART&amp;P/DG/18</t>
  </si>
  <si>
    <t xml:space="preserve">009/ART&amp;PDG/18</t>
  </si>
  <si>
    <t xml:space="preserve">RX LGA</t>
  </si>
  <si>
    <t xml:space="preserve">A2C38291300</t>
  </si>
  <si>
    <t xml:space="preserve">196/ART&amp;P/DG/17</t>
  </si>
  <si>
    <t xml:space="preserve">IK4CH-01</t>
  </si>
  <si>
    <t xml:space="preserve">CONTINENTAL AUTOMOTIVE SYSTEMS                                                                      4685 Investment Drive                                                                                     
Troy Michigan 48089                                                                                         
Tél : 12 48 76 46 819                                                                                                    Fax : 12 48 76 46 532</t>
  </si>
  <si>
    <t xml:space="preserve">189/ART&amp;P/DG/17</t>
  </si>
  <si>
    <t xml:space="preserve">Passive Keyless Entry Basestation Modules</t>
  </si>
  <si>
    <t xml:space="preserve">RFHUB JL</t>
  </si>
  <si>
    <t xml:space="preserve">106/ART&amp;P/DG/17</t>
  </si>
  <si>
    <t xml:space="preserve">Keyless Vehicle Module</t>
  </si>
  <si>
    <t xml:space="preserve">101/ART&amp;P/DG/17</t>
  </si>
  <si>
    <t xml:space="preserve">433.2 - 434.46</t>
  </si>
  <si>
    <t xml:space="preserve">1er juin 2017</t>
  </si>
  <si>
    <t xml:space="preserve">093/ART&amp;P/DG/17</t>
  </si>
  <si>
    <t xml:space="preserve">CONTINENTAL AUTOMOTIVE GmbH                                                                                Siemensstraße 12, D-93055 Regensburg                                                                         P.O. Box 100 943, 93009 Germany                                                                                      Tél : + 49 941 790-6699                                                                                          Fax : + 49 941 790 4999                                                                                                                                                                                 E-mail : Sven.Kubeil@continental-corporation.com </t>
  </si>
  <si>
    <t xml:space="preserve">066/ART&amp;P/DG/17</t>
  </si>
  <si>
    <t xml:space="preserve">868.5 - 868.1</t>
  </si>
  <si>
    <t xml:space="preserve">MY 2017 PEPS Bi Directional Fob / hanheld transceiver used as part of keyless entry systems</t>
  </si>
  <si>
    <t xml:space="preserve">A2C93142400</t>
  </si>
  <si>
    <t xml:space="preserve">433.60 / 434.25</t>
  </si>
  <si>
    <t xml:space="preserve">MY17 Ford PK CGEA 1.3 Uni Directional Fof / handheld transmitter used as part of keyless entry systems</t>
  </si>
  <si>
    <t xml:space="preserve">A2C93142100</t>
  </si>
  <si>
    <t xml:space="preserve">067/ART&amp;P/DG/17</t>
  </si>
  <si>
    <t xml:space="preserve">868.1 / 868.5</t>
  </si>
  <si>
    <t xml:space="preserve">PEPS Bi-Directional Keyfob, handheld keyfob transceiver utilized within passive entry passive start (PEPS) systems</t>
  </si>
  <si>
    <t xml:space="preserve">A2C31243600</t>
  </si>
  <si>
    <t xml:space="preserve">434.251 / 433.589</t>
  </si>
  <si>
    <t xml:space="preserve">PEPS Uni-Directional Keyfob, handheld keyfob transceiver utilized within keyless entry systems</t>
  </si>
  <si>
    <t xml:space="preserve">A2C31244300</t>
  </si>
  <si>
    <t xml:space="preserve">068/ART&amp;P/DG/17</t>
  </si>
  <si>
    <t xml:space="preserve">Passive Key (PK), transmitter used as part of Passive Entry Passive Start system</t>
  </si>
  <si>
    <t xml:space="preserve">5WY8772/5WY8773</t>
  </si>
  <si>
    <t xml:space="preserve">Electronic Control Unit (ECU), transmitter used as part of Passive Entry Passive Start system</t>
  </si>
  <si>
    <t xml:space="preserve">M3N5WY8434</t>
  </si>
  <si>
    <t xml:space="preserve">Easy Key Active Antenna, transmitter used as part of Passive Entry Passive Start system</t>
  </si>
  <si>
    <t xml:space="preserve">M3N-65981421</t>
  </si>
  <si>
    <t xml:space="preserve">MY 14 Vehicle Global Body Controller Module, LF initiator transmitter utilized within passive entry passive start (PEPS) systems</t>
  </si>
  <si>
    <t xml:space="preserve">M3NA2C738448</t>
  </si>
  <si>
    <t xml:space="preserve">AT4 WIRELESS S.A.                                                                                                                                                                                                           Parque Technològico de Andalucio                                                                             C/ Severo Ochoa, N°2                                                        29590 Campanillas Malaga, Espana                                               Tél : (+34) 952 61 91 76                                                         Fax : (+34) 952 61 91 13                                                                                     E-mail : accorales@at4wireles</t>
  </si>
  <si>
    <t xml:space="preserve">TXN1</t>
  </si>
  <si>
    <t xml:space="preserve">CONTINENTAL AUTOMOTIVE GmbH                                                                                Siemensstraße 12, D-93055 Regensburg                                                                         P.O. Box 100 943, 93009 Germany                                                                                      Tél : + 49 941 790-90292                                                                                                                                                                                      E-mail : Sven.Kubeil@continental-corporation.com </t>
  </si>
  <si>
    <t xml:space="preserve">AT4 WIRELESS S.A.                                                                  Parque Technològico de Andalucio                                                                             C/ Severo Ochoa, N°2                                                        29590 Campanillas Malaga, Espana                                               Tél : (+34) 952 61 91 76                                                         Fax : (+34) 952 61 91 13²</t>
  </si>
  <si>
    <t xml:space="preserve">082/ART&amp;P/DG/16</t>
  </si>
  <si>
    <t xml:space="preserve">Radio frequency transmitter-receiver used in vehicle car access systems (système radio sur voiture)</t>
  </si>
  <si>
    <t xml:space="preserve">CONTINENTAL AUTOMOTIVE GmbH                                                                                Siemensstraße 12, D-93055 Regensburg                                                                         P.O. Box 100 943, 93009 Germany                                                                                      Tél : + 49 941 790-6699                                                                                                    Fax : + 49 941 790-4999                                                                                                                              E-mail : dagmar.kolar@continental-corporation.com </t>
  </si>
  <si>
    <t xml:space="preserve">TELE APPROVAL AYLONA CONSULTING                                           P.O. Box 1190, Amman                                                                           Tél : + 962790994326                                                                                      E-mail : adam@teleapproval.com</t>
  </si>
  <si>
    <t xml:space="preserve">071/ART&amp;P/DG/16</t>
  </si>
  <si>
    <t xml:space="preserve">433.66 - 434.18</t>
  </si>
  <si>
    <t xml:space="preserve">Transmitter used for vehicle locking/unlocking (Key FOB)</t>
  </si>
  <si>
    <t xml:space="preserve">V4x</t>
  </si>
  <si>
    <t xml:space="preserve">CONTINENTAL AUTOMOTIVE GmbH                                                                                Siemensstraße 12, D-93055 Regensburg                                                                         P.O. Box 100 943, 93009 Germany                                                                                      Tél : + 49 941 790-6699                                                                                                        Fax : + 49 941 790-4999                                                                                                                              E-mail : dagmar.kolar@continental-corporation.com </t>
  </si>
  <si>
    <t xml:space="preserve">TELE APPROVAL AYLONA CONSULTING                                           P.O. Box 1190, Amman                                                                           Tél : + 962790994326                                                                                                                                                                             E-mail : adam@teleapproval.com</t>
  </si>
  <si>
    <t xml:space="preserve">073/ART&amp;P/DG/16</t>
  </si>
  <si>
    <t xml:space="preserve">A2C93178600</t>
  </si>
  <si>
    <t xml:space="preserve">CONTINENTAL AUTOMOTIVE GmbH                                                                                Siemensstraße 12, D-93055 Regensburg                                                                         P.O. Box 10 09 43, 93009 Germany                                                                              Tél : + 49 941 790 90292                                                                                      Fax : + 49 941 79099 90292                                                                                                                             E-mail : Sven.kubeil@continental-corporation.com </t>
  </si>
  <si>
    <t xml:space="preserve">WoWi Approval Services Inc., 3F., No.79, Zhouzi St., Neihu Dist., Taipei City 114, Taiwan (R.OC.),
Tél. + 886-2-2799-8382 ext.110, 
Fax. + 886-2-2799-8387                                                                                        </t>
  </si>
  <si>
    <t xml:space="preserve">035/ART&amp;P/DG/16</t>
  </si>
  <si>
    <t xml:space="preserve">AlfaRFHM1</t>
  </si>
  <si>
    <t xml:space="preserve">Keyfob</t>
  </si>
  <si>
    <t xml:space="preserve">ALFA434</t>
  </si>
  <si>
    <t xml:space="preserve">CONTINENTAL AUTOMOTIVE GmbH                                                                                Siemensstraße 12, D-93055 Regensburg                                                                         P.O. Box 10 09 43, 93009 Germany                                                                                  Tél : + 49 941 790 90292                                                                                      Fax : + 49 941 79099 90292                                                                                                                             E-mail : Sven.kubeil@continental-corporation.com </t>
  </si>
  <si>
    <t xml:space="preserve">WoWi Approval Services Inc., 3F., No.79, Zhouzi St., Neihu Dist., Taipei City 114, Taiwan (R.OC.),
Tél. + 886-2-2799-8382 ext.110, 
Fax. + 886-2-2799-8387</t>
  </si>
  <si>
    <t xml:space="preserve">134/ART&amp;P/DG/15</t>
  </si>
  <si>
    <t xml:space="preserve">CONTINENTAL AUTOMOTIVE RAMBOUILLET France SAS                                                      1, rue de Clairefontaine                                                                                                                                              F- 78120 Rambouillet Cedex                                                                                                                 Tél : + 33 (0) 1 34 83 70 00</t>
  </si>
  <si>
    <t xml:space="preserve">1er mars 2019</t>
  </si>
  <si>
    <t xml:space="preserve">027/ART&amp;P/DG/19</t>
  </si>
  <si>
    <t xml:space="preserve">2412 - 2772</t>
  </si>
  <si>
    <t xml:space="preserve">Multimedia System</t>
  </si>
  <si>
    <t xml:space="preserve">NAC EUR wave 3</t>
  </si>
  <si>
    <t xml:space="preserve">059/ART&amp;P/DG/17</t>
  </si>
  <si>
    <t xml:space="preserve">2412 - 2472</t>
  </si>
  <si>
    <t xml:space="preserve">NAC EUR wave 2</t>
  </si>
  <si>
    <t xml:space="preserve">Continental Automotive Systems US Inc.                                                                                                        4685 Investment Drive, Troy, Michigan, 48098, USA
</t>
  </si>
  <si>
    <t xml:space="preserve">263/ARCEP/DG/21</t>
  </si>
  <si>
    <t xml:space="preserve">114/21</t>
  </si>
  <si>
    <t xml:space="preserve">868.1 / 868.5 MHz</t>
  </si>
  <si>
    <t xml:space="preserve">MY 2017 PEPS Bi Directional Fob / handheld transceiver used as part of keyless entry systems</t>
  </si>
  <si>
    <t xml:space="preserve">113/21</t>
  </si>
  <si>
    <t xml:space="preserve">433.60 / 434.25  MHz</t>
  </si>
  <si>
    <t xml:space="preserve">MY17 Ford PK CGEA 1.3 Uni Directional Fob / handheld transmitter used as part of keyless entry systems</t>
  </si>
  <si>
    <t xml:space="preserve">046/ARCEP/DG/21</t>
  </si>
  <si>
    <t xml:space="preserve">022/21</t>
  </si>
  <si>
    <t xml:space="preserve">2020 BCM Gen1M</t>
  </si>
  <si>
    <t xml:space="preserve">M3NA2C766336</t>
  </si>
  <si>
    <t xml:space="preserve">Continental Automotive Technologies GmbH
Postfach 100943 Siemensstraße 12
93055 Regensburg, Germany 
Tél : + 49 511 938-00</t>
  </si>
  <si>
    <t xml:space="preserve">Tous Travaux en Télécommunications et en Informatique (3T.I)                                                                                       Bld du Haho non loin de la Pharmacie St Pierre                                              01 BP : 2230                                                                                                                               Tél : + 228 90 07 85 54 / 97 90 10 21</t>
  </si>
  <si>
    <t xml:space="preserve">070/24</t>
  </si>
  <si>
    <t xml:space="preserve">125 kHz / 433.92 MHz</t>
  </si>
  <si>
    <t xml:space="preserve">Radio Frequency Transmitter-receiver </t>
  </si>
  <si>
    <t xml:space="preserve">HFM401</t>
  </si>
  <si>
    <t xml:space="preserve">Continental Automotive Technologies GmbH
Postfach 100943 Siemensstraße 12
93055 Regensburg, Germany 
Tél : + 49 511 938-01</t>
  </si>
  <si>
    <t xml:space="preserve">083/ARCEP/DG/DJPC/24</t>
  </si>
  <si>
    <t xml:space="preserve">069/24</t>
  </si>
  <si>
    <t xml:space="preserve">434.42 MHz</t>
  </si>
  <si>
    <t xml:space="preserve">Remote Key Fob </t>
  </si>
  <si>
    <t xml:space="preserve">FS14TK</t>
  </si>
  <si>
    <t xml:space="preserve">082/ARCEP/DG/DJPC/24</t>
  </si>
  <si>
    <t xml:space="preserve">068/24</t>
  </si>
  <si>
    <t xml:space="preserve">081/ARCEP/DG/DJPC/24</t>
  </si>
  <si>
    <t xml:space="preserve">067/24</t>
  </si>
  <si>
    <t xml:space="preserve">Type Pressure Monitoring System </t>
  </si>
  <si>
    <t xml:space="preserve">060/ARCEP/DG/DJPC/24</t>
  </si>
  <si>
    <t xml:space="preserve">057/23</t>
  </si>
  <si>
    <t xml:space="preserve">108.7 kHz / 13.56 MHz</t>
  </si>
  <si>
    <t xml:space="preserve">Wireless Mobile Interface </t>
  </si>
  <si>
    <t xml:space="preserve">009/ARCEP/DG/DJPC/24</t>
  </si>
  <si>
    <t xml:space="preserve">014/24</t>
  </si>
  <si>
    <t xml:space="preserve">315 MHz (JP)
433.92 MHz (US, EUR, KOR)</t>
  </si>
  <si>
    <t xml:space="preserve">BCMS400</t>
  </si>
  <si>
    <t xml:space="preserve">Continental Automotive Technologies GmbH
Postfach 100943 Siemensstraße 12
93055 Regensburg, Germany 
Tél : + 49 511 938-02</t>
  </si>
  <si>
    <t xml:space="preserve">193/ARCEP/DG/DJPC/23</t>
  </si>
  <si>
    <t xml:space="preserve">159/23</t>
  </si>
  <si>
    <t xml:space="preserve">GSM : 880 - 915 MHz / 1710-1785 MHz
UMTS : 880 - 915 MHz / 1710 - 1785 MHz / 1920 - 1980 MHz
LTE : 1920 - 1980 MHz / 1710 - 1785 MHz / 2500 - 2570 MHz
          880 - 915 MHz / 832 - 862 MHz / 703 - 748 MHz
Wi-Fi : 2400 - 2483.5 MHz / 5150 - 5250 MHz / 5725 - 5850 MHz
GNSS / GPS : f0 = 1575.42 MHz / Galileo : f0 = 1575.42 MHz
Beidou : f0 = 1561.098 MHz 
GLONASS : 1597 - 1606 MHz (f0= 1602 MHz) / AM (LW) : 153 - 252 kHz                                 
AM (MW) : 531 - 1602 kHz / FM (EU) : 87.5 - 108 MHz 
DAB Band-III : 174.928 - 239.200 MHz</t>
  </si>
  <si>
    <t xml:space="preserve">Telematic Control Unit </t>
  </si>
  <si>
    <t xml:space="preserve">BSRF-EA-RWO</t>
  </si>
  <si>
    <t xml:space="preserve">Continental Automotive Technologies GmbH
VDO-Strasse 1 64832 Babenhausen
Germany</t>
  </si>
  <si>
    <t xml:space="preserve">Tous Travaux en Télécommunications et en Informatique (3T.I)                                                                                       Bld du Haho non loin de la Pharmacie St Pierre                                              01 BP : 2230                                                                                                                               Tél : + 228 90 07 85 54 / 97 90 10 6</t>
  </si>
  <si>
    <t xml:space="preserve">146/ARCEP/DG/DJPC/23</t>
  </si>
  <si>
    <t xml:space="preserve">117/23</t>
  </si>
  <si>
    <t xml:space="preserve">125 kHz</t>
  </si>
  <si>
    <t xml:space="preserve">Immobilizer integrated in dashboard module instrument cluster</t>
  </si>
  <si>
    <t xml:space="preserve">Tous Travaux en Télécommunications et en Informatique (3T.I)                                                                                       Bld du Haho non loin de la Pharmacie St Pierre                                              01 BP : 2230                                                                                                                               Tél : + 228 90 07 85 54 / 97 90 10 7</t>
  </si>
  <si>
    <t xml:space="preserve">145/ARCEP/DG/DJPC/23</t>
  </si>
  <si>
    <t xml:space="preserve">116/23</t>
  </si>
  <si>
    <t xml:space="preserve">Tous Travaux en Télécommunications et en Informatique (3T.I)                                                                                       Bld du Haho non loin de la Pharmacie St Pierre                                              01 BP : 2230                                                                                                                               Tél : + 228 90 07 85 54 / 97 90 10 8</t>
  </si>
  <si>
    <t xml:space="preserve">144/ARCEP/DG/DJPC/23</t>
  </si>
  <si>
    <t xml:space="preserve">115/23</t>
  </si>
  <si>
    <t xml:space="preserve">Tous Travaux en Télécommunications et en Informatique (3T.I)                                                                                       Bld du Haho non loin de la Pharmacie St Pierre                                              01 BP : 2230                                                                                                                               Tél : + 228 90 07 85 54 / 97 90 10 9</t>
  </si>
  <si>
    <t xml:space="preserve">143/ARCEP/DG/DJPC/23</t>
  </si>
  <si>
    <t xml:space="preserve">114/23</t>
  </si>
  <si>
    <t xml:space="preserve">Tous Travaux en Télécommunications et en Informatique (3T.I)                                                                                       Bld du Haho non loin de la Pharmacie St Pierre                                              01 BP : 2230                                                                                                                               Tél : + 228 90 07 85 54 / 97 90 10 10</t>
  </si>
  <si>
    <t xml:space="preserve">142/ARCEP/DG/DJPC/23</t>
  </si>
  <si>
    <t xml:space="preserve">113/23</t>
  </si>
  <si>
    <t xml:space="preserve">Tous Travaux en Télécommunications et en Informatique (3T.I)                                                                                       Bld du Haho non loin de la Pharmacie St Pierre                                              01 BP : 2230                                                                                                                               Tél : + 228 90 07 85 54 / 97 90 10 11</t>
  </si>
  <si>
    <t xml:space="preserve">141/ARCEP/DG/DJPC/23</t>
  </si>
  <si>
    <t xml:space="preserve">112/23</t>
  </si>
  <si>
    <t xml:space="preserve">Tous Travaux en Télécommunications et en Informatique (3T.I)                                                                                       Bld du Haho non loin de la Pharmacie St Pierre                                              01 BP : 2230                                                                                                                               Tél : + 228 90 07 85 54 / 97 90 10 12</t>
  </si>
  <si>
    <t xml:space="preserve">140/ARCEP/DG/DJPC/23</t>
  </si>
  <si>
    <t xml:space="preserve">111/23</t>
  </si>
  <si>
    <t xml:space="preserve">Tous Travaux en Télécommunications et en Informatique (3T.I)                                                                                       Bld du Haho non loin de la Pharmacie St Pierre                                              01 BP : 2230                                                                                                                               Tél : + 228 90 07 85 54 / 97 90 10 13</t>
  </si>
  <si>
    <t xml:space="preserve">139/ARCEP/DG/DJPC/23</t>
  </si>
  <si>
    <t xml:space="preserve">110/23</t>
  </si>
  <si>
    <t xml:space="preserve">Tous Travaux en Télécommunications et en Informatique (3T.I)                                                                                       Bld du Haho non loin de la Pharmacie St Pierre                                              01 BP : 2230                                                                                                                               Tél : + 228 90 07 85 54 / 97 90 10 14</t>
  </si>
  <si>
    <t xml:space="preserve">138/ARCEP/DG/DJPC/23</t>
  </si>
  <si>
    <t xml:space="preserve">109/23</t>
  </si>
  <si>
    <t xml:space="preserve">Tous Travaux en Télécommunications et en Informatique (3T.I)                                                                                       Bld du Haho non loin de la Pharmacie St Pierre                                              01 BP : 2230                                                                                                                               Tél : + 228 90 07 85 54 / 97 90 10 15</t>
  </si>
  <si>
    <t xml:space="preserve">137/ARCEP/DG/DJPC/23</t>
  </si>
  <si>
    <t xml:space="preserve">108/23</t>
  </si>
  <si>
    <t xml:space="preserve">Tous Travaux en Télécommunications et en Informatique (3T.I)                                                                                       Bld du Haho non loin de la Pharmacie St Pierre                                              01 BP : 2230                                                                                                                               Tél : + 228 90 07 85 54 / 97 90 10 16</t>
  </si>
  <si>
    <t xml:space="preserve">136/ARCEP/DG/DJPC/23</t>
  </si>
  <si>
    <t xml:space="preserve">107/23</t>
  </si>
  <si>
    <t xml:space="preserve">Tous Travaux en Télécommunications et en Informatique (3T.I)                                                                                       Bld du Haho non loin de la Pharmacie St Pierre                                              01 BP : 2230                                                                                                                               Tél : + 228 90 07 85 54 / 97 90 10 17</t>
  </si>
  <si>
    <t xml:space="preserve">135/ARCEP/DG/DJPC/23</t>
  </si>
  <si>
    <t xml:space="preserve">106/23</t>
  </si>
  <si>
    <t xml:space="preserve">Tous Travaux en Télécommunications et en Informatique (3T.I)                                                                                       Bld du Haho non loin de la Pharmacie St Pierre                                              01 BP : 2230                                                                                                                               Tél : + 228 90 07 85 54 / 97 90 10 18</t>
  </si>
  <si>
    <t xml:space="preserve">134/ARCEP/DG/DJPC/23</t>
  </si>
  <si>
    <t xml:space="preserve">105/23</t>
  </si>
  <si>
    <t xml:space="preserve">Tous Travaux en Télécommunications et en Informatique (3T.I)                                                                                       Bld du Haho non loin de la Pharmacie St Pierre                                              01 BP : 2230                                                                                                                               Tél : + 228 90 07 85 54 / 97 90 10 19</t>
  </si>
  <si>
    <t xml:space="preserve">120/ARCEP/DG/DJPC/23</t>
  </si>
  <si>
    <t xml:space="preserve">096/23</t>
  </si>
  <si>
    <t xml:space="preserve">Tous Travaux en Télécommunications et en Informatique (3T.I)                                                                                       Bld du Haho non loin de la Pharmacie St Pierre                                              01 BP : 2230                                                                                                                               Tél : + 228 90 07 85 54 / 97 90 10 20</t>
  </si>
  <si>
    <t xml:space="preserve">053/ARCEPDG/23</t>
  </si>
  <si>
    <t xml:space="preserve">048/23</t>
  </si>
  <si>
    <t xml:space="preserve">Tx : 125 kHz 
Rx : 433.92 MHz</t>
  </si>
  <si>
    <t xml:space="preserve">Hand free Module</t>
  </si>
  <si>
    <t xml:space="preserve">HFM4C01</t>
  </si>
  <si>
    <t xml:space="preserve">DELL Inc.
One Dell Way, (MS PS4-30)
Round Rock, Texas 78682 USA</t>
  </si>
  <si>
    <t xml:space="preserve">012/ARCEP/DG/21</t>
  </si>
  <si>
    <t xml:space="preserve">004/21</t>
  </si>
  <si>
    <t xml:space="preserve">2400 - 2483.5 / 5150 - 5250 /                     5725 - 5850 MHz
</t>
  </si>
  <si>
    <t xml:space="preserve">Automatic Data Processing Machines</t>
  </si>
  <si>
    <t xml:space="preserve">DELL EMC</t>
  </si>
  <si>
    <t xml:space="preserve">E42W</t>
  </si>
  <si>
    <t xml:space="preserve">Delphi Data Connectivity Systems
2611 Superior Court
Auburn Hills, Michigan 48326
United States of Amercia
Tél : + 1 248 709 4508</t>
  </si>
  <si>
    <t xml:space="preserve">WIRELESS APPROVAL CONSULTANTS                                                                    7117 Fieldcrest Dr. No. 4 Brighton, Michigan 48116
United States of America
Tél : + 001 810 229 5123 / Fax + 001 810 229 5162
E-mail : bill@w-app.com / brad@w-app.com</t>
  </si>
  <si>
    <t xml:space="preserve">005/ART&amp;P/DG/20</t>
  </si>
  <si>
    <t xml:space="preserve">Wireless Charger / on-vehicle wireless charger for cell phones </t>
  </si>
  <si>
    <t xml:space="preserve">DELPHI</t>
  </si>
  <si>
    <t xml:space="preserve">WACM </t>
  </si>
  <si>
    <t xml:space="preserve">DELPHI ELECTRONICS AND SAFETY                                                                            2151 Lincoln RD Kokomo                                                                                                         Indiana, United States of Zmerica</t>
  </si>
  <si>
    <t xml:space="preserve">015/ART&amp;P/DG/18</t>
  </si>
  <si>
    <t xml:space="preserve">Automotive car Radio with Bluetooth</t>
  </si>
  <si>
    <t xml:space="preserve">VP2_7 / VP2_8.4</t>
  </si>
  <si>
    <t xml:space="preserve">DEKRA TESTING AND CERTIFICATION SAU                                                          Parque Technolόgico Andalucia                                                                            C/ Severo Ochoa, N°2                                                                       29590 Campanillas Malaga, Espana                                                                  Tél : (+34) 952 61 91 76                                             </t>
  </si>
  <si>
    <t xml:space="preserve">014/ART&amp;P/DG/18</t>
  </si>
  <si>
    <t xml:space="preserve">VP2_5</t>
  </si>
  <si>
    <t xml:space="preserve">DELPHI ELECTRONICS AND SAFETY                                                                      One Corporate Center                                                                                                   Kokomo Indiana 46904 - 9005                                                                                                        United States of America                                                                                                Tél : + 001 765 451 5770                                                                                                                                                       Fax : + 001 765 451 0900                                                                                                    E-mail : brian.w.johnson@delphi.com                                                               </t>
  </si>
  <si>
    <t xml:space="preserve">186/ART&amp;P/DG/17</t>
  </si>
  <si>
    <t xml:space="preserve">Automotive radio with Bluetooth</t>
  </si>
  <si>
    <t xml:space="preserve">VP2_7</t>
  </si>
  <si>
    <t xml:space="preserve">DELPHI ELECTRONICS AND SAFETY                                                                    One Corporate Center                                                                                                   Kokomo Indiana 46904 - 9005                                                                                                        United States of America                                                                                                Tél : + 001 765 451 5770                                                                                                                                                       Fax : + 001 765 451 0900                                                                                                E-mail : brian.w.johnson@delphi.com                                                               </t>
  </si>
  <si>
    <t xml:space="preserve">182/ART&amp;P/DG/17</t>
  </si>
  <si>
    <t xml:space="preserve">76 -78</t>
  </si>
  <si>
    <t xml:space="preserve">Mid-Range radar (MRR)/Vehicular radar utilized for object detections applications</t>
  </si>
  <si>
    <t xml:space="preserve">DELPHI ELECTRONICS AND SAFETY                                                                         One Corporate Center                                                                                                   Kokomo Indiana 46904 - 9005                                                                                                        United States of America                                                                                                Tél : + 001 765 451 5770                                                                                                                                                       Fax : + 001 765 451 0900                                                                                                      E-mail : brian.w.johnson@delphi.com                                                               </t>
  </si>
  <si>
    <t xml:space="preserve">180/ART&amp;/DG/17</t>
  </si>
  <si>
    <t xml:space="preserve">76.593 - 76.990</t>
  </si>
  <si>
    <t xml:space="preserve">RaCAM/Radar equipement included within ground based at vehicle manufacture and utilizedfor object detection applications</t>
  </si>
  <si>
    <t xml:space="preserve">DELPHI ELECTRONICS AND SAFETY                                                                   One Corporate Center                                                                                                   Kokomo Indiana 46904 - 9005                                                                                                        United States of America                                                                                                Tél : + 001 765 451 5770                                                                                                                                                       Fax : + 001 765 451 0900                                                                                                   E-mail : brian.w.johnson@delphi.com                                                               </t>
  </si>
  <si>
    <t xml:space="preserve">064/ART&amp;P/DG/17</t>
  </si>
  <si>
    <t xml:space="preserve">433.92/868.1 - 868.6</t>
  </si>
  <si>
    <t xml:space="preserve">HW Radio Tranceiver Module (RTM) / Tire pressure management receiver + PEPS downlink receiver + keyless entry transceiver</t>
  </si>
  <si>
    <t xml:space="preserve">FO4-AM868TRB</t>
  </si>
  <si>
    <t xml:space="preserve">DELPHI DEUTSCHLAN GmbH                                                                                                     Wiehlpuhl 4, D-51766 Engelskirchen, Germany                                                                                                                              Tél : (02261) 971-0                                                                                                                                      Fax : (02262) 6033</t>
  </si>
  <si>
    <t xml:space="preserve">071/ART&amp;P/DG/17</t>
  </si>
  <si>
    <t xml:space="preserve">Radio Transceiver Module (RTM), remote keyless entry and tire pressure monitoring UHF receiver</t>
  </si>
  <si>
    <t xml:space="preserve">FO3-AM433RX</t>
  </si>
  <si>
    <t xml:space="preserve">DELPHI DEUTSCHLAN GmbH                                                                                                     Delphiplaz 1, 42119 Wuppertal                                                                         Germany                                                                                                                              Tél : + 49 2261 971 0                                                                                                                                       Fax : + 49 32 61 72691</t>
  </si>
  <si>
    <t xml:space="preserve">KTECK                                                                                                                         Abobo, Rd Pt Gendarmerie                                                                                                                          14 BP : 1343 Abidjan 14                                                             Tél : + 225 06 86 49 01                                                                                                     E-mail : info@konantech.net </t>
  </si>
  <si>
    <t xml:space="preserve">010/ART&amp;P/DG/17</t>
  </si>
  <si>
    <t xml:space="preserve">76 -77</t>
  </si>
  <si>
    <t xml:space="preserve">DELPHI </t>
  </si>
  <si>
    <t xml:space="preserve">DELPHI ELECTRONICS AND SAFETY                                                                      One Corporate Center Kokomo Indiana                                                                  46904 - 9005 United States of America                                                                                                Tél : + 001 765 451 5770                                                                                                                                                       Fax : + 001 765 451 0900                                                                                                   E-mail : brian.w.johnson@delphi.com                                                               </t>
  </si>
  <si>
    <t xml:space="preserve">068/ART&amp;P/DG/16</t>
  </si>
  <si>
    <t xml:space="preserve">76.002150 - 76.968790</t>
  </si>
  <si>
    <t xml:space="preserve">SRD for Road Transport and Traffic Telematics radar</t>
  </si>
  <si>
    <t xml:space="preserve">DELPHI ELECTRONICS</t>
  </si>
  <si>
    <t xml:space="preserve">L2C0059TR</t>
  </si>
  <si>
    <t xml:space="preserve">DENSO CORPORATION                                                                                                          1-1, Showa-cho, Kariya-shi, Aichi-ken                                                               448-8661 Japan                                                                                                                           Tél : + 81-566-61-2515</t>
  </si>
  <si>
    <t xml:space="preserve">059/ARCEP/DG/DJPC/24</t>
  </si>
  <si>
    <t xml:space="preserve">056/24</t>
  </si>
  <si>
    <t xml:space="preserve">433.58 MHz / 434.42 MHz / 433.90 MHz</t>
  </si>
  <si>
    <t xml:space="preserve">Remote Keyless Entry System and TPMS (Receiver) </t>
  </si>
  <si>
    <t xml:space="preserve">DENSO</t>
  </si>
  <si>
    <t xml:space="preserve">23ABF</t>
  </si>
  <si>
    <t xml:space="preserve">DENSO CORPORATION                                                                                                          1-1, Showa-cho, Kariya-shi, Aichi-ken                                                               448-8661 Japan                                                                                                                           Tél : + 81-566-61-2516</t>
  </si>
  <si>
    <t xml:space="preserve">055/24</t>
  </si>
  <si>
    <t xml:space="preserve">433.58 MHz / 434.42 MHz / 433.90 MHz
</t>
  </si>
  <si>
    <t xml:space="preserve">23ABB</t>
  </si>
  <si>
    <t xml:space="preserve">DENSO CORPORATION                                                                                                          1-1, Showa-cho, Kariya-shi, Aichi-ken                                                               448-8661 Japan                                                                                                                           Tél : + 81-566-61-2517</t>
  </si>
  <si>
    <t xml:space="preserve">054/24</t>
  </si>
  <si>
    <t xml:space="preserve">
433.92 MHz </t>
  </si>
  <si>
    <t xml:space="preserve">Remote Keyless Entry System (Receiver) </t>
  </si>
  <si>
    <t xml:space="preserve">13BDR</t>
  </si>
  <si>
    <t xml:space="preserve">DENSO CORPORATION                                                                                                          1-1, Showa-cho, Kariya-shi, Aichi-ken                                                               448-8661 Japan                                                                                                                           Tél : + 81-566-61-2518</t>
  </si>
  <si>
    <t xml:space="preserve">058/ARCEP/DG/DJPC/24</t>
  </si>
  <si>
    <t xml:space="preserve">053/24</t>
  </si>
  <si>
    <t xml:space="preserve">433.58 MHz / 434.42 MHz / 125 kHz 
</t>
  </si>
  <si>
    <t xml:space="preserve">Electronic Key </t>
  </si>
  <si>
    <t xml:space="preserve">14FCT</t>
  </si>
  <si>
    <t xml:space="preserve">DENSO CORPORATION                                                                                                          1-1, Showa-cho, Kariya-shi, Aichi-ken                                                               448-8661 Japan                                                                                                                           Tél : + 81-566-61-2519</t>
  </si>
  <si>
    <t xml:space="preserve">052/24</t>
  </si>
  <si>
    <t xml:space="preserve">
433.58 MHz / 434.42 MHz </t>
  </si>
  <si>
    <t xml:space="preserve">14FCF</t>
  </si>
  <si>
    <t xml:space="preserve">DENSO CORPORATION                                                                                                          1-1, Showa-cho, Kariya-shi, Aichi-ken                                                               448-8661 Japan                                                                                                                           Tél : + 81-566-61-2520</t>
  </si>
  <si>
    <t xml:space="preserve">057/ARCEP/DG/DJPC/24</t>
  </si>
  <si>
    <t xml:space="preserve">051/24</t>
  </si>
  <si>
    <t xml:space="preserve">433.58 MHz / 434.42 MHz
</t>
  </si>
  <si>
    <t xml:space="preserve">Remote Keyless Entry System (Transmitter) </t>
  </si>
  <si>
    <t xml:space="preserve">12BFY</t>
  </si>
  <si>
    <t xml:space="preserve">DENSO CORPORATION                                                                                                          1-1, Showa-cho, Kariya-shi, Aichi-ken                                                               448-8661 Japan                                                                                                                           Tél : + 81-566-61-2521</t>
  </si>
  <si>
    <t xml:space="preserve">050/24</t>
  </si>
  <si>
    <t xml:space="preserve">12BFE </t>
  </si>
  <si>
    <t xml:space="preserve">DENSO CORPORATION                                                                                                          1-1, Showa-cho, Kariya-shi, Aichi-ken                                                               448-8661 Japan                                                                                                                           Tél : + 81-566-61-2522</t>
  </si>
  <si>
    <t xml:space="preserve">030/ARCEP/DG/DJPC/24</t>
  </si>
  <si>
    <t xml:space="preserve">037/24</t>
  </si>
  <si>
    <t xml:space="preserve">433.58 MHz / 434.42 Mhz</t>
  </si>
  <si>
    <t xml:space="preserve">Electronic Key</t>
  </si>
  <si>
    <t xml:space="preserve">14FCN</t>
  </si>
  <si>
    <t xml:space="preserve">DENSO CORPORATION                                                                                                          1-1, Showa-cho, Kariya-shi, Aichi-ken                                                               448-8661 Japan                                                                                                                           Tél : + 81-566-61-2523</t>
  </si>
  <si>
    <t xml:space="preserve">036/24</t>
  </si>
  <si>
    <t xml:space="preserve">14FCC</t>
  </si>
  <si>
    <t xml:space="preserve">DENSO CORPORATION                                                                                                          1-1, Showa-cho, Kariya-shi, Aichi-ken                                                               448-8661 Japan                                                                                                                           Tél : + 81-566-61-2524</t>
  </si>
  <si>
    <t xml:space="preserve">APPROVALCONSULT-TOGO
Rue des Cauris, Tokoin-Ouest 
BP : 3650 Lomé
Tél : + 228 90 92 52 25
E-mail : contact@approvalconsult.com  
</t>
  </si>
  <si>
    <t xml:space="preserve">147/ART&amp;P/DG/20</t>
  </si>
  <si>
    <t xml:space="preserve">Passive Entry Passive Start System (LF Transmitter / Transceiver)</t>
  </si>
  <si>
    <t xml:space="preserve">B1NAO</t>
  </si>
  <si>
    <t xml:space="preserve">Denso International America, Inc.
24777 Denso Drive. Southfield
MI 48033, United States of America </t>
  </si>
  <si>
    <t xml:space="preserve">APPROVALCONSULT-TOGO
Rue des Cauris, Tokoin-Ouest 
BP : 3650 Lomé
Tél : + 228 90 92 52 25
E-mail : contact@approvalconsult.com  </t>
  </si>
  <si>
    <t xml:space="preserve">181/ARCEP/DG/21</t>
  </si>
  <si>
    <t xml:space="preserve">072/21</t>
  </si>
  <si>
    <t xml:space="preserve">Passive Entry Passive Start System</t>
  </si>
  <si>
    <t xml:space="preserve">B1NA5</t>
  </si>
  <si>
    <t xml:space="preserve">DENSO TEN Limited 
2-28 Gosho-dori, 1-chome, 
Hyogo-ku, Kobe, 652-8510, Japan
Tél : + 81-78-682-2159
Fax : + 81-78-671-7159</t>
  </si>
  <si>
    <t xml:space="preserve">043/ARCEP/DG/DJPC/24</t>
  </si>
  <si>
    <t xml:space="preserve">042/24</t>
  </si>
  <si>
    <t xml:space="preserve">BT : 2402 - 2480 MHz 
AM : 530 - 1710 kHz
FM : 87.50  - 108.00 MHz
</t>
  </si>
  <si>
    <t xml:space="preserve">73R0</t>
  </si>
  <si>
    <t xml:space="preserve">186/ARCEP/DG/DJPC/23</t>
  </si>
  <si>
    <t xml:space="preserve">152/23</t>
  </si>
  <si>
    <t xml:space="preserve">
BT : 2400 - 2483.5 MHz /
                      AM : 531 - 1602 kHz / FM (RDS) : 87.5 - 108 MHz
                      GPS : 1575.42 ± 11.023 MHz
                   Galileo : 1575.42 ± 2.046 MHz 
                   Glonass : 1595 - 1608 MHz </t>
  </si>
  <si>
    <t xml:space="preserve">TN0035B</t>
  </si>
  <si>
    <t xml:space="preserve">164/ARCEP/DG/DJPC/23</t>
  </si>
  <si>
    <t xml:space="preserve">129/23</t>
  </si>
  <si>
    <t xml:space="preserve">
BT : 2400 - 2483.5 MHz / GNSS : 1559 - 1610 MHz
                      AM : 531 - 1602 kHz / FM/RDS : 87.5 - 108 MHz
                      GPS : 1575.42 ± 11.023 MHz
                   Galileo : 1575.42 ± 2.046 MHz 
                   Glonass : 1595 - 1608 MHz </t>
  </si>
  <si>
    <t xml:space="preserve">TN0035A</t>
  </si>
  <si>
    <t xml:space="preserve">DENSO TEN Limited 
2-28 Gosho-dori, 1-chome, 
Hyogo-ku, Kobe, 652-8510, Japan
Tél : + 81-78-682-2159
Fax : + 81-78-671-7160</t>
  </si>
  <si>
    <t xml:space="preserve">159/ARCEP/DG/DJPC/23</t>
  </si>
  <si>
    <t xml:space="preserve">128/23</t>
  </si>
  <si>
    <t xml:space="preserve">Bluetooth : 2402 - 2480 / WLAN 5 GHz : 5755 - 5775 MHz
                      AM : 531 - 1602 kHz / FM : 87.5 - 108.0 MHz
                      GNSS / GPS : 1575.42 MHz ± 1.023 MHz
                   Galileo : 1575.42 MHz ± 2.046 MHz 
                   Glonass : 1595 - 1608 MHz </t>
  </si>
  <si>
    <t xml:space="preserve">TN0036B</t>
  </si>
  <si>
    <t xml:space="preserve">073/23</t>
  </si>
  <si>
    <t xml:space="preserve">AM : 522 - 1710 kHz / FM (RDS) : 87.5 - 108.0 MHz
BT : 2400 - 2483.5 MHz 
WLAN : 2401 - 2495.5 / 5735 - 5835 MHz / GPS : 1575.42 MHz
Galileo : 1575.42 MHz ± 2.046 MHz 
Glonass : 1595 - 1608 MHz </t>
  </si>
  <si>
    <t xml:space="preserve">ISUZU</t>
  </si>
  <si>
    <t xml:space="preserve">TN0040B</t>
  </si>
  <si>
    <t xml:space="preserve">072/23</t>
  </si>
  <si>
    <t xml:space="preserve">AM : 522 - 1710 kHz / FM (RDS) : 87.5 - 108.0 MHz
DAB (Band III) : 174.928 - 239.200 MHz / BT : 2400 - 2483.5 MHz 
WLAN : 2401 - 2495.5 / 5735 - 5835 / 5755 - 5795 / 5775 MHz  GPS : 1575.42 MHz / Galileo : 1575.42 MHz ± 2.046 MHz 
Glonass : 1595 - 1608 MHz </t>
  </si>
  <si>
    <t xml:space="preserve">TN0040A</t>
  </si>
  <si>
    <t xml:space="preserve">082/ART&amp;P/DG/19</t>
  </si>
  <si>
    <t xml:space="preserve">2400 - 2483.5  </t>
  </si>
  <si>
    <t xml:space="preserve">FT0086A</t>
  </si>
  <si>
    <t xml:space="preserve">DIALOGIC US Inc.                                                                                                                         75 Perseverance way                                                                                                                Hyannis MA 02601 USA                                                                                                         Tél : + 1 508 862 3000                                                                                            Fax : + 1 781 433 5012</t>
  </si>
  <si>
    <t xml:space="preserve">005/ART&amp;P/DG/17</t>
  </si>
  <si>
    <t xml:space="preserve">Interface réseau Gateway</t>
  </si>
  <si>
    <t xml:space="preserve">DIALOGIC</t>
  </si>
  <si>
    <t xml:space="preserve">IGATE 4000 EDGE</t>
  </si>
  <si>
    <t xml:space="preserve">EMERSON AUTOMATION SOLUTIONS, ROSEMOUNT INC.                                             8200 Market Boulevard                                                                                     Chanhassen, MN 55317                                                                                                 USA</t>
  </si>
  <si>
    <t xml:space="preserve">177/ART&amp;P/DG/20</t>
  </si>
  <si>
    <t xml:space="preserve">2.400 - 2.485</t>
  </si>
  <si>
    <t xml:space="preserve">Wireless Pressure Transmitter</t>
  </si>
  <si>
    <t xml:space="preserve">ROSEMOUNT</t>
  </si>
  <si>
    <t xml:space="preserve">176/ART&amp;P/DG/20</t>
  </si>
  <si>
    <t xml:space="preserve">197/ART&amp;P/DG/17</t>
  </si>
  <si>
    <t xml:space="preserve">Wireless Guided Wave Radar</t>
  </si>
  <si>
    <t xml:space="preserve">3308A</t>
  </si>
  <si>
    <t xml:space="preserve">EPSON EUROPE B.V.                                                                                                                                      Hoogoorddreef 5 1101 BA Amsterdam Zuidoost                                                                                                                    P.o Box 12455, 1100 AL Amsterdam The Netherlands                                                         Tél : + 31 (0) 20 31 45000                                                                                             Fax : + 31 (0) 20 31 4505</t>
  </si>
  <si>
    <t xml:space="preserve">166/ART&amp;P/DG/18</t>
  </si>
  <si>
    <t xml:space="preserve">Imprimante Jet d'encre Multifonction Wi-Fi /BT/ Fax</t>
  </si>
  <si>
    <t xml:space="preserve">EPSON</t>
  </si>
  <si>
    <t xml:space="preserve">L5190 (C622A)</t>
  </si>
  <si>
    <t xml:space="preserve">165/ART&amp;P/DG/18</t>
  </si>
  <si>
    <t xml:space="preserve">Imprimante Jet d'encre</t>
  </si>
  <si>
    <t xml:space="preserve">M105 (B531C)</t>
  </si>
  <si>
    <t xml:space="preserve">Faurecia Clarion Electronics Co., Ltd.
7-2 Shintoshin, Chuo-ku, Saitama-shi, 
Saitama, 330-0081, Japan
Tél : + 81 48 (601) 3700</t>
  </si>
  <si>
    <t xml:space="preserve">221/ARCEP/DG/21</t>
  </si>
  <si>
    <t xml:space="preserve">099/21</t>
  </si>
  <si>
    <t xml:space="preserve">BT : 2402 - 2480 / WLAN : 2412 - 2472                                     
GPS : 1575.42 
</t>
  </si>
  <si>
    <t xml:space="preserve">Navigation unit </t>
  </si>
  <si>
    <t xml:space="preserve">Faurecia Clarion Electronics Europe 
40 Avenue des terroirs de France, 75012, Paris, France 
Tél : + 33 1 72 36 78 9</t>
  </si>
  <si>
    <t xml:space="preserve">091/ARCEP/DG/DJPC/24</t>
  </si>
  <si>
    <t xml:space="preserve">078/24</t>
  </si>
  <si>
    <t xml:space="preserve">2402 - 2480 MHz
                      FM : 87.5 - 108 MHz / AM : 531 - 1602 kHz 
                      DAB : 174 - 240 MHz	</t>
  </si>
  <si>
    <t xml:space="preserve">IVI (In Vehicle Infotainment) that supports AM, FM and Bluetooth </t>
  </si>
  <si>
    <t xml:space="preserve">Faurecia</t>
  </si>
  <si>
    <t xml:space="preserve">SPS</t>
  </si>
  <si>
    <t xml:space="preserve">Faurecia Clarion Electronics Europe 
40 Avenue des terroirs de France, 75012, Paris, France 
Tél : + 33 1 72 36 78 10 </t>
  </si>
  <si>
    <t xml:space="preserve">078/ARCEP/DG/DJPC/24</t>
  </si>
  <si>
    <t xml:space="preserve">064/24</t>
  </si>
  <si>
    <t xml:space="preserve">BT : 2402 - 2480 MHz / FM : 76 - 108 MHz
                      AM : 520 - 1710 kHz / DAB : 174.928 - 239.200 MHz
                      Wifi 5GHz : 5735 - 5815 MHz</t>
  </si>
  <si>
    <t xml:space="preserve">IVI (In Vehicle Infotainement) </t>
  </si>
  <si>
    <t xml:space="preserve">CRONY 2</t>
  </si>
  <si>
    <t xml:space="preserve">Faurecia Clarion Electronics (Xiamen) Co., Ltd.
6F, No. 40, Guanri Road, Software Park Stage II, Xiamen
China
Tél : + 86 (0) 592 2177214</t>
  </si>
  <si>
    <t xml:space="preserve">CONSULT IT TOGO                                                                                                                        Bè kpehenou Angle Blvd F. Houphouët Boigny et Rue des Mélisses
07 BP 13075 Lomé Togo
Tél. +228 22 21 29 29 / 99 22 23 23</t>
  </si>
  <si>
    <t xml:space="preserve">068/ARCEP/DG/DJPC/24</t>
  </si>
  <si>
    <t xml:space="preserve">062/24</t>
  </si>
  <si>
    <t xml:space="preserve">
0.12 MHz / NFC : 13.56 MHz</t>
  </si>
  <si>
    <t xml:space="preserve">RN WCBS</t>
  </si>
  <si>
    <t xml:space="preserve">Z0003NI</t>
  </si>
  <si>
    <t xml:space="preserve">Faurecia Clarion Electronics (Xiamen) Co., Ltd.
6F, No. 40, Guanri Road, Software Park Stage II, Xiamen
China
Tél : + 86 (0) 592 2177215</t>
  </si>
  <si>
    <t xml:space="preserve">152/ARCEP/DG/DJPC/23</t>
  </si>
  <si>
    <t xml:space="preserve">125/23</t>
  </si>
  <si>
    <t xml:space="preserve">BT : 2402 - 2480 MHz / AM : 531 - 1602 KHz 
FM : 87.5 - 108 MHz / GPS : 1575.42 ± 1.023 MHz 
Galileo : 1575.42 - ± 1.023 MHz / GLONASS : 1602 ± 0.5625 MHz </t>
  </si>
  <si>
    <t xml:space="preserve">P2202</t>
  </si>
  <si>
    <t xml:space="preserve">Faurecia Clarion Electronics (Xiamen) Co., Ltd.
6F, No. 40, Guanri Road, Software Park Stage II, Xiamen
China
Tél : + 86 (0) 592 2177216</t>
  </si>
  <si>
    <t xml:space="preserve">124/23</t>
  </si>
  <si>
    <t xml:space="preserve">P2201</t>
  </si>
  <si>
    <t xml:space="preserve">FinDreams Technology Company Limited
No. 3001-3009, Hengping Road, Pingshan New District 
Shenzhen, Guangdong, P.R. China
Tél : + 86 18138806398</t>
  </si>
  <si>
    <t xml:space="preserve">093/ARCEP/DG/DJPC/24</t>
  </si>
  <si>
    <t xml:space="preserve">080/24</t>
  </si>
  <si>
    <t xml:space="preserve">13.56 MHz ± 7K</t>
  </si>
  <si>
    <t xml:space="preserve">In-car Smart Access Controller</t>
  </si>
  <si>
    <t xml:space="preserve"> BYD</t>
  </si>
  <si>
    <t xml:space="preserve">EQEB-3643700-D1</t>
  </si>
  <si>
    <t xml:space="preserve">092/ARCEP/DG/DJPC/24</t>
  </si>
  <si>
    <t xml:space="preserve">079/24</t>
  </si>
  <si>
    <t xml:space="preserve">Smart Access Controller</t>
  </si>
  <si>
    <t xml:space="preserve">EQEB-3642700C-D1 </t>
  </si>
  <si>
    <t xml:space="preserve">FLEXTRONICS TECHNOLOGIES GERMANY MEXICO S. de R.L. de C.V.                                                                                                                                                                                                                            Av. Lòpez Mateos sur N° 2915 Km 6.5, 2915 Tlajomulco de Zúniga, Buildings South B2, B6 &amp; B8
C.P. 45645, Jalisco
</t>
  </si>
  <si>
    <t xml:space="preserve">049/ARCEP/DG/23</t>
  </si>
  <si>
    <t xml:space="preserve">046/23</t>
  </si>
  <si>
    <t xml:space="preserve">Body Domain Controller</t>
  </si>
  <si>
    <t xml:space="preserve">FLEX</t>
  </si>
  <si>
    <t xml:space="preserve">BDC-03 (D1.0)</t>
  </si>
  <si>
    <t xml:space="preserve">145/ARCEP/DG/22</t>
  </si>
  <si>
    <t xml:space="preserve">118/22</t>
  </si>
  <si>
    <t xml:space="preserve">BDC-03</t>
  </si>
  <si>
    <t xml:space="preserve">CONF TECH Services Sarl                                                                                            Petit Bvd N°558, 10ème Rue Limete Residentiel (COPEMECO) Kinshasa - RDC                                                                                               Tél : + 243 846 656 172                                                                       Email : info@conformitech.net</t>
  </si>
  <si>
    <t xml:space="preserve">058/ART&amp;P/DG/18</t>
  </si>
  <si>
    <t xml:space="preserve">Ford Motor Company
Building 5, 20300 Rotunda Drive, Dearborn, 
Michigan, 48124, United States of America
</t>
  </si>
  <si>
    <t xml:space="preserve">007/ART&amp;P/DG/20</t>
  </si>
  <si>
    <t xml:space="preserve">SYNC Gen 1 / a voice-activated hands free in-car communications and entertainment device featuring Bluetooth mode of operation </t>
  </si>
  <si>
    <t xml:space="preserve">FORD</t>
  </si>
  <si>
    <t xml:space="preserve">SYNC  </t>
  </si>
  <si>
    <t xml:space="preserve">006/ART&amp;P/DG/20</t>
  </si>
  <si>
    <t xml:space="preserve">SYNC1.1 / a voice-activated hands-free, in-car communications and entertainment device featuring Bluetooth mode of operation </t>
  </si>
  <si>
    <t xml:space="preserve">KMHSG1P1 </t>
  </si>
  <si>
    <t xml:space="preserve">162/ART&amp;P/DG/19</t>
  </si>
  <si>
    <t xml:space="preserve">SYNC 4 Mid / High / Vehicular Infotainment System</t>
  </si>
  <si>
    <t xml:space="preserve">SYNC-G4</t>
  </si>
  <si>
    <t xml:space="preserve">SYNC 4 Low / Vehicular Infotainment System</t>
  </si>
  <si>
    <t xml:space="preserve">SYNC-G4L</t>
  </si>
  <si>
    <t xml:space="preserve">WIRELESS APPROVAL CONSULTANTS                                                                         P.O. Box 1059, Belleville, Michigan 48112 -                                                                                                           United States                                                                                                                                 Tél : + 001 734 484 1387                                                                                        Fax : + 001 734 484 1389                                                                                                 E-mail : bill@w-app.com / brad@w-app.com                                                                        </t>
  </si>
  <si>
    <t xml:space="preserve">073/ART&amp;P/DG/19</t>
  </si>
  <si>
    <t xml:space="preserve">SYNC Gen II / a voice-activated hands-free, in-car communications and entertainment device featuring Bluetooth and WI-FI modes of operation</t>
  </si>
  <si>
    <t xml:space="preserve">KMHSYNCG2</t>
  </si>
  <si>
    <t xml:space="preserve">FOXCONN INTERCONNECT TECHNOLOGY LIMITED TAIWAN BRANCH                                                                                                                    N° 66-1, Zhongshan Rd., Tucheng Dist.                                                           New Taipei City 23680, Taiwan (R.O.C.)                                                                  Tél : + 88-2-77558887</t>
  </si>
  <si>
    <t xml:space="preserve">TOUS TRAVAUX EN TELECOMMUNICATIONS ET EN INFORMATIQUE (3T.I)
01 BP : 2230 Lomé
Tél : + 228 90 07 85 54 / 97 90 10 25
E-mail : 3ticontact@gmail.com </t>
  </si>
  <si>
    <t xml:space="preserve">048/ARCEP/DG/23</t>
  </si>
  <si>
    <t xml:space="preserve">045/23</t>
  </si>
  <si>
    <t xml:space="preserve">433.2 / 434.64 MHz </t>
  </si>
  <si>
    <t xml:space="preserve">Car Remote Control Key</t>
  </si>
  <si>
    <t xml:space="preserve">DK1S</t>
  </si>
  <si>
    <t xml:space="preserve">FOXCONN INTERCONNECT TECHNOLOGY LIMITED TAIWAN BRANCH                                                                                                                    N° 66-1, Zhongshan Rd., Tucheng Dist.                                                           New Taipei City 23680, Taiwan (R.O.C.)                                                                  Tél : + 88-2-77558888                                </t>
  </si>
  <si>
    <t xml:space="preserve">CONSULT IT TOGO                                                                                               Bè Kpéhénou Angle Bvd F. Houphouët Boigny et Rue des Mélisses                                                                        BP : 13075 Lomé                                                                                Tél : + 228 22 42 29 29 / 99 22 23 24</t>
  </si>
  <si>
    <t xml:space="preserve">035/ART&amp;P/DG/18</t>
  </si>
  <si>
    <t xml:space="preserve">433.2 / 434.64 MHz</t>
  </si>
  <si>
    <t xml:space="preserve">Foryou Multimedia Electronics Co., Ltd.  
No.1, North Shangxia Road, Dongjiang Hi-tech Industry Park
Huizhou, Guangdong, P.R. China  
Tél : + 86 1581250094</t>
  </si>
  <si>
    <t xml:space="preserve">CONSULT IT TOGO                                                                                               Bè Kpéhénou Angle Bvd F. Houphouët Boigny et Rue des Mélisses                                                                        BP : 13075 Lomé                                                                                Tél : + 228 22 42 29 29 / 99 22 23 25</t>
  </si>
  <si>
    <t xml:space="preserve">036/ARCEP/DG/DJPC/24</t>
  </si>
  <si>
    <t xml:space="preserve">039/24</t>
  </si>
  <si>
    <t xml:space="preserve">112 kHz - 128 kHz </t>
  </si>
  <si>
    <t xml:space="preserve">ADAYO </t>
  </si>
  <si>
    <t xml:space="preserve">WM-FPS-154</t>
  </si>
  <si>
    <t xml:space="preserve">Fuba Automotive Electronics GmbH
TecCenter 31162 Bad Salzdetfurth
Germany
Tél : + (49) 5063 990 0</t>
  </si>
  <si>
    <t xml:space="preserve">CONSULT IT TOGO                                                                                               Bè Kpéhénou Angle Bvd F. Houphouët Boigny et Rue des Mélisses                                                                        BP : 13075 Lomé                                                                                Tél : + 228 22 42 29 29 / 99 22 23 26</t>
  </si>
  <si>
    <t xml:space="preserve">102/ARCEP/DG/DJPC/23</t>
  </si>
  <si>
    <t xml:space="preserve">082/23</t>
  </si>
  <si>
    <t xml:space="preserve">AM : 520 - 1710 kHz / FM : 87 - 108 MHz 
                      DAB : 174 - 240 MHz</t>
  </si>
  <si>
    <t xml:space="preserve">Broadcast Amplifier for the services AM/2FM/2DABIII</t>
  </si>
  <si>
    <t xml:space="preserve">FUBA</t>
  </si>
  <si>
    <t xml:space="preserve">FAM029 AV01DG61</t>
  </si>
  <si>
    <t xml:space="preserve">GARMIN International, Inc.
1200 E. 151st Street
Olathe, Kansas 66062, USA
Tél : + 1 (913) 400-5471
</t>
  </si>
  <si>
    <t xml:space="preserve">048/ARCEP/DG/DJPC/24</t>
  </si>
  <si>
    <t xml:space="preserve">046/24</t>
  </si>
  <si>
    <t xml:space="preserve">BT EDR / LE : 2400 - 2483.5 MHz 
WLAN : 2400 - 2483.5 MHz / 5150 - 5250 MHz / 5725 - 5875 MHz GNSS : 1559 - 1610 MHz </t>
  </si>
  <si>
    <t xml:space="preserve">Infotainment Head Unit for Vehicles</t>
  </si>
  <si>
    <t xml:space="preserve">GARMIN</t>
  </si>
  <si>
    <t xml:space="preserve">IDC23 High 8185</t>
  </si>
  <si>
    <t xml:space="preserve">5 févirer 2024</t>
  </si>
  <si>
    <t xml:space="preserve">022/ARCEP/DG/DJPC/24</t>
  </si>
  <si>
    <t xml:space="preserve">030/24</t>
  </si>
  <si>
    <t xml:space="preserve">BT : 2400 - 2483.5 MHz
           WIFI : 2400 - 2483.5 MHz / 5150 - 5250 MHz / 5725 - 5875 MHz 
           GNSS : 1559 - 1610 MHz</t>
  </si>
  <si>
    <t xml:space="preserve">Infotainment Head Unit</t>
  </si>
  <si>
    <t xml:space="preserve">IDC23 High 8155</t>
  </si>
  <si>
    <t xml:space="preserve">05 févirer 2024</t>
  </si>
  <si>
    <t xml:space="preserve">029/24</t>
  </si>
  <si>
    <t xml:space="preserve">MGU22</t>
  </si>
  <si>
    <t xml:space="preserve">112/ARCEP/DG/22</t>
  </si>
  <si>
    <t xml:space="preserve">078/22</t>
  </si>
  <si>
    <t xml:space="preserve">2400 - 2383.5 / 5150 - 5250 / 5745 - 5825 MHz
</t>
  </si>
  <si>
    <t xml:space="preserve">Automotive Infotainment Head Unit</t>
  </si>
  <si>
    <t xml:space="preserve">GENTEX Corporation                                                                                                                                                                                                                               600 N. Centennial Street
Zeeland, MI 49464
Tél : 616-772-1800
</t>
  </si>
  <si>
    <t xml:space="preserve">054/ARCEP/DG/20</t>
  </si>
  <si>
    <t xml:space="preserve">418 / 433 MHz</t>
  </si>
  <si>
    <t xml:space="preserve">HomeLink 5 Universal Garage Door Opener</t>
  </si>
  <si>
    <t xml:space="preserve">HomeLink</t>
  </si>
  <si>
    <t xml:space="preserve">SAHL5K</t>
  </si>
  <si>
    <t xml:space="preserve">GETAC TECHNOLOGY CORPORATION                                                                5F., Building A, N°. 209, Sec. 1, Nangang Rd., Nangang Dist.,                         Taipei City 11568, Taiwan (R.O.C.)                                                                        Tél : + 86-2-2785-7888                                                                                                        Fax : + 86-2-2652-5864</t>
  </si>
  <si>
    <t xml:space="preserve">020/ARCEP/DG/DJPC/24</t>
  </si>
  <si>
    <t xml:space="preserve">027/24</t>
  </si>
  <si>
    <t xml:space="preserve">2400 - 2483.5 MHz / 5150 - 5350 MHz
5470 - 5725 MHz / 5725 - 5850 MHz</t>
  </si>
  <si>
    <t xml:space="preserve">Tablet PC </t>
  </si>
  <si>
    <t xml:space="preserve">GETAC</t>
  </si>
  <si>
    <t xml:space="preserve">F110</t>
  </si>
  <si>
    <t xml:space="preserve">GETAC TECHNOLOGY CORPORATION                                                                5F., Building A, N°. 209, Sec. 1, Nangang Rd., Nangang Dist.,                         Taipei City 11568, Taiwan (R.O.C.)                                                                        Tél : + 86-2-2785-7888                                                                                                        Fax : + 86-2-2652-5865                                                                        </t>
  </si>
  <si>
    <t xml:space="preserve">228/ARCEP/DG/21</t>
  </si>
  <si>
    <t xml:space="preserve">106/21</t>
  </si>
  <si>
    <t xml:space="preserve">BT EDR/LE : 2400 - 2483.5 MHz / WLAN 2.4 GHz : 
2400 - 2483.5 MHz / WLAN 5 GHz : 5150 - 5350 MHz  
5470 - 5725 MHz / 5725 -5850 MHz
</t>
  </si>
  <si>
    <t xml:space="preserve">Notebook</t>
  </si>
  <si>
    <t xml:space="preserve">S410</t>
  </si>
  <si>
    <t xml:space="preserve">176/ART&amp;P/DG/19</t>
  </si>
  <si>
    <t xml:space="preserve">2400 - 2483,5                                                              
5150 - 5350 / 5470 - 5875</t>
  </si>
  <si>
    <t xml:space="preserve">S410G3</t>
  </si>
  <si>
    <t xml:space="preserve">2400 - 2483,5                                                                                             
5150  - 5350  / 5470 - 5725</t>
  </si>
  <si>
    <t xml:space="preserve">Tablet PC</t>
  </si>
  <si>
    <t xml:space="preserve">Gosuncn Technology Group Co., Ltd. 
6F, No. 2819, KaiChuang Avenue, Science City
Huangpu Disctrict, Guangzhou City, Guangdong Province, China
Tél : + 86 -13379188912</t>
  </si>
  <si>
    <t xml:space="preserve">094/ARCEP/DG/DJPC/24</t>
  </si>
  <si>
    <t xml:space="preserve">081/24</t>
  </si>
  <si>
    <t xml:space="preserve">
Fréquences : GSM : 900 MHz / 1800 MHz / WCDMA : Band l/8 
LTE Band 1/3/7/8/20/28/38/40 / SRD : 433.05 - 434.79 MHz 
GNSS : 1559 - 1610 MHz   </t>
  </si>
  <si>
    <t xml:space="preserve">Hardware Assy-telematic Node</t>
  </si>
  <si>
    <t xml:space="preserve">GOSUNCN</t>
  </si>
  <si>
    <t xml:space="preserve">GT573 </t>
  </si>
  <si>
    <t xml:space="preserve">Guangzhou Shirui Electronics Co., Ltd. 
192, Kezhu Road Sciencetrch Park 
Guangzhou Economic &amp; technology Development District
Guangzhou, Guangdong, China </t>
  </si>
  <si>
    <t xml:space="preserve">124/ARCEP/DG/DJPC/23</t>
  </si>
  <si>
    <t xml:space="preserve">099/23</t>
  </si>
  <si>
    <t xml:space="preserve">2402 - 2480 / 2400 - 2483                     
5150 - 5825 </t>
  </si>
  <si>
    <t xml:space="preserve">Wifi Module</t>
  </si>
  <si>
    <t xml:space="preserve">LG</t>
  </si>
  <si>
    <t xml:space="preserve">SI07B</t>
  </si>
  <si>
    <t xml:space="preserve">HARMAN AUTOMOTIVE ELECTRONIC SYSTEMS (SUZHOU) Co., Ltd.                                        No 125, Fangzhou Road, SP, Suzhou Jiangsu Province                                                                                 China 215624</t>
  </si>
  <si>
    <t xml:space="preserve">100/ART&amp;P/DG/19</t>
  </si>
  <si>
    <t xml:space="preserve">Car Infotainment with Bluetooth and Wi-Fi function</t>
  </si>
  <si>
    <t xml:space="preserve">HARMAN</t>
  </si>
  <si>
    <t xml:space="preserve">CTR</t>
  </si>
  <si>
    <t xml:space="preserve">HARMAN AUTOMOTIVE C SYSTEMS GmbH                                                                                                                                                                                                 Becker-Goering-Strasse 10                                                                                         76307 Karlsbad Germany</t>
  </si>
  <si>
    <t xml:space="preserve">103/ART&amp;P/DG/18</t>
  </si>
  <si>
    <t xml:space="preserve">2400 - 2480</t>
  </si>
  <si>
    <t xml:space="preserve">Automotive infotainment system</t>
  </si>
  <si>
    <t xml:space="preserve">KONAN TECHNOLOGIES                                                                                                    Abogo Colatier, Cité Universitaire Abobo                                                                           14 BP : 1343 Abidjan                                                                                                   Tél : 225 20 36 04 45                                                                                                         E-mail : info@konantech.net</t>
  </si>
  <si>
    <t xml:space="preserve">025/ART&amp;P/DG/18</t>
  </si>
  <si>
    <t xml:space="preserve">Head Unit with Bluetooth WLAN, GPS and AM/FM/DAB</t>
  </si>
  <si>
    <t xml:space="preserve">NBT EVO HU</t>
  </si>
  <si>
    <t xml:space="preserve">Rear Seat Entertainment with Kleer Technology</t>
  </si>
  <si>
    <t xml:space="preserve">NBT EVO RSE</t>
  </si>
  <si>
    <t xml:space="preserve">HARMAN/BECKER AUTOMOTIVE SYSTEMS GmbH                                                Bekcker Goering Strasse 16                                                                                                                                                                                                                                                                              76307 Karlsbad, Germany                                                                                                    Tél : + 49 7248 71 3382                                                                                                  Fax : + 49 7248 71 3802                                                                                                       E-mail : Stefan.blaschek@harman.com</t>
  </si>
  <si>
    <t xml:space="preserve">217/ARCEP/DG/DJPC/23</t>
  </si>
  <si>
    <t xml:space="preserve">190/23</t>
  </si>
  <si>
    <t xml:space="preserve">FM : 87.5 - 108 MHz
AM : 531 - 1602 KHz 
DAB : 174 - 240 MHz</t>
  </si>
  <si>
    <t xml:space="preserve">HCP3</t>
  </si>
  <si>
    <t xml:space="preserve">147/ARCEP/DG/DJPC/23</t>
  </si>
  <si>
    <t xml:space="preserve">118/23</t>
  </si>
  <si>
    <t xml:space="preserve">2.402 - 2.480</t>
  </si>
  <si>
    <t xml:space="preserve">Car Radio with Bluetooth</t>
  </si>
  <si>
    <t xml:space="preserve">VW</t>
  </si>
  <si>
    <t xml:space="preserve">MIB GLOBAL ENTRY </t>
  </si>
  <si>
    <t xml:space="preserve">2.403 - 2.478</t>
  </si>
  <si>
    <t xml:space="preserve">MGU RSE </t>
  </si>
  <si>
    <t xml:space="preserve">057/ARCEP/DG/23</t>
  </si>
  <si>
    <t xml:space="preserve">052/23</t>
  </si>
  <si>
    <t xml:space="preserve">2402 - 2482 / 5170 - 5250  
5735 - 5835</t>
  </si>
  <si>
    <t xml:space="preserve">IDC23H</t>
  </si>
  <si>
    <t xml:space="preserve">056/ARCEP/DG/23</t>
  </si>
  <si>
    <t xml:space="preserve">051/23</t>
  </si>
  <si>
    <t xml:space="preserve"> 2412 - 2472 / 5180 - 5240  
5745 - 5825</t>
  </si>
  <si>
    <t xml:space="preserve">MGU21A</t>
  </si>
  <si>
    <t xml:space="preserve">039/ARCEP/DG/23</t>
  </si>
  <si>
    <t xml:space="preserve">038/23</t>
  </si>
  <si>
    <t xml:space="preserve"> 2400 - 2480</t>
  </si>
  <si>
    <t xml:space="preserve">027/ARCEP/DG/23</t>
  </si>
  <si>
    <t xml:space="preserve">029/23</t>
  </si>
  <si>
    <t xml:space="preserve">AM : 520 - 6250 KHz / FM : 87.5 - 108 MHz</t>
  </si>
  <si>
    <t xml:space="preserve">RAM22-BASIS</t>
  </si>
  <si>
    <t xml:space="preserve">028/23</t>
  </si>
  <si>
    <t xml:space="preserve">027/23</t>
  </si>
  <si>
    <t xml:space="preserve">RAM22 AM FM</t>
  </si>
  <si>
    <t xml:space="preserve">156/ARCEP/DG/22</t>
  </si>
  <si>
    <t xml:space="preserve">128/22</t>
  </si>
  <si>
    <t xml:space="preserve">Automotive infotainment System</t>
  </si>
  <si>
    <t xml:space="preserve">MGU22H</t>
  </si>
  <si>
    <t xml:space="preserve">081/ARCEP/DG/20</t>
  </si>
  <si>
    <t xml:space="preserve">051/20</t>
  </si>
  <si>
    <t xml:space="preserve">MGU21</t>
  </si>
  <si>
    <t xml:space="preserve">068/ARCEP/DG/20</t>
  </si>
  <si>
    <t xml:space="preserve">036/20</t>
  </si>
  <si>
    <t xml:space="preserve">AM / FM / DAB / GPS / 2.4 GHz</t>
  </si>
  <si>
    <t xml:space="preserve">Multimedia Extension Unit</t>
  </si>
  <si>
    <t xml:space="preserve">HM Extension Unit</t>
  </si>
  <si>
    <t xml:space="preserve">236/ART&amp;P/DG/20</t>
  </si>
  <si>
    <t xml:space="preserve">MGU F</t>
  </si>
  <si>
    <t xml:space="preserve">Infotainment System with Bluetooth</t>
  </si>
  <si>
    <t xml:space="preserve">MIB GLOBAL ENTRY/STANDARD</t>
  </si>
  <si>
    <t xml:space="preserve">HARMAN/BECKER AUTOMOTIVE SYSTEMS GmbH                                                Bekcker Goering Strasse 16                                                                                                                                                                                                                                                                              76307 Karlsbad, Germany                                                                                                    Tél : + 49 711 901219 0                                                                                                </t>
  </si>
  <si>
    <t xml:space="preserve">052/ART&amp;P/DG/20</t>
  </si>
  <si>
    <t xml:space="preserve">Automotive Infotainment System </t>
  </si>
  <si>
    <t xml:space="preserve">MAN</t>
  </si>
  <si>
    <t xml:space="preserve">MMT3 STARTER </t>
  </si>
  <si>
    <t xml:space="preserve">155/ART&amp;P/DG/18</t>
  </si>
  <si>
    <t xml:space="preserve">MGU RSE</t>
  </si>
  <si>
    <t xml:space="preserve">AT4 WIRELESS S.A.                                                                      Parque Technològico de Andalucio                                                                             C/ Severo Ochoa, N°2                                                        29590 Campanillas, Málaga , Espãna                                                                          Tél : (+34) 952 61 91 76                                                                              Fax : (+34) 952 61 91 13                                                               E-mail : accorales@at4wireless</t>
  </si>
  <si>
    <t xml:space="preserve">006/ART&amp;P/DG/17</t>
  </si>
  <si>
    <t xml:space="preserve">Autoradio Bluetooth</t>
  </si>
  <si>
    <t xml:space="preserve">MIB GLOBAL ENTRY</t>
  </si>
  <si>
    <t xml:space="preserve">HARMAN AUTOMOTIVE ELECTRONIC SYSTEMS (SUZHOU)                                                                                                                                                                                                        No 125 Fang Zhou Road, SIP Su Zhou, Jiang Su Province China                                                                                                                              </t>
  </si>
  <si>
    <t xml:space="preserve">CONSULT IT TOGO SARLU                                                                                                    Bè kpehenou Angle Bvd F. Houphouët Boiggny et Rue des Mélisses
07 BP 13075 Lomé Togo
Tél. + 228 22 42 29 29 / + 228 22 21 29 29
</t>
  </si>
  <si>
    <t xml:space="preserve">046/ART&amp;P/DG/16</t>
  </si>
  <si>
    <t xml:space="preserve">Car Infotainment</t>
  </si>
  <si>
    <t xml:space="preserve">P.AVN3.0 STD</t>
  </si>
  <si>
    <t xml:space="preserve">HARMAN/BECKER AUTOMOTIVE SYSTEMS GmbH                                                Becer-Goring-Straße 16                                                                                                                                                                                                                                                                              73307 Karlsbad Germany</t>
  </si>
  <si>
    <t xml:space="preserve">AT4 WIRELESS S.A.                                                                            Parque Technològico de Andalucio                                                                             C/ Severo Ochoa, N°2                                                        29590 Campanillas Malaga, Espanã                                                          Tél : + 34 95 261 91 76                                                                            Fax : + 34 95 261 91 13                                                                              </t>
  </si>
  <si>
    <t xml:space="preserve">043/ART&amp;P/DG/15</t>
  </si>
  <si>
    <t xml:space="preserve">Infotainement System with bluetooth</t>
  </si>
  <si>
    <t xml:space="preserve">HARMAN/BECKER AUTOMOTIVE SYSTEMS GmbH                                                                                                                                                                           Becer-Goring-Straße 16                                                                                                                                         73307 Karlsbad Germany</t>
  </si>
  <si>
    <t xml:space="preserve">AT4 WIRELESS S.A.                                                                                           Parque Technològico de Andalucio                                                                             C/ Severo Ochoa, N°2                                                        29590 Campanillas Malaga, Espanã                                                          Tél : + 34 95 261 91 76                                                                            Fax : + 34 95 261 91 13                                                                              </t>
  </si>
  <si>
    <t xml:space="preserve">      </t>
  </si>
  <si>
    <t xml:space="preserve">MIB GLOBAL STANDARD PLUS</t>
  </si>
  <si>
    <t xml:space="preserve">Harman International (India) Pvt. Ltd. 
Gat No 339/1/1b, Village Mahalunge Tal. 
Khed, Pune, Maharashtra, 410501
</t>
  </si>
  <si>
    <t xml:space="preserve">095/ART&amp;P/DG/20</t>
  </si>
  <si>
    <t xml:space="preserve">69RA</t>
  </si>
  <si>
    <t xml:space="preserve">HARMAN INTERNATIONAL INDUSTRIES, Inc                                         30001 Cabot Drive                                                                                                  Novi, MI48377, USA                                             </t>
  </si>
  <si>
    <t xml:space="preserve">APPROVALCONSULT-TOGO                                                   Rue des Cauris, Tokoin Ouest                                                                                                  BP : 3650 Lomé                                                                                                                                  Tél : + 228 90 92 52 25</t>
  </si>
  <si>
    <t xml:space="preserve">241/ARCEP/DG/21</t>
  </si>
  <si>
    <t xml:space="preserve">111/20</t>
  </si>
  <si>
    <t xml:space="preserve">BT : 2402 - 2480 MHz / WLAN : 2412 - 2472 MHz
5150 - 5350 MHz / 5470 - 5725 MHz 
5725 - 5875 MHz / GPS : 1575.42 MHz (RX)
</t>
  </si>
  <si>
    <t xml:space="preserve">Automotive Infotainment unit with Bluetooth/Wi-Fi/GPS</t>
  </si>
  <si>
    <t xml:space="preserve">R1 EXT RW 3B MY22</t>
  </si>
  <si>
    <t xml:space="preserve">110/20</t>
  </si>
  <si>
    <t xml:space="preserve">R1 EXT RW 2B MY22</t>
  </si>
  <si>
    <t xml:space="preserve">119/ART&amp;P/DG/20</t>
  </si>
  <si>
    <t xml:space="preserve">R1 EXT RW</t>
  </si>
  <si>
    <t xml:space="preserve">065/ART&amp;P/DG/19</t>
  </si>
  <si>
    <t xml:space="preserve">Automotive Infotainment Unit with Bluetooth/ WLAN</t>
  </si>
  <si>
    <t xml:space="preserve">INFO3.5 CSM MY20</t>
  </si>
  <si>
    <t xml:space="preserve">HARMAN INTERNATIONAL INDUSTRIES, Inc                                         30001 Cabot Drive                                                                                                  Novi, MI48377, USA                                                                                                          Tél : + 1 248 785 2361                                                                                              Fax : + 1 248 994 2703</t>
  </si>
  <si>
    <t xml:space="preserve">005/ART&amp;P/DG/18</t>
  </si>
  <si>
    <t xml:space="preserve">INFO3CSMMY19HIGH</t>
  </si>
  <si>
    <t xml:space="preserve">INFO3CSMMY19MID</t>
  </si>
  <si>
    <t xml:space="preserve">HELLA GmbH &amp; Co.  KGaA                                                                                      Rixbecker Str. 75                                                                                                                          59552 Lippstadt Germany                                                                                             Tél : + 49 2941 38-0                                                                                                 Fax : + 49 2941 38-7130</t>
  </si>
  <si>
    <t xml:space="preserve">TOUS TRAVAUX EN TELECOMMUNICATIONS ET EN INFORMATIQUE (3T.I)
01 BP : 2230 Lomé
Tél : + 228 90 07 85 54 / 97 90 10 25
E-mail : 3ticontact@gmail.com 
</t>
  </si>
  <si>
    <t xml:space="preserve">067/ARCEP/DG/DJPC/24</t>
  </si>
  <si>
    <t xml:space="preserve">061/24</t>
  </si>
  <si>
    <t xml:space="preserve">
433.47 MHz / 433.92 MHz / 434.37 MHz</t>
  </si>
  <si>
    <t xml:space="preserve">Radio Identification Device</t>
  </si>
  <si>
    <t xml:space="preserve">HELLA</t>
  </si>
  <si>
    <t xml:space="preserve">DM4</t>
  </si>
  <si>
    <t xml:space="preserve">HELLA GmbH &amp; Co.  KGaA                                                                                      Rixbecker Str. 75                                                                                                                          59552 Lippstadt Germany                                                                                             Tél : + 49 2941 38-0                                                                                                 Fax : + 49 2941 38-7131</t>
  </si>
  <si>
    <t xml:space="preserve">066/ARCEP/DG/DJPC/24</t>
  </si>
  <si>
    <t xml:space="preserve">060/24</t>
  </si>
  <si>
    <t xml:space="preserve">
434.42 </t>
  </si>
  <si>
    <t xml:space="preserve">FS125C</t>
  </si>
  <si>
    <t xml:space="preserve">HELLA GmbH &amp; Co.  KGaA                                                                                      Rixbecker Str. 75                                                                                                                          59552 Lippstadt Germany                                                                                             Tél : + 49 2941 38-0                                                                                                 Fax : + 49 2941 38-7132</t>
  </si>
  <si>
    <t xml:space="preserve">062/ARCEP/DG/DJPC/24</t>
  </si>
  <si>
    <t xml:space="preserve">059/24</t>
  </si>
  <si>
    <t xml:space="preserve">Remote Keyless Entry Unit</t>
  </si>
  <si>
    <t xml:space="preserve">MARS Keyless</t>
  </si>
  <si>
    <t xml:space="preserve">108/ARCEP/DG/23</t>
  </si>
  <si>
    <t xml:space="preserve">089/23</t>
  </si>
  <si>
    <t xml:space="preserve">FS1744M</t>
  </si>
  <si>
    <t xml:space="preserve">HELLA GmbH &amp; Co.  KGaA                                                                                      Rixbecker Str. 75                                                                                                                          59552 Lippstadt Germany                                                                                             Tél : + 49 2941 38-0                                                                                                 Fax : + 49 2941 38-7133</t>
  </si>
  <si>
    <t xml:space="preserve">045/ARCEP/DG/23</t>
  </si>
  <si>
    <t xml:space="preserve">041/23</t>
  </si>
  <si>
    <t xml:space="preserve">UHF : 433.46 / 433.92 / 434.36 MHz 
LF : 125 KHz 
UWB : 6.52 / 7.04 / 7.56 GHz</t>
  </si>
  <si>
    <t xml:space="preserve">Passive Entry / Passive Start Radio Identification devices</t>
  </si>
  <si>
    <t xml:space="preserve">FS19S</t>
  </si>
  <si>
    <t xml:space="preserve">004/ARCEP/DG/23</t>
  </si>
  <si>
    <t xml:space="preserve">004/23</t>
  </si>
  <si>
    <t xml:space="preserve">
433.46 / 433.9 / 434.36 MHz / 125 KHz</t>
  </si>
  <si>
    <t xml:space="preserve">Passive Entry / Passive Start Radio Identification</t>
  </si>
  <si>
    <t xml:space="preserve">FS191S</t>
  </si>
  <si>
    <t xml:space="preserve">087/ARCEP/DG/20</t>
  </si>
  <si>
    <t xml:space="preserve">057/20</t>
  </si>
  <si>
    <t xml:space="preserve"> 125 KHz</t>
  </si>
  <si>
    <t xml:space="preserve">ECU with LF transmitter and transponder reader</t>
  </si>
  <si>
    <t xml:space="preserve">117/ART&amp;P/DG/19</t>
  </si>
  <si>
    <t xml:space="preserve">HELLA GmbH &amp; Co.  KGaA                                                                                      Rixbecker Str. 75                                                                                                                        59552 Lippstadt Germany                                                                                              Tél : + 49 2941 38-0                                                                                                 Fax : + 49 2941 38-7133</t>
  </si>
  <si>
    <t xml:space="preserve">116/ART&amp;P/DG/19</t>
  </si>
  <si>
    <t xml:space="preserve">125 KHz / 433.46 - 434.36 MHz / 6.52 - 7.56 GHz  </t>
  </si>
  <si>
    <t xml:space="preserve">Passive Entry/ Passive Start Radio Identification Device</t>
  </si>
  <si>
    <t xml:space="preserve">FS19</t>
  </si>
  <si>
    <t xml:space="preserve">HELLA KGaA Hueck &amp; Co.                                                                                      Rixbecker Str. 75                                                                                                                           59552 Lippstadt Germany                                                                                                Tél : + 49 2941 38-0                                                                                                 Fax : + 49 2941 38-7133</t>
  </si>
  <si>
    <t xml:space="preserve">192/ARCEP/DG/21</t>
  </si>
  <si>
    <t xml:space="preserve">081/21</t>
  </si>
  <si>
    <t xml:space="preserve">FS12P</t>
  </si>
  <si>
    <t xml:space="preserve">064/ART&amp;P/DG/19</t>
  </si>
  <si>
    <t xml:space="preserve">HELLA KGaA Hueck &amp; Co.                                                                                      Rixbecker Str. 75                                                                                                                      59552 Lippstadt Germany                                                                                                                Tél : + 49 2941 38-0                                                                                                 Fax : + 49 2941 38-7133</t>
  </si>
  <si>
    <t xml:space="preserve">150/ART&amp;P/DG/18</t>
  </si>
  <si>
    <t xml:space="preserve">Radio identification device</t>
  </si>
  <si>
    <t xml:space="preserve">FS12PM</t>
  </si>
  <si>
    <t xml:space="preserve">HELLA KGaA Hueck &amp; Co.                                                                                      Rixbecker Str. 75                                                                                                                       59552 Lippstadt Germany                                                                                                       Tél : + 49 2941 38-0                                                                                                 Fax : + 49 2941 38-7133</t>
  </si>
  <si>
    <t xml:space="preserve">IB-LENHARDT AG
Kaiserstrasse 170-174 B12 
D-66386 Sankt Ingbert, Germany
Tél : + 49 6894 389112-00
Fax : + 49 6894 389112-09 
E-mail : m.galimard@ib-lenhardt.de
</t>
  </si>
  <si>
    <t xml:space="preserve">130/ART&amp;P/DG/18</t>
  </si>
  <si>
    <t xml:space="preserve">433.20 - 434.64</t>
  </si>
  <si>
    <t xml:space="preserve">IDGNG1M</t>
  </si>
  <si>
    <t xml:space="preserve">HELLA KGaA Hueck &amp; Co.                                                                                      Rixbecker Str. 75                                                                                                                      59552 Lippstadt Germany                                                                                                          Tél : + 49 2941 38-0                                                                                                 Fax : + 49 2941 38-7133</t>
  </si>
  <si>
    <t xml:space="preserve">             - </t>
  </si>
  <si>
    <t xml:space="preserve">077/ART&amp;P/DG/18</t>
  </si>
  <si>
    <t xml:space="preserve">434.32</t>
  </si>
  <si>
    <t xml:space="preserve">HELLA KGaA Hueck &amp; Co.                                                                                      Rixbecker Str. 75                                                                                                                             59552 Lippstadt Germany                                                                                                     Tél : + 49 2941 38-0                                                                                                 Fax : + 49 2941 38-7133</t>
  </si>
  <si>
    <t xml:space="preserve">ESPOIR D'AFRIQUE                                                                                                                                                                                                                            04 BP : 0435 Cadjèhoun                                                                         Cotonou - BENIN                                                                                       Tél : 00 229 97 72 32 14                                                                                                                             E-mail : espoir_dafrique@yahoo.fr                                                                                   </t>
  </si>
  <si>
    <t xml:space="preserve">038/ART&amp;P/DG/18</t>
  </si>
  <si>
    <t xml:space="preserve">Short Range Radar Device</t>
  </si>
  <si>
    <t xml:space="preserve">RS4</t>
  </si>
  <si>
    <r>
      <rPr>
        <sz val="12"/>
        <color rgb="FF808080"/>
        <rFont val="Calibri"/>
        <family val="2"/>
      </rPr>
      <t xml:space="preserve">I</t>
    </r>
    <r>
      <rPr>
        <sz val="12"/>
        <color rgb="FF333333"/>
        <rFont val="Calibri"/>
        <family val="2"/>
      </rPr>
      <t xml:space="preserve">B-LENHARD</t>
    </r>
    <r>
      <rPr>
        <sz val="12"/>
        <color rgb="FF808080"/>
        <rFont val="Calibri"/>
        <family val="2"/>
      </rPr>
      <t xml:space="preserve">T </t>
    </r>
    <r>
      <rPr>
        <sz val="12"/>
        <color rgb="FF333333"/>
        <rFont val="Calibri"/>
        <family val="2"/>
      </rPr>
      <t xml:space="preserve">AG</t>
    </r>
  </si>
  <si>
    <t xml:space="preserve">HELLA KGaA Hueck &amp; Co.                                                                                      Rixbecker Str. 75                                                                                                             59552 Lippstadt Germany                                                                                               Tél : + 49 2941 38-0                                                                                                 Fax : + 49 2941 38-7133</t>
  </si>
  <si>
    <t xml:space="preserve">209/ART&amp;P/DG/17</t>
  </si>
  <si>
    <t xml:space="preserve">Short Range Radar Equipment</t>
  </si>
  <si>
    <t xml:space="preserve">LCA 3.5 - GM</t>
  </si>
  <si>
    <r>
      <rPr>
        <sz val="12"/>
        <color rgb="FF808080"/>
        <rFont val="Calibri"/>
        <family val="2"/>
      </rPr>
      <t xml:space="preserve">K</t>
    </r>
    <r>
      <rPr>
        <sz val="12"/>
        <color rgb="FF333333"/>
        <rFont val="Calibri"/>
        <family val="2"/>
      </rPr>
      <t xml:space="preserve">aiserstrasse 170-</t>
    </r>
    <r>
      <rPr>
        <sz val="12"/>
        <color rgb="FF808080"/>
        <rFont val="Calibri"/>
        <family val="2"/>
      </rPr>
      <t xml:space="preserve">1 </t>
    </r>
    <r>
      <rPr>
        <sz val="12"/>
        <color rgb="FF333333"/>
        <rFont val="Calibri"/>
        <family val="2"/>
      </rPr>
      <t xml:space="preserve">74 B1 2</t>
    </r>
  </si>
  <si>
    <t xml:space="preserve">HELLA KGaA Hueck &amp; Co.                                                                                      Rixbecker Str. 75                                                                                                                       59552 Lippstadt Germany                                                                                                            Tél : + 49 2941 38-0                                                                                                 Fax : + 49 2941 38-7133</t>
  </si>
  <si>
    <t xml:space="preserve">130/ART&amp;P/DG/17</t>
  </si>
  <si>
    <t xml:space="preserve">IDGNG1</t>
  </si>
  <si>
    <r>
      <rPr>
        <sz val="12"/>
        <color rgb="FF808080"/>
        <rFont val="Calibri"/>
        <family val="2"/>
      </rPr>
      <t xml:space="preserve">0</t>
    </r>
    <r>
      <rPr>
        <sz val="12"/>
        <color rgb="FF333333"/>
        <rFont val="Calibri"/>
        <family val="2"/>
      </rPr>
      <t xml:space="preserve">-66386 Sa</t>
    </r>
    <r>
      <rPr>
        <sz val="12"/>
        <color rgb="FF808080"/>
        <rFont val="Calibri"/>
        <family val="2"/>
      </rPr>
      <t xml:space="preserve">nk</t>
    </r>
    <r>
      <rPr>
        <sz val="12"/>
        <color rgb="FF333333"/>
        <rFont val="Calibri"/>
        <family val="2"/>
      </rPr>
      <t xml:space="preserve">t </t>
    </r>
    <r>
      <rPr>
        <sz val="12"/>
        <color rgb="FF808080"/>
        <rFont val="Calibri"/>
        <family val="2"/>
      </rPr>
      <t xml:space="preserve">Ing</t>
    </r>
    <r>
      <rPr>
        <sz val="12"/>
        <color rgb="FF333333"/>
        <rFont val="Calibri"/>
        <family val="2"/>
      </rPr>
      <t xml:space="preserve">bert</t>
    </r>
    <r>
      <rPr>
        <sz val="12"/>
        <color rgb="FF808080"/>
        <rFont val="Calibri"/>
        <family val="2"/>
      </rPr>
      <t xml:space="preserve">, </t>
    </r>
    <r>
      <rPr>
        <sz val="12"/>
        <color rgb="FF333333"/>
        <rFont val="Calibri"/>
        <family val="2"/>
      </rPr>
      <t xml:space="preserve">Germany</t>
    </r>
  </si>
  <si>
    <t xml:space="preserve">HELLA KGaA Hueck &amp; Co.                                                                                      Rixbecker Str. 75                                                                                                                      59552 Lippstadt Germany                                                                                                                 Tél : + 49 2941 38-0                                                                                                 Fax : + 49 2941 38-7133</t>
  </si>
  <si>
    <t xml:space="preserve">236/ARCEP/DG/21</t>
  </si>
  <si>
    <t xml:space="preserve">109/21</t>
  </si>
  <si>
    <t xml:space="preserve">Clé d'identification radio</t>
  </si>
  <si>
    <t xml:space="preserve">FS1744</t>
  </si>
  <si>
    <r>
      <rPr>
        <sz val="12"/>
        <color rgb="FF333333"/>
        <rFont val="Calibri"/>
        <family val="2"/>
      </rPr>
      <t xml:space="preserve">Té</t>
    </r>
    <r>
      <rPr>
        <sz val="12"/>
        <color rgb="FF808080"/>
        <rFont val="Calibri"/>
        <family val="2"/>
      </rPr>
      <t xml:space="preserve">l</t>
    </r>
    <r>
      <rPr>
        <sz val="12"/>
        <color rgb="FF333333"/>
        <rFont val="Calibri"/>
        <family val="2"/>
      </rPr>
      <t xml:space="preserve">: </t>
    </r>
    <r>
      <rPr>
        <sz val="11"/>
        <color rgb="FF333333"/>
        <rFont val="Calibri"/>
        <family val="2"/>
      </rPr>
      <t xml:space="preserve">+ </t>
    </r>
    <r>
      <rPr>
        <sz val="12"/>
        <color rgb="FF333333"/>
        <rFont val="Calibri"/>
        <family val="2"/>
      </rPr>
      <t xml:space="preserve">496</t>
    </r>
    <r>
      <rPr>
        <sz val="12"/>
        <color rgb="FF808080"/>
        <rFont val="Calibri"/>
        <family val="2"/>
      </rPr>
      <t xml:space="preserve">8</t>
    </r>
    <r>
      <rPr>
        <sz val="12"/>
        <color rgb="FF333333"/>
        <rFont val="Calibri"/>
        <family val="2"/>
      </rPr>
      <t xml:space="preserve">94389112-00</t>
    </r>
  </si>
  <si>
    <t xml:space="preserve">HELLA KGaA Hueck &amp; Co.                                                                                      Rixbecker Str. 75                                                                                                           59552 Lippstadt Germany                                                                                            Tél : + 49 2941 38-0                                                                                                 Fax : + 49 2941 38-7133</t>
  </si>
  <si>
    <t xml:space="preserve">IB-LENHARDT                                                                              Kaiserstrasse 170-174 B12 66386 Sankt Ingbert                                                      Tél : + 49 6894 389112-41                                                                     Fax : + 49 6894 389112-09                                                           E-mail : f.hoenen@ib-lenhardt.de                                                                       </t>
  </si>
  <si>
    <t xml:space="preserve">135/ART&amp;P/DG/16</t>
  </si>
  <si>
    <t xml:space="preserve">Clé de radio pour véhicules</t>
  </si>
  <si>
    <t xml:space="preserve">FS12A</t>
  </si>
  <si>
    <r>
      <rPr>
        <sz val="12"/>
        <color rgb="FF808080"/>
        <rFont val="Calibri"/>
        <family val="2"/>
      </rPr>
      <t xml:space="preserve">Fax : </t>
    </r>
    <r>
      <rPr>
        <sz val="11"/>
        <color rgb="FF333333"/>
        <rFont val="Calibri"/>
        <family val="2"/>
      </rPr>
      <t xml:space="preserve">+ </t>
    </r>
    <r>
      <rPr>
        <sz val="12"/>
        <color rgb="FF808080"/>
        <rFont val="Calibri"/>
        <family val="2"/>
      </rPr>
      <t xml:space="preserve">4968943</t>
    </r>
    <r>
      <rPr>
        <sz val="12"/>
        <color rgb="FF333333"/>
        <rFont val="Calibri"/>
        <family val="2"/>
      </rPr>
      <t xml:space="preserve">89</t>
    </r>
    <r>
      <rPr>
        <sz val="12"/>
        <color rgb="FF808080"/>
        <rFont val="Calibri"/>
        <family val="2"/>
      </rPr>
      <t xml:space="preserve">1 </t>
    </r>
    <r>
      <rPr>
        <sz val="12"/>
        <color rgb="FF333333"/>
        <rFont val="Calibri"/>
        <family val="2"/>
      </rPr>
      <t xml:space="preserve">1 2-09</t>
    </r>
  </si>
  <si>
    <t xml:space="preserve">HELLA KGaA Hueck &amp; Co.                                                                                      Rixbecker Str. 75                                                                                                                                       59552 Lippstadt Germany                                                                                                 Tél : + 49 2941 38-0                                                                                                 Fax : + 49 2941 38-7133</t>
  </si>
  <si>
    <r>
      <rPr>
        <sz val="12"/>
        <color rgb="FF808080"/>
        <rFont val="Calibri"/>
        <family val="2"/>
      </rPr>
      <t xml:space="preserve">E</t>
    </r>
    <r>
      <rPr>
        <sz val="12"/>
        <color rgb="FF333333"/>
        <rFont val="Calibri"/>
        <family val="2"/>
      </rPr>
      <t xml:space="preserve">-</t>
    </r>
    <r>
      <rPr>
        <sz val="12"/>
        <color rgb="FF808080"/>
        <rFont val="Calibri"/>
        <family val="2"/>
      </rPr>
      <t xml:space="preserve">m</t>
    </r>
    <r>
      <rPr>
        <sz val="12"/>
        <color rgb="FF333333"/>
        <rFont val="Calibri"/>
        <family val="2"/>
      </rPr>
      <t xml:space="preserve">ail</t>
    </r>
    <r>
      <rPr>
        <sz val="12"/>
        <color rgb="FF808080"/>
        <rFont val="Calibri"/>
        <family val="2"/>
      </rPr>
      <t xml:space="preserve">: </t>
    </r>
    <r>
      <rPr>
        <sz val="12"/>
        <color rgb="FF0066CC"/>
        <rFont val="Calibri"/>
        <family val="2"/>
      </rPr>
      <t xml:space="preserve">m.galimard@ib-Ienhardt</t>
    </r>
    <r>
      <rPr>
        <sz val="12"/>
        <color rgb="FF000000"/>
        <rFont val="Calibri"/>
        <family val="2"/>
      </rPr>
      <t xml:space="preserve">.</t>
    </r>
    <r>
      <rPr>
        <sz val="12"/>
        <color rgb="FF0066CC"/>
        <rFont val="Calibri"/>
        <family val="2"/>
      </rPr>
      <t xml:space="preserve">de</t>
    </r>
  </si>
  <si>
    <t xml:space="preserve">Hirschmann Car Communication GmbH 
Stuttgarter Strasse 45 - 51
D-72654 Neckartenzlingen, Germany 
Tél : + 49 7127 14-0
</t>
  </si>
  <si>
    <t xml:space="preserve">0101/ARCEP/DG/22</t>
  </si>
  <si>
    <t xml:space="preserve">066/22</t>
  </si>
  <si>
    <t xml:space="preserve">1559 - 1610 MHz</t>
  </si>
  <si>
    <t xml:space="preserve">GNSS Reception amplifier built-in vehicles</t>
  </si>
  <si>
    <t xml:space="preserve">Hirschmann Car Communication</t>
  </si>
  <si>
    <t xml:space="preserve">MS03DG23</t>
  </si>
  <si>
    <t xml:space="preserve">044/ARCEP/DG/20</t>
  </si>
  <si>
    <t xml:space="preserve">AM : 150 - 1602 KHz 
  FM : 87.5 - 108 MHz
   DAB : 174 - 240 MHz
</t>
  </si>
  <si>
    <t xml:space="preserve">Amplifier for Radio Broadcast Reception</t>
  </si>
  <si>
    <t xml:space="preserve">920691A</t>
  </si>
  <si>
    <t xml:space="preserve">076/ART&amp;P/DG/20</t>
  </si>
  <si>
    <t xml:space="preserve">AM : 150 - 1602 / FM : 87.5 - 108
DAB : 174 - 240
</t>
  </si>
  <si>
    <t xml:space="preserve">Broadcast Reception Amplifier</t>
  </si>
  <si>
    <t xml:space="preserve">920628D</t>
  </si>
  <si>
    <t xml:space="preserve">141/ART&amp;P/DG/19</t>
  </si>
  <si>
    <t xml:space="preserve">433.47 / 434.37 / 433.92</t>
  </si>
  <si>
    <t xml:space="preserve">Transceiver Remote Entry</t>
  </si>
  <si>
    <t xml:space="preserve">HIRSCHMANN CAR COMMUNICATION</t>
  </si>
  <si>
    <t xml:space="preserve">920287B</t>
  </si>
  <si>
    <t xml:space="preserve">920287A</t>
  </si>
  <si>
    <t xml:space="preserve">HL Klemove Corp.
224, Harmony-ro, Yeonsu-gu, Incheon, 
Republic of Korea
</t>
  </si>
  <si>
    <t xml:space="preserve">013/ARCEP/DG/23</t>
  </si>
  <si>
    <t xml:space="preserve">016/23</t>
  </si>
  <si>
    <t xml:space="preserve">24.050 - 24.250 GHz</t>
  </si>
  <si>
    <t xml:space="preserve">Blind Spot Detection</t>
  </si>
  <si>
    <t xml:space="preserve">HL Klemove</t>
  </si>
  <si>
    <t xml:space="preserve">SRR Gen4</t>
  </si>
  <si>
    <t xml:space="preserve">012/ARCEP/DG/23</t>
  </si>
  <si>
    <t xml:space="preserve">015/23</t>
  </si>
  <si>
    <t xml:space="preserve">Vehicle Radar</t>
  </si>
  <si>
    <t xml:space="preserve">MRR-35</t>
  </si>
  <si>
    <t xml:space="preserve">014/23</t>
  </si>
  <si>
    <t xml:space="preserve">LRR-30</t>
  </si>
  <si>
    <t xml:space="preserve">121/ARCEP/DG/22</t>
  </si>
  <si>
    <t xml:space="preserve">093/22</t>
  </si>
  <si>
    <t xml:space="preserve">76.125 - 76.875 GHz</t>
  </si>
  <si>
    <t xml:space="preserve">SRR30SA</t>
  </si>
  <si>
    <t xml:space="preserve">131/ARCEP/DG/22</t>
  </si>
  <si>
    <t xml:space="preserve">085/22</t>
  </si>
  <si>
    <t xml:space="preserve">76.125 - 76.95 GHz</t>
  </si>
  <si>
    <t xml:space="preserve">Advanced Smart Cruise Control System</t>
  </si>
  <si>
    <t xml:space="preserve">LRR-25</t>
  </si>
  <si>
    <t xml:space="preserve">130/ARCEP/DG/22</t>
  </si>
  <si>
    <t xml:space="preserve">084/22</t>
  </si>
  <si>
    <t xml:space="preserve">MRR-30</t>
  </si>
  <si>
    <t xml:space="preserve">114/ARCEP/DG/22</t>
  </si>
  <si>
    <t xml:space="preserve">079/22</t>
  </si>
  <si>
    <t xml:space="preserve">76.125 - 76.875 GHz </t>
  </si>
  <si>
    <t xml:space="preserve">Hon Hai Precision Ind. Co., Ltd.
5F-1, 5 Hsin-An Road, Hsinchu, 
Science-Based Industrial Park, Taiwan, R.O.C.
Tél : + 886-3-5784975
</t>
  </si>
  <si>
    <t xml:space="preserve">TOUS TRAVAUX EN TELECOMMUNICATIONS ET EN INFORMATIQUE (3T.I)
01 BP : 2230 Lomé
Tél : + 228 90 07 85 54 / 97 90 10 25
E-mail : 3ticontact@gmail.com</t>
  </si>
  <si>
    <t xml:space="preserve">019/ARCEP/DG/22</t>
  </si>
  <si>
    <t xml:space="preserve">019/22</t>
  </si>
  <si>
    <t xml:space="preserve">13.56 MHz</t>
  </si>
  <si>
    <t xml:space="preserve">NFC Module</t>
  </si>
  <si>
    <t xml:space="preserve">FOXCONN</t>
  </si>
  <si>
    <t xml:space="preserve">T77H747</t>
  </si>
  <si>
    <t xml:space="preserve">Hon Hai Precision Ind. Co., Ltd.                                                                                        No. 53, Sec. 4, Zhongyang Rd., Tucheng Dist.                                                              New Taipei City 236, Taiwan (R.O.C.)                                                                                           Tél : + 886-2-77158888                                                                                                                                                                         E-mail : jack.sb.yang@foxconn.com </t>
  </si>
  <si>
    <t xml:space="preserve">008/ART&amp;P/DG/17</t>
  </si>
  <si>
    <t xml:space="preserve">433.2 / 434.64</t>
  </si>
  <si>
    <t xml:space="preserve">ID GERBER Display</t>
  </si>
  <si>
    <t xml:space="preserve">Display Key </t>
  </si>
  <si>
    <t xml:space="preserve">Hon Hai Precision Ind. Co., Ltd.                                                                                 5F-1, 5 Hsin-An Road, Hsinchu,                                                              Science-Based Industrial Park,                                                               Taiwan, R.O.C.                                                                                                                     Tél : + 886-3-5784975                                                                                            Fax : + 886-3-5775100</t>
  </si>
  <si>
    <t xml:space="preserve">163/ART&amp;P/DG/16</t>
  </si>
  <si>
    <t xml:space="preserve">13.56</t>
  </si>
  <si>
    <t xml:space="preserve">Huf Baolong Electronics Bretten GmbH
Gewerbestr. 40, 75015 Bretten
Germany</t>
  </si>
  <si>
    <t xml:space="preserve">058/ARCEP/DG/23</t>
  </si>
  <si>
    <t xml:space="preserve">053/23</t>
  </si>
  <si>
    <t xml:space="preserve">TPMS Sensor G5M</t>
  </si>
  <si>
    <t xml:space="preserve">BH SENS</t>
  </si>
  <si>
    <t xml:space="preserve">TSSRE4A</t>
  </si>
  <si>
    <t xml:space="preserve">HUF HULSBECK &amp; FURST GmbH &amp; Co. KG                                                          Steeger Straße 17, 42551 Velbert                                                                         Postfach 10 04 80, 42504 Velbert, Germany                                                                                  Tél : + 49 (0) 2051-272-877                                                   </t>
  </si>
  <si>
    <t xml:space="preserve">120/ARCEP/DG22</t>
  </si>
  <si>
    <t xml:space="preserve">092/22</t>
  </si>
  <si>
    <t xml:space="preserve">433.2 - 434.64 MHz</t>
  </si>
  <si>
    <t xml:space="preserve">RRNM ID Device</t>
  </si>
  <si>
    <t xml:space="preserve">HUF</t>
  </si>
  <si>
    <t xml:space="preserve">HUF7059</t>
  </si>
  <si>
    <t xml:space="preserve">015/ARCEP/DG/20</t>
  </si>
  <si>
    <t xml:space="preserve">434 MHz / 125 KHz  </t>
  </si>
  <si>
    <t xml:space="preserve">Passive Entry Keyfob</t>
  </si>
  <si>
    <t xml:space="preserve">HUF2718</t>
  </si>
  <si>
    <t xml:space="preserve">102/ART&amp;P/DG/19</t>
  </si>
  <si>
    <t xml:space="preserve">GM MY20 RF Receiver</t>
  </si>
  <si>
    <t xml:space="preserve">HUFGM7190</t>
  </si>
  <si>
    <t xml:space="preserve">433.05-434.79 Mhz / 125 Khz</t>
  </si>
  <si>
    <t xml:space="preserve">GM MY2031 Keyfob</t>
  </si>
  <si>
    <t xml:space="preserve">HUFGM2699</t>
  </si>
  <si>
    <t xml:space="preserve">069/ART&amp;P/DG/19</t>
  </si>
  <si>
    <t xml:space="preserve">433.92 - 434.37</t>
  </si>
  <si>
    <t xml:space="preserve">DAG Key Gen.5</t>
  </si>
  <si>
    <t xml:space="preserve">HUF4761</t>
  </si>
  <si>
    <t xml:space="preserve">028/ART&amp;P/DG/18</t>
  </si>
  <si>
    <t xml:space="preserve">TMPS Sensor G5M</t>
  </si>
  <si>
    <t xml:space="preserve">HUF HULSBECK</t>
  </si>
  <si>
    <t xml:space="preserve">107/ART&amp;P/DG/17</t>
  </si>
  <si>
    <t xml:space="preserve">Module unité de contrôle pour voiture</t>
  </si>
  <si>
    <t xml:space="preserve">HUF8465</t>
  </si>
  <si>
    <t xml:space="preserve">Module de sécurité pour voiture, Télécommande à clé</t>
  </si>
  <si>
    <t xml:space="preserve">HUF5750</t>
  </si>
  <si>
    <t xml:space="preserve">ESPOIR D'AFRIQUE                                                                                              BP : 0435 Cotonou - BENIN                                                                      Tél : 00 229 97 72 32 14                                                                                                                               E-mail : espoir_dafrique@yahoo.fr</t>
  </si>
  <si>
    <t xml:space="preserve">103/ART&amp;P/DG/17</t>
  </si>
  <si>
    <t xml:space="preserve">433.20 / 434.64</t>
  </si>
  <si>
    <t xml:space="preserve">Humax Automotive Co., Ltd.
2, Yeongmun-ro, Cheoin-gu, Yong-in-si
Gyeonggi-do, Republic of Korea ;                                         
Tél : + 82-31-697-4888
</t>
  </si>
  <si>
    <t xml:space="preserve">047/ARCEP/DG/DJPC/24</t>
  </si>
  <si>
    <t xml:space="preserve">045/24</t>
  </si>
  <si>
    <t xml:space="preserve">CMF-R3000M-16C-E</t>
  </si>
  <si>
    <t xml:space="preserve">029/ARCEP/DG/DJPC/24</t>
  </si>
  <si>
    <t xml:space="preserve">035/24</t>
  </si>
  <si>
    <t xml:space="preserve">HARN3001</t>
  </si>
  <si>
    <t xml:space="preserve">APPROVALCONSULT-TOGO
Rue des Cauris, Tokoin-Ouest 
BP : 3650 Lomé
Tél : + 228 90 92 52 25
E-mail : contact@approvalconsult.com </t>
  </si>
  <si>
    <t xml:space="preserve">071/ARCEP/DG/21</t>
  </si>
  <si>
    <t xml:space="preserve">028/21</t>
  </si>
  <si>
    <t xml:space="preserve">BT / 2402 - 2480 </t>
  </si>
  <si>
    <t xml:space="preserve">CMF-R3000M-16C-A</t>
  </si>
  <si>
    <t xml:space="preserve">HUMAX AUTOMOTIVE Co. Ltd                                                                                                             (Yubang-dong, 3F), 2, Yeongmul-ro Cheoin-gu, Yong-in-si Gyeonggi-do ; Korea                                               </t>
  </si>
  <si>
    <t xml:space="preserve">035/ART&amp;P/DG/19</t>
  </si>
  <si>
    <t xml:space="preserve">HUMAX AUTOMOTIVE Co. Ltd                                                                                                             (Yubang-dong, 3F), 2, Yeongmul-ro Cheoin-gu, Yong-in-si Gyeonggi-do ; Korea                                                                                                                                                                                             Tél : + 82 (0) 31 697 4888                                                                                                                                                                               Fax :  + 82 (0) 31 697 4805                                                                                                                                               E-mail : taehun.kim@humaxauto.com                                                                                                        </t>
  </si>
  <si>
    <t xml:space="preserve">JF CORPORATION                                                                                (603) 12, Dongbaek 4-ro, Giheung-gu, yongin-si, Gyeonggi-do, 446-5259 Korea                                                          E-mail : ellen@jfcorporation.co.kr                                  </t>
  </si>
  <si>
    <t xml:space="preserve">050/ART&amp;P/DG/16</t>
  </si>
  <si>
    <t xml:space="preserve">2402-2480</t>
  </si>
  <si>
    <t xml:space="preserve">Car Audio with Bluetooth</t>
  </si>
  <si>
    <t xml:space="preserve">114/ART&amp;P/DG/15</t>
  </si>
  <si>
    <t xml:space="preserve">Bluetooth Car Audio</t>
  </si>
  <si>
    <t xml:space="preserve">HAGM1006</t>
  </si>
  <si>
    <t xml:space="preserve">HUMAX Co., Ltd.
2, Yeongmun-ro, Cheoin-gu, 
Yongin-si, Gyeonggi-do, Korea
Tél : + 82-31-697-4880
Fax : + 82-31-697-4804
E-mail : taehun.kim@humaxauto.com
</t>
  </si>
  <si>
    <t xml:space="preserve">CONSULT IT ! TOGO  
Bè Kpéhénou Angle Blvd F. Houphouët Boigny et Rue des Mélisses
07 BP : 13075 Lomé
Tél : + 228 22 21 29 29 / + 228 99 22 23 24
</t>
  </si>
  <si>
    <t xml:space="preserve">062/ART&amp;P/DG/20</t>
  </si>
  <si>
    <t xml:space="preserve">RENAULT </t>
  </si>
  <si>
    <t xml:space="preserve">HUMAX Co., Ltd.
2, Yeongmun-ro, Cheoin-gu, 
Yongin-si, Gyeonggi-do, Korea
Tél : + 82-31-697-4880
Fax : + 82-31-697-4804
E-mail : taehun.kim@humaxauto.com</t>
  </si>
  <si>
    <t xml:space="preserve">CONSULT IT ! TOGO  
Bè Kpéhénou Angle Blvd F. Houphouët Boigny et Rue des Mélisses
07 BP : 13075 Lomé
Tél : + 228 22 21 29 29 / + 228 99 22 23 24</t>
  </si>
  <si>
    <t xml:space="preserve">HARN1006</t>
  </si>
  <si>
    <t xml:space="preserve">HYUNDAI MOBIS Co. Ltd                                                                                                                                                                   203, Teheran-ro Gangnam-gu Seoul 135-977, Korea                                                                                         Tél : + 82 31 260 0098                                                                                                                 Fax : + 82 31 899 1785</t>
  </si>
  <si>
    <t xml:space="preserve">205/ARCEP/DG/23</t>
  </si>
  <si>
    <t xml:space="preserve">60 - 64 GHz </t>
  </si>
  <si>
    <t xml:space="preserve">SENSOR ASSY-REAR OCCUPANT ALERT</t>
  </si>
  <si>
    <t xml:space="preserve">HYUNDAI </t>
  </si>
  <si>
    <t xml:space="preserve">ICR010</t>
  </si>
  <si>
    <t xml:space="preserve">HYUNDAI MOBIS Co. Ltd                                                                                                                                                                   203, Teheran-ro Gangnam-gu Seoul 135-977, Korea                                                                                         Tél : + 82 31 260 0098                                                                                                                 Fax : + 82 31 899 1786</t>
  </si>
  <si>
    <t xml:space="preserve">028/ARCEP/DG/23</t>
  </si>
  <si>
    <t xml:space="preserve">031/20</t>
  </si>
  <si>
    <t xml:space="preserve">AM : 522 - 1710 KHz / FM : 87.5 - 108 MHz 
BT/BLE : 2400 - 2483.5  
WLAN : 2400 - 2483.5 / 5150 - 5350 / 5470 - 5725 / 5725 - 5850 MHz  
GNSS : 1559 - 1610 / 1164 - 1215 MHz</t>
  </si>
  <si>
    <t xml:space="preserve">Car infotainment System</t>
  </si>
  <si>
    <t xml:space="preserve">HYUNDAI MOBIS</t>
  </si>
  <si>
    <t xml:space="preserve">DA471ZZZGX</t>
  </si>
  <si>
    <t xml:space="preserve">HYUNDAI MOBIS Co. Ltd                                                                                                                                                                   203, Teheran-ro Gangnam-gu Seoul 135-977, Korea                                                                                         Tél : + 82 31 260 0098                                                                                                                 Fax : + 82 31 899 1787</t>
  </si>
  <si>
    <t xml:space="preserve">030/20</t>
  </si>
  <si>
    <t xml:space="preserve">DA451ZZZGX</t>
  </si>
  <si>
    <t xml:space="preserve">HYUNDAI MOBIS Co. Ltd                                                                                                                                                                   203, Teheran-ro Gangnam-gu Seoul 135-977, Korea                                                                                         Tél : + 82 31 260 0098                                                                                                                 Fax : + 82 31 899 1788</t>
  </si>
  <si>
    <t xml:space="preserve">014/ARCEP/DG/21</t>
  </si>
  <si>
    <t xml:space="preserve">006/21</t>
  </si>
  <si>
    <t xml:space="preserve">Unit Assy-FR Radar</t>
  </si>
  <si>
    <t xml:space="preserve">MAR320A</t>
  </si>
  <si>
    <t xml:space="preserve">188/ART&amp;P/DG/20</t>
  </si>
  <si>
    <t xml:space="preserve">76-77</t>
  </si>
  <si>
    <t xml:space="preserve">Unit Assy-RR Corner Radar</t>
  </si>
  <si>
    <t xml:space="preserve">Hyundai</t>
  </si>
  <si>
    <t xml:space="preserve">MAR120</t>
  </si>
  <si>
    <t xml:space="preserve">                                                                                              TeleApproval Aylona Consulting
P.O. Box 1190, Amman, Jordan 11732
Tél : + 962790994326
E-mail : adam@teleapproval.com
</t>
  </si>
  <si>
    <t xml:space="preserve">110/ART&amp;P/DG/20</t>
  </si>
  <si>
    <t xml:space="preserve">Digital Car Audio System (Bluetooth)</t>
  </si>
  <si>
    <t xml:space="preserve">AC111DKMG</t>
  </si>
  <si>
    <t xml:space="preserve">056/ART&amp;P/DG/17</t>
  </si>
  <si>
    <t xml:space="preserve">Digital Car Audio System</t>
  </si>
  <si>
    <t xml:space="preserve">ADB10G6GG</t>
  </si>
  <si>
    <t xml:space="preserve">HYUNDAI MOBIS Co. Ltd                                                                                                                                                                   203, Teheran-ro Gangnam-gu Seoul 135-977, Korea                                                                                         Tél : + 82 31 260 0098                                                                                                              Fax : + 82 31 899 1788</t>
  </si>
  <si>
    <t xml:space="preserve">003/ART&amp;P/DG/17</t>
  </si>
  <si>
    <t xml:space="preserve">AC114C1GG</t>
  </si>
  <si>
    <t xml:space="preserve">AC212C1GG</t>
  </si>
  <si>
    <t xml:space="preserve">ACB10C1GG</t>
  </si>
  <si>
    <t xml:space="preserve">TELE APPROVAL AYLONA CONSULTING                                               P.O Box 1190 Jordan                                                                                                                                                     Tél : + 96 27 90 99 43 26                    adam@teleapproval.com</t>
  </si>
  <si>
    <t xml:space="preserve">164/ART&amp;P/DG/16</t>
  </si>
  <si>
    <t xml:space="preserve">AC110CTGG</t>
  </si>
  <si>
    <t xml:space="preserve">165/ART&amp;P/DG/16</t>
  </si>
  <si>
    <t xml:space="preserve">AC110A0GG</t>
  </si>
  <si>
    <t xml:space="preserve">TELE APPROVAL AYLONA CONSULTING                                               P.O Box 1190 Jordan                                                                                                                                                    Tél : + 96 27 90 99 43 26                    adam@teleapproval.com</t>
  </si>
  <si>
    <t xml:space="preserve">110/ART&amp;P/DG/16</t>
  </si>
  <si>
    <t xml:space="preserve">ACB14H8GG</t>
  </si>
  <si>
    <t xml:space="preserve">TELE APPROVAL AYLONA CONSULTING                                               P.O Box 1190 Jordan                                                                                                                 Tél : + 96 27 90 99 43 26                    adam@teleapproval.com</t>
  </si>
  <si>
    <t xml:space="preserve">2402 -2480</t>
  </si>
  <si>
    <t xml:space="preserve">Radio Navigation</t>
  </si>
  <si>
    <t xml:space="preserve">LANR16</t>
  </si>
  <si>
    <t xml:space="preserve">TELE APPROVAL AYLONA CONSULTING                                               P.O Box 1190 Jordan                                                                       Tél : + 96 27 90 99 43 26                    adam@teleapproval.com</t>
  </si>
  <si>
    <t xml:space="preserve">108/ART&amp;P/DG/16</t>
  </si>
  <si>
    <t xml:space="preserve">ACB10G3GG</t>
  </si>
  <si>
    <t xml:space="preserve">011/ART&amp;P/DG/16</t>
  </si>
  <si>
    <t xml:space="preserve">AM112A7GG                                                                                 AM113A7GG</t>
  </si>
  <si>
    <t xml:space="preserve">HYUNDAI MOBIS Co. Ltd                                                                                                  203, Teheran-ro Gangnam-gu Seoul 135-977, Korea                                                                                         Tél : + 82 31 260 0098                                                                                                     Fax : + 82 31 899 1788</t>
  </si>
  <si>
    <t xml:space="preserve">TELE APPROVAL AYLONA CONSULTING                                               P.O Box 1190 Jordan                                                                                 Tél : + 96 27 90 99 43 26                    adam@teleapproval.com</t>
  </si>
  <si>
    <t xml:space="preserve">012/ART&amp;P/DG/16</t>
  </si>
  <si>
    <t xml:space="preserve">ACB10G5GG                                      ACB11G5GG</t>
  </si>
  <si>
    <t xml:space="preserve">Module System Audio pour voiture</t>
  </si>
  <si>
    <t xml:space="preserve">AC110DMGG</t>
  </si>
  <si>
    <t xml:space="preserve">TELE APPROVAL AYLONA CONSULTING                                               P.O Box 1190 Jordan                                                                                  Tél : + 96 27 90 99 43 26                    adam@teleapproval.com</t>
  </si>
  <si>
    <t xml:space="preserve">089/ART&amp;P/DG/15</t>
  </si>
  <si>
    <t xml:space="preserve">AM210F2GG</t>
  </si>
  <si>
    <t xml:space="preserve">TELE APPROVAL AYLONA CONSULTING                                                P.O Box 1190 Jordan                                                                                                 Tél : + 96 27 90 99 43 26                    adam@teleapproval.com</t>
  </si>
  <si>
    <t xml:space="preserve">055/ART&amp;P/DG/15</t>
  </si>
  <si>
    <t xml:space="preserve">Illumina, Inc.
5200 Illumina Way
San Diego, CA 92122, USA
</t>
  </si>
  <si>
    <t xml:space="preserve">042/ARCEP/DG/22</t>
  </si>
  <si>
    <t xml:space="preserve">045/22</t>
  </si>
  <si>
    <t xml:space="preserve">RFID : 13.56 MHz / 
        WLAN : 2412 - 2472 / 5170 - 5350 / 5725 - 5825 MHz
         BT : 2402 - 2480 MHz
</t>
  </si>
  <si>
    <t xml:space="preserve">Next Generation Sequencing (NGS) System</t>
  </si>
  <si>
    <t xml:space="preserve">Illumina</t>
  </si>
  <si>
    <t xml:space="preserve">iSeqTM100</t>
  </si>
  <si>
    <t xml:space="preserve">044/22</t>
  </si>
  <si>
    <t xml:space="preserve">Genetic sequencer</t>
  </si>
  <si>
    <t xml:space="preserve">MiSeq</t>
  </si>
  <si>
    <t xml:space="preserve">043/22</t>
  </si>
  <si>
    <t xml:space="preserve">MiniSeq</t>
  </si>
  <si>
    <t xml:space="preserve">INTEGENX PART OF THERMO FISHER SCIENTIFIC                                                           5720 Stoneridge Drive, Suite 300                                                                                                   Pleasanton, CA 84588, USA                                                                                                                                  Tél :  925-642-3216</t>
  </si>
  <si>
    <t xml:space="preserve">159/ART&amp;P/DG/18</t>
  </si>
  <si>
    <t xml:space="preserve">13.50</t>
  </si>
  <si>
    <t xml:space="preserve">Human DNA Identification System</t>
  </si>
  <si>
    <t xml:space="preserve">IntegenX</t>
  </si>
  <si>
    <t xml:space="preserve">RapidHITtmID</t>
  </si>
  <si>
    <t xml:space="preserve">INTEL CORPORATION SAS                                                                                        425 rue de Goa - Le Cargo B6 - CS 70116                                                                                                                              06605 Antibes Cedex France                                                                                               Tél :  + 33 (0) 4 93 00 14 00                                                                                                                                         Fax : + 33 (0) 4 93 00 14 02</t>
  </si>
  <si>
    <t xml:space="preserve">CONSULT IT ! TOGO  
Bè Kpéhénou Angle Blvd F. Houphouët Boigny et Rue des Mélisses
07 BP : 13075 Lomé
Tél : + 228 22 21 29 29 / + 228 99 22 23 21</t>
  </si>
  <si>
    <t xml:space="preserve">012/ARCEP/DG/DJPC/24</t>
  </si>
  <si>
    <t xml:space="preserve">023/24</t>
  </si>
  <si>
    <t xml:space="preserve">BT / BLE / WLAN 2.4 GHz : 2400.0 - 2483.5 MHz
                      WLAN 5.2 GHz : 5150.0 - 5350.0 MHz
                      WLAN 5.6 GHz : 5470.0 - 5725.0 MHz
                      WLAN 5.8 GHz : 5725.0 - 5850.0 MHz</t>
  </si>
  <si>
    <t xml:space="preserve">Intel® Wi-Fi 6 AX201</t>
  </si>
  <si>
    <t xml:space="preserve">Intel®</t>
  </si>
  <si>
    <t xml:space="preserve">AX201NGW</t>
  </si>
  <si>
    <t xml:space="preserve">INTEL CORPORATION SAS                                                                                        425 rue de Goa - Le Cargo B6 - CS 70116                                                                                                                              06605 Antibes Cedex France                                                                                               Tél :  + 33 (0) 4 93 00 14 00                                                                                                                                         Fax : + 33 (0) 4 93 00 14 01</t>
  </si>
  <si>
    <t xml:space="preserve">CONSULT IT ! TOGO  
Bè Kpéhénou Angle Blvd F. Houphouët Boigny et Rue des Mélisses
07 BP : 13075 Lomé
Tél : + 228 22 21 29 29 / + 228 99 22 23 22</t>
  </si>
  <si>
    <t xml:space="preserve">011/ARCEP/DG/DJPC/24</t>
  </si>
  <si>
    <t xml:space="preserve">022/24</t>
  </si>
  <si>
    <t xml:space="preserve">AX201D2WL</t>
  </si>
  <si>
    <t xml:space="preserve">INTEL CORPORATION SAS                                                                                        425 rue de Goa - Le Cargo B6 - CS 70116                                                                                                                              06605 Antibes Cedex France                                                                                               Tél :  + 33 (0) 4 93 00 14 00                                                                                                                                         Fax : + 33 (0) 4 93 00 14 00</t>
  </si>
  <si>
    <t xml:space="preserve">CONSULT IT ! TOGO  
Bè Kpéhénou Angle Blvd F. Houphouët Boigny et Rue des Mélisses
07 BP : 13075 Lomé
Tél : + 228 22 21 29 29 / + 228 99 22 23 23</t>
  </si>
  <si>
    <t xml:space="preserve">021/24</t>
  </si>
  <si>
    <t xml:space="preserve">BT / BLE : 2400.0 - 2483.5 MHz
                   WLAN 2.4 GHz : 2400.0 - 2483.5 
                   WLAN 5 GHz : 5150.0 - 5350.0 / 5470.0 - 5725.0 MHz
                   WLAN 5.8 GHz : 5725.0 - 5850.0</t>
  </si>
  <si>
    <t xml:space="preserve">AX201D2W</t>
  </si>
  <si>
    <t xml:space="preserve">018/ARCEP/DG//23</t>
  </si>
  <si>
    <t xml:space="preserve">022/23</t>
  </si>
  <si>
    <t xml:space="preserve">BT / BLE : 2400 - 2483.5
WLAN : 2400 - 2483.5 / 5150 - 5350 
             5470 - 5725 / 5725 - 5875</t>
  </si>
  <si>
    <t xml:space="preserve">Intel® Wireless-AC 9560</t>
  </si>
  <si>
    <t xml:space="preserve">9560D2W</t>
  </si>
  <si>
    <t xml:space="preserve">127/ARCEP/DG/22</t>
  </si>
  <si>
    <t xml:space="preserve">082/22</t>
  </si>
  <si>
    <t xml:space="preserve">2400 - 2483.5 / 5150 - 5350                                                                   5470 - 5725 / 5725 - 5875 MHz
</t>
  </si>
  <si>
    <t xml:space="preserve">Intel® Wi-Fi 6 AX204</t>
  </si>
  <si>
    <t xml:space="preserve">AX204D2W</t>
  </si>
  <si>
    <t xml:space="preserve">081/22</t>
  </si>
  <si>
    <t xml:space="preserve">AX204NGW</t>
  </si>
  <si>
    <t xml:space="preserve">235/ARCEP/DG/21</t>
  </si>
  <si>
    <t xml:space="preserve">108/21</t>
  </si>
  <si>
    <t xml:space="preserve">2400-2483.5/5150-5350                                                                                                                                                                                                                                                                     5470- 5725 / 5725 - 5850 MHz</t>
  </si>
  <si>
    <t xml:space="preserve">Intel® Wi-Fi 6E AX411</t>
  </si>
  <si>
    <t xml:space="preserve">AX411E2W</t>
  </si>
  <si>
    <t xml:space="preserve">226/ARCEP/DG/21</t>
  </si>
  <si>
    <t xml:space="preserve">104/21</t>
  </si>
  <si>
    <t xml:space="preserve">2400-2483.5/5150-5350                                                                                                                                                                                                                                                                     5470- 5725 / 5725 - 5850</t>
  </si>
  <si>
    <t xml:space="preserve">AX411NGW</t>
  </si>
  <si>
    <t xml:space="preserve">216/ARCEP/DG/21</t>
  </si>
  <si>
    <t xml:space="preserve">2400 - 2483.5 / 5150 - 5350                                       5470 - 5725 / 5725 - 5850</t>
  </si>
  <si>
    <t xml:space="preserve">Intel® 802.11a/b/g/n/ac WLAN ; Bluetooth Radio Adapter Card</t>
  </si>
  <si>
    <t xml:space="preserve">8265D2W</t>
  </si>
  <si>
    <t xml:space="preserve">189/ARCEP/DG/21</t>
  </si>
  <si>
    <t xml:space="preserve">077/21</t>
  </si>
  <si>
    <t xml:space="preserve">802.11alb/g/n/ac WLAN + Bluetooth Radio Adapter Card</t>
  </si>
  <si>
    <t xml:space="preserve">INTEL</t>
  </si>
  <si>
    <t xml:space="preserve">8265NGW</t>
  </si>
  <si>
    <t xml:space="preserve">121/ARCEP/DG/21</t>
  </si>
  <si>
    <t xml:space="preserve">057/21</t>
  </si>
  <si>
    <t xml:space="preserve">2402.5 - 2477.5</t>
  </si>
  <si>
    <t xml:space="preserve">Radio transmitter</t>
  </si>
  <si>
    <t xml:space="preserve">Intel Shooting StarTM v3 Transmitter Box </t>
  </si>
  <si>
    <t xml:space="preserve">056/21</t>
  </si>
  <si>
    <t xml:space="preserve">Drone</t>
  </si>
  <si>
    <t xml:space="preserve">Intel® Shooting StarTM v3 Drone</t>
  </si>
  <si>
    <t xml:space="preserve">31 avril 2021</t>
  </si>
  <si>
    <t xml:space="preserve">087/ARCEP/DG/21</t>
  </si>
  <si>
    <t xml:space="preserve">034/21</t>
  </si>
  <si>
    <t xml:space="preserve">2400 - 2483.5 / 5150 - 5350                                            5470 -5725 / 5725 - 5850</t>
  </si>
  <si>
    <t xml:space="preserve">Intel Wi-Fi 6E AX211 Wireless LAN Adapter</t>
  </si>
  <si>
    <t xml:space="preserve">AX211NGW</t>
  </si>
  <si>
    <t xml:space="preserve">033/21</t>
  </si>
  <si>
    <t xml:space="preserve">AX211D2W</t>
  </si>
  <si>
    <t xml:space="preserve">107/ARCEP/DG/21</t>
  </si>
  <si>
    <t xml:space="preserve">046/21</t>
  </si>
  <si>
    <t xml:space="preserve">AX211D2WL</t>
  </si>
  <si>
    <t xml:space="preserve">070/ARCEP/DG/21</t>
  </si>
  <si>
    <t xml:space="preserve">027/21</t>
  </si>
  <si>
    <t xml:space="preserve">2400 - 2483.5 / 5150 - 5350 /                    5470 - 5725 / 5725 - 5850 MHz
</t>
  </si>
  <si>
    <t xml:space="preserve">Intel® Wi-Fi 6 AX203</t>
  </si>
  <si>
    <t xml:space="preserve">AX203D2W</t>
  </si>
  <si>
    <t xml:space="preserve">026/21</t>
  </si>
  <si>
    <t xml:space="preserve">AX203NGW</t>
  </si>
  <si>
    <t xml:space="preserve">080/ARCEP/DG/20</t>
  </si>
  <si>
    <t xml:space="preserve">050/20</t>
  </si>
  <si>
    <t xml:space="preserve">Intel® Wi-Fi 6E AX210</t>
  </si>
  <si>
    <t xml:space="preserve">AX210D2W</t>
  </si>
  <si>
    <t xml:space="preserve">043/ARCEP/DG/20</t>
  </si>
  <si>
    <t xml:space="preserve">AX210NGW</t>
  </si>
  <si>
    <t xml:space="preserve">INTEL MOBILE COMMUNICATIONS SAS                                                                                        425 rue de Goa - Le Cargo B6 - CS 70116                                                                                                                              06605 Antibes Cedex France                                                                                               Tél :  + 33 (0) 4 93 00 14 00                                                                                                                                         Fax : + 33 (0) 4 93 00 14 01</t>
  </si>
  <si>
    <t xml:space="preserve">139/ART&amp;P/DG/20</t>
  </si>
  <si>
    <t xml:space="preserve">Module 802.11 a/b/g/n/ac Wireless LAN + Bluetooth</t>
  </si>
  <si>
    <t xml:space="preserve">7265D2W </t>
  </si>
  <si>
    <t xml:space="preserve">8260D2W</t>
  </si>
  <si>
    <t xml:space="preserve">7265NGW</t>
  </si>
  <si>
    <t xml:space="preserve">8260NGW</t>
  </si>
  <si>
    <t xml:space="preserve">REALTIME INTERNATIONAL SARL                                                     C/O Centre d'affaire Ebusiness llot 43B                                              Zone franche d'exportation Zip 90000 Tanger                                              Tél : + 212 05 37 77 10 22 / 06 61 13 06 72                                            Fax : + 212 05 37 77 10 24                                                                                 E-mail : amine.rachid@realtimetypeapprovals.com</t>
  </si>
  <si>
    <t xml:space="preserve">071/ART&amp;P/DG/19</t>
  </si>
  <si>
    <t xml:space="preserve">Intel®Wif-Fi 6 AX200</t>
  </si>
  <si>
    <t xml:space="preserve">AX200D2WL</t>
  </si>
  <si>
    <t xml:space="preserve">AX200NGW</t>
  </si>
  <si>
    <t xml:space="preserve">070/ART&amp;P/DG/19</t>
  </si>
  <si>
    <t xml:space="preserve">Intel®Wireless AC-9260</t>
  </si>
  <si>
    <t xml:space="preserve">9260D2WL</t>
  </si>
  <si>
    <t xml:space="preserve">042/ART&amp;P/DG/19</t>
  </si>
  <si>
    <t xml:space="preserve">Intel®Wif-Fi 6 AX201</t>
  </si>
  <si>
    <t xml:space="preserve">023/ART&amp;P/DG/19</t>
  </si>
  <si>
    <t xml:space="preserve">009/ART&amp;P/DG/19</t>
  </si>
  <si>
    <t xml:space="preserve">067/ART&amp;P/DG/18</t>
  </si>
  <si>
    <t xml:space="preserve">Intel Wireless - AC 9560</t>
  </si>
  <si>
    <t xml:space="preserve">9560 D2WL</t>
  </si>
  <si>
    <t xml:space="preserve">002/ART&amp;P/DG/18</t>
  </si>
  <si>
    <t xml:space="preserve">9560 D2W</t>
  </si>
  <si>
    <t xml:space="preserve">162/ART&amp;P/DG/17</t>
  </si>
  <si>
    <t xml:space="preserve">Intel Wireless - AC 9260</t>
  </si>
  <si>
    <t xml:space="preserve">9260NGW</t>
  </si>
  <si>
    <t xml:space="preserve">INTEL MOBILE COMMUNICATIONS France SAS                                                                                                                            Le Navigator B, 505, route des Lucioles, Sophia Antipolis  Cedex,              BP : 06905 France</t>
  </si>
  <si>
    <t xml:space="preserve">AT4 WIRELESS S.A.                                                                     Parque Technològico de Andalucio                                                                             C/ Severo Ochoa, N°2                                                        29590 Campanillas Malaga, Espanã                                                          Tél : + 34 95 261 91 76                                                                            Fax : + 34 95 261 91 13                                                                              </t>
  </si>
  <si>
    <t xml:space="preserve">                  - </t>
  </si>
  <si>
    <t xml:space="preserve">152/ART&amp;P/DG/16</t>
  </si>
  <si>
    <t xml:space="preserve">2400-2483.5 / 5150-5350                                                       5470-5725 / 5725-5850</t>
  </si>
  <si>
    <t xml:space="preserve">802.11a/b/g/n/ac WLAN + Bluetooth Radio Adapter Card</t>
  </si>
  <si>
    <t xml:space="preserve">8265 D2W</t>
  </si>
  <si>
    <t xml:space="preserve">AT4 WIRELESS S.A.                                                                                                     Parque Technològico de Andalucio                                                                             C/ Severo Ochoa, N°2                                                        29590 Campanillas Malaga, Espanã                                                          Tél : + 34 95 261 91 76                                                                            Fax : + 34 95 261 91 13                                                                              </t>
  </si>
  <si>
    <t xml:space="preserve">127/ART&amp;P/DG/16</t>
  </si>
  <si>
    <t xml:space="preserve">052/ART&amp;P/DG/16</t>
  </si>
  <si>
    <t xml:space="preserve">2400 - 2483.5 / 5150 - 5350                                                                                                                                                                                                                                                                               5470 - 5725 / 5725 - 5850         </t>
  </si>
  <si>
    <t xml:space="preserve">802.11a/b/g/n/ac WLAN Bluetooth Radio Adapter Card</t>
  </si>
  <si>
    <t xml:space="preserve">004/ART&amp;P/DG/16</t>
  </si>
  <si>
    <t xml:space="preserve">2400-2483.5                                                5150-5350                                                                                                                                      5470-5725                                                       5725-5850</t>
  </si>
  <si>
    <t xml:space="preserve">8260 NGWH</t>
  </si>
  <si>
    <t xml:space="preserve">116/ART&amp;P/DG/15</t>
  </si>
  <si>
    <t xml:space="preserve">2400-2453.5                                                  
5150-5350                                             
5470-5725                                                     
5725-5850</t>
  </si>
  <si>
    <t xml:space="preserve">Module WLAN et Bluetooth</t>
  </si>
  <si>
    <t xml:space="preserve">8260D2W                                                                                8260NGW</t>
  </si>
  <si>
    <t xml:space="preserve">INTEL MOBILE COMMUNICATIONS France SAS                                                                                                                            Le Navigator B, 505, route des Lucioles, Sophia Antipolis    Cedex, BP : 06905 France</t>
  </si>
  <si>
    <t xml:space="preserve">115/ART&amp;P/DG/15</t>
  </si>
  <si>
    <t xml:space="preserve">2400-2453.5                                                  
5470-5725                                                      
5725-5850</t>
  </si>
  <si>
    <t xml:space="preserve">7265D2W et 7265NGW</t>
  </si>
  <si>
    <t xml:space="preserve">iRay Technology Co. Ltd.
RM 202, Building 7, No. 590, Ruiqing RD., Zhangjiang East Pudong, 201206 Shangai; P.R. China
Tél : + 81-21-5072 0560</t>
  </si>
  <si>
    <t xml:space="preserve">097/ARCEP/DG/DJPC/24</t>
  </si>
  <si>
    <t xml:space="preserve">086/24</t>
  </si>
  <si>
    <t xml:space="preserve">WLAN 2.4G : 2400 - 2483.5 MHz   
WLAN 5G : 5150 - 5250 MHz
5725 - 5850 MHz</t>
  </si>
  <si>
    <t xml:space="preserve">Wireless Digital Flat Panel Detector</t>
  </si>
  <si>
    <t xml:space="preserve">iRayTechnology</t>
  </si>
  <si>
    <t xml:space="preserve">Mars1717X</t>
  </si>
  <si>
    <t xml:space="preserve">JAGUAR LAND ROVER Limited                                                                                 Abbey Road, Whitley                                                                                                                      Coventry, CV3 4LF                                                                                                        United Kingdom                                                                                                                 Tél : + 44 (0) 1926 641 111                                                                                                          Fax : + 44 (0) 1926 641 587</t>
  </si>
  <si>
    <t xml:space="preserve">003/ART&amp;P/DG/16</t>
  </si>
  <si>
    <t xml:space="preserve">2400-2483                                         
1575.42</t>
  </si>
  <si>
    <t xml:space="preserve">Infotainment Slave Controller                                             infotainment Master Controller</t>
  </si>
  <si>
    <t xml:space="preserve">JAGUAR LAND ROVER</t>
  </si>
  <si>
    <t xml:space="preserve">ISC1.0                                                        IMC1.0_ROW</t>
  </si>
  <si>
    <t xml:space="preserve">JOYNEXT GmbH                                                                                        Gewerbepark Meritz 5                                                                                                                                                  D-01156 Dresden, Germany                                                                                                         Tél : + 49 (0) 351-453 55-1</t>
  </si>
  <si>
    <t xml:space="preserve">206/ARCEP/DG/DJPC/23</t>
  </si>
  <si>
    <t xml:space="preserve">175/23</t>
  </si>
  <si>
    <t xml:space="preserve">BT : 2402 - 2480 MHz / WLAN : 2.4 GHz, 2412 - 2480 MHz
WLAN : 5GHz, 5150 - 5250 MHz / 5725 - 5850 MHz / AM : 531 - 1602 KHz FM : 87.5 - 108 MHz / DAB : 174.928 - 239.200 MHz</t>
  </si>
  <si>
    <t xml:space="preserve">MIB3 EI GP</t>
  </si>
  <si>
    <t xml:space="preserve">JOYNEXT</t>
  </si>
  <si>
    <t xml:space="preserve">MIB3 EI GP MQBc</t>
  </si>
  <si>
    <t xml:space="preserve">JOYNEXT GmbH                                                                                        Gewerbepark Meritz 5                                                                                                                                                  D-01156 Dresden, Germany                                                                                                         Tél : + 49 (0) 351-453 55-0</t>
  </si>
  <si>
    <t xml:space="preserve">112/ARCEP/DG/21</t>
  </si>
  <si>
    <t xml:space="preserve">047/21</t>
  </si>
  <si>
    <t xml:space="preserve">Car Audio Head Unit with Bluetooth Technology</t>
  </si>
  <si>
    <t xml:space="preserve">MIB STD2</t>
  </si>
  <si>
    <t xml:space="preserve">JVCKENWOOD Corporation 
2967-3 Ishikawa-machi, Hachioji-shi 
192-8525 Tokyo, Japan 
Tél : + 81-42-646-5525
</t>
  </si>
  <si>
    <t xml:space="preserve">090/ARCEP/DG/20</t>
  </si>
  <si>
    <t xml:space="preserve">063/20</t>
  </si>
  <si>
    <t xml:space="preserve">6.8inch AVX w/o Mirroring</t>
  </si>
  <si>
    <t xml:space="preserve">JVCKENWOOD</t>
  </si>
  <si>
    <t xml:space="preserve">DDXGT509L</t>
  </si>
  <si>
    <t xml:space="preserve">Juniper Networks Inc.
1133 Innovation way Sunnyvale, CA 94089
USA
</t>
  </si>
  <si>
    <t xml:space="preserve">095/ARCEP/DG/DJPC/24</t>
  </si>
  <si>
    <t xml:space="preserve">085/24</t>
  </si>
  <si>
    <t xml:space="preserve">2.4GHz or 6GHz - 2x2:2SS 802.11ax MU-MIMO &amp; SU-MIMO
                      5GHz - 2x2:2SS 802.11ax MU-MIMO &amp; SU-MIMO
                      1x1 : 1SS 802.11ax 2.4GHz/ 5GHz/ 6GHz scan
                      2.4GHz BLE with Antenna
                      Zigbee : 802.15.4 / Thread : 802.15.4</t>
  </si>
  <si>
    <t xml:space="preserve">802.11ax 6E Wireless 2+2+2 Access Point </t>
  </si>
  <si>
    <t xml:space="preserve">Juniper </t>
  </si>
  <si>
    <t xml:space="preserve">AP64</t>
  </si>
  <si>
    <t xml:space="preserve">084/24</t>
  </si>
  <si>
    <t xml:space="preserve">2.4GHz or 5GHz - 4x4:4SS 802.11ax MU-MIMO &amp; SU-MIMO
                      5GHz - 4x4: 4SS 802.11ax MU-MIMO &amp; SU-MIMO
                      6GHz - 4x4: 4SS 802.11ax MU-MIMO &amp; SU-MIMO 
                      2.4GHz / 5GHz / 6GHz scanning radio
                      2.4GHz BLE with Dynamic Antenna Array</t>
  </si>
  <si>
    <t xml:space="preserve">802.11ax 6E Wireless Access Point</t>
  </si>
  <si>
    <t xml:space="preserve">AP45E</t>
  </si>
  <si>
    <t xml:space="preserve">083/24</t>
  </si>
  <si>
    <t xml:space="preserve">802.11ax 6E Wireless Access Point </t>
  </si>
  <si>
    <t xml:space="preserve">AP45</t>
  </si>
  <si>
    <t xml:space="preserve">082/24</t>
  </si>
  <si>
    <t xml:space="preserve">2.4 or 6 GHz - 2x2:2SS 802.11ax MU-MIMO &amp; SU-MIMO
                   5GHz - 2x2:2SS 802.11ax MU-MIMO &amp; SU-MIMO
                   2GHz 2x2:2SS 802.11ax MU-MIMO &amp; SU-MIMO or 1x1 : 1SS 
                   802.11ax 2.4 GHz/ 5GHz/ 6GHz scan
                   2.4 GHz BLE/ Zigbee/ Thread with Omni Antenna</t>
  </si>
  <si>
    <t xml:space="preserve">802.11ax WiFi6E 2+2+2 Indoor AP </t>
  </si>
  <si>
    <t xml:space="preserve"> AP24</t>
  </si>
  <si>
    <t xml:space="preserve">066/ARCEP/DG/20</t>
  </si>
  <si>
    <t xml:space="preserve">034/20</t>
  </si>
  <si>
    <t xml:space="preserve">Premium Outdoor 802.11ax WiFi and BLE Array AP</t>
  </si>
  <si>
    <t xml:space="preserve">Mist</t>
  </si>
  <si>
    <t xml:space="preserve">AP63E</t>
  </si>
  <si>
    <t xml:space="preserve">033/20</t>
  </si>
  <si>
    <t xml:space="preserve">AP63</t>
  </si>
  <si>
    <t xml:space="preserve">KATHREIN AUTOMOTIVE GmbH                                                                                                                                  Römerring 1, 31137 Hildesheim, Germany</t>
  </si>
  <si>
    <t xml:space="preserve">040/ART&amp;P/DG/19</t>
  </si>
  <si>
    <t xml:space="preserve">433.92 / 433.47 / 433.37</t>
  </si>
  <si>
    <t xml:space="preserve">Radio frequency Transceiver</t>
  </si>
  <si>
    <t xml:space="preserve">KATHREIN</t>
  </si>
  <si>
    <t xml:space="preserve">RKE213E2</t>
  </si>
  <si>
    <t xml:space="preserve">KOMATSU Ltd. 
3-25-1 Shinomiya, Hiratsuka-Shi
Kanagawa-Ken, 254-8555 Japan 
Tél : 81-463-22-8798
</t>
  </si>
  <si>
    <t xml:space="preserve">088/ARCEP/DG/DJPC/24</t>
  </si>
  <si>
    <t xml:space="preserve">075/24</t>
  </si>
  <si>
    <t xml:space="preserve">
GSM : 850/900/1800/1900 
	UMTS : 2100</t>
  </si>
  <si>
    <t xml:space="preserve">Data Communicator </t>
  </si>
  <si>
    <t xml:space="preserve">Komatsu</t>
  </si>
  <si>
    <t xml:space="preserve">KDTC630</t>
  </si>
  <si>
    <t xml:space="preserve">068/ARCEP/DG/23</t>
  </si>
  <si>
    <t xml:space="preserve">066/23</t>
  </si>
  <si>
    <t xml:space="preserve">1575.42 MHz</t>
  </si>
  <si>
    <t xml:space="preserve">Monitor</t>
  </si>
  <si>
    <t xml:space="preserve">KDMH801</t>
  </si>
  <si>
    <t xml:space="preserve">023/ARCEP/DG/23</t>
  </si>
  <si>
    <t xml:space="preserve">024/23</t>
  </si>
  <si>
    <t xml:space="preserve">267/ARCEP/DG/21</t>
  </si>
  <si>
    <t xml:space="preserve">118/21</t>
  </si>
  <si>
    <t xml:space="preserve">Data Communicator</t>
  </si>
  <si>
    <t xml:space="preserve">KDUM600</t>
  </si>
  <si>
    <t xml:space="preserve">266/ARCEP/DG/21</t>
  </si>
  <si>
    <t xml:space="preserve">117/21</t>
  </si>
  <si>
    <t xml:space="preserve">Wireless LAN Modem</t>
  </si>
  <si>
    <t xml:space="preserve">UBIQUITI</t>
  </si>
  <si>
    <t xml:space="preserve">BulletM2-HP</t>
  </si>
  <si>
    <t xml:space="preserve">265/ARCEP/DG/21</t>
  </si>
  <si>
    <t xml:space="preserve">116/21</t>
  </si>
  <si>
    <t xml:space="preserve">1616 - 1626 / 1559 - 1610 (GPS)</t>
  </si>
  <si>
    <t xml:space="preserve">KDTC730</t>
  </si>
  <si>
    <t xml:space="preserve">016/ARCEP/DG/20</t>
  </si>
  <si>
    <t xml:space="preserve">GSM / GPRS / EDGE / LTE / WCDMA</t>
  </si>
  <si>
    <t xml:space="preserve">KDTC830</t>
  </si>
  <si>
    <t xml:space="preserve">144/ART&amp;P/DG/19</t>
  </si>
  <si>
    <t xml:space="preserve">GSM : 850/900 /1800/1900
UMTS 2100
</t>
  </si>
  <si>
    <t xml:space="preserve">KOMATSU</t>
  </si>
  <si>
    <t xml:space="preserve">Kostal (Shangai) Managment Co., Ltd                                                                                                                                                                                                                            No. 77 Yuangao Road, Jiading District, Shangai, P. China                                                                                                                                                             Tél : 86-21-59570077 6221</t>
  </si>
  <si>
    <t xml:space="preserve">044/ARCEP/DG/21</t>
  </si>
  <si>
    <t xml:space="preserve">025/21</t>
  </si>
  <si>
    <t xml:space="preserve">125 KHz  / 433.93 MHz</t>
  </si>
  <si>
    <t xml:space="preserve">Smart Key AB30</t>
  </si>
  <si>
    <t xml:space="preserve">Kostal</t>
  </si>
  <si>
    <t xml:space="preserve">AB30</t>
  </si>
  <si>
    <t xml:space="preserve">024/21</t>
  </si>
  <si>
    <t xml:space="preserve">KBCM</t>
  </si>
  <si>
    <t xml:space="preserve">B30</t>
  </si>
  <si>
    <t xml:space="preserve">020/21</t>
  </si>
  <si>
    <t xml:space="preserve">A30</t>
  </si>
  <si>
    <t xml:space="preserve">LDL Technology SAS                                                                                                                                                  Parc Technologique du Canal
3 rue Giotto - 31520 Ramonville Saint Ange France
</t>
  </si>
  <si>
    <t xml:space="preserve">135/ART&amp;P/DG/20</t>
  </si>
  <si>
    <t xml:space="preserve">434 / 0.125 MHz</t>
  </si>
  <si>
    <t xml:space="preserve">Tire Pressure Monitoring System</t>
  </si>
  <si>
    <t xml:space="preserve">LDL</t>
  </si>
  <si>
    <t xml:space="preserve">LEAR AUTOMOTIVE SERVICES (NETHERLANDS) B.V PHILIPPINE BRANCH, PE&amp;TC                                                                                                             Mactan Ec. Zone, MEDZ II                                                                                                                  Lapu - Lapu city, Cebu 6015, Philippines</t>
  </si>
  <si>
    <t xml:space="preserve">181/ART&amp;P/DG/17</t>
  </si>
  <si>
    <t xml:space="preserve">T6 BCM (Body Control Module)/on vehicle RKE + TPMS RF Receiver</t>
  </si>
  <si>
    <t xml:space="preserve">LEAR</t>
  </si>
  <si>
    <t xml:space="preserve">ZAFFT6BCMRKETPMS</t>
  </si>
  <si>
    <t xml:space="preserve">LEAR AUTOMOTIVE (EEDS) Spain, SL                                                                          Carrer Fusters, 54 Poligono Industrial                                                                          P.O. Box 23, 43800 VALLS (Tarragona) Spain                                                             Tél : 34 977 617000</t>
  </si>
  <si>
    <t xml:space="preserve">070/ART&amp;P/DG/17</t>
  </si>
  <si>
    <t xml:space="preserve">Comfort Access and Immobilizer / low frequency vehicular keyless entry and anti-theft transmiter</t>
  </si>
  <si>
    <t xml:space="preserve">TTRBDCLR01</t>
  </si>
  <si>
    <t xml:space="preserve">LEAR CORPORATION                                                                                                                Corporate Headquarters                                                                                        21557 Telegraph Road Building 100                                                                                                 Southfield, Michigan 48033                                                                                                   United States of America                                                                                                                              Tél : (248) 447-1500</t>
  </si>
  <si>
    <t xml:space="preserve">072/ART&amp;P/DG/17</t>
  </si>
  <si>
    <t xml:space="preserve">RFR CTO / radio frequency receiver keyless entry and passive entry passive start systems</t>
  </si>
  <si>
    <t xml:space="preserve">290RG1</t>
  </si>
  <si>
    <t xml:space="preserve">Lear Corporation Holding Spain, S.L.U.
Fusters 54, Valls (Tarragona), Spain 43800 
Tél : + 34 977 617 100</t>
  </si>
  <si>
    <t xml:space="preserve">090/ARCEP/DG/DJPC/24</t>
  </si>
  <si>
    <t xml:space="preserve">077/24</t>
  </si>
  <si>
    <t xml:space="preserve">
SRD : 125 kHz TX
  SRD : 433 MHz RX</t>
  </si>
  <si>
    <t xml:space="preserve">Body Control Module </t>
  </si>
  <si>
    <t xml:space="preserve">Lear Corporation</t>
  </si>
  <si>
    <t xml:space="preserve">SCW2 BCM</t>
  </si>
  <si>
    <t xml:space="preserve">Lear Corporation Holding Spain, S.L.U.                                                                                                   Carrer Fusters, 54                                                                                                                                                    Poligono Industrial, P.O. BOX 23                                                                                                   43800 VALLS (Tarragona), Spain</t>
  </si>
  <si>
    <t xml:space="preserve">024/ARCEP/DG/23</t>
  </si>
  <si>
    <t xml:space="preserve">025/23</t>
  </si>
  <si>
    <t xml:space="preserve">433 MHz / 125 KHz</t>
  </si>
  <si>
    <t xml:space="preserve">Body Domain Controller device for several vehicle functions</t>
  </si>
  <si>
    <t xml:space="preserve">BCP-01</t>
  </si>
  <si>
    <t xml:space="preserve">006/ARCEP/DG/22</t>
  </si>
  <si>
    <t xml:space="preserve">015/22</t>
  </si>
  <si>
    <t xml:space="preserve">Comfort Access and Immobilizer transmitter / low frequency vehicular keyless entry and anti-theft transmitter</t>
  </si>
  <si>
    <t xml:space="preserve">240/ART&amp;P/DG/20</t>
  </si>
  <si>
    <t xml:space="preserve">315 / 433.92</t>
  </si>
  <si>
    <t xml:space="preserve">JV6T-14A073-U</t>
  </si>
  <si>
    <t xml:space="preserve">Lenovo (Beijing) Limited
201-H2-6, Floor 2, Building 2, No. 6 ShanWest Road
Haidian District, Beijing China, 100085
Tél : + 65 6827 1000
</t>
  </si>
  <si>
    <t xml:space="preserve">003/ARCEP/DG/22</t>
  </si>
  <si>
    <t xml:space="preserve">011/22</t>
  </si>
  <si>
    <t xml:space="preserve">2402  - 2480 MHz</t>
  </si>
  <si>
    <t xml:space="preserve">ThinkSmart Bar XL</t>
  </si>
  <si>
    <t xml:space="preserve">LENOVO</t>
  </si>
  <si>
    <t xml:space="preserve">L10TSS2M</t>
  </si>
  <si>
    <t xml:space="preserve">Lenovo PC HK Limited
23/F, Lincoln House, Taikoo Place 
979 King’s Road, Quarry Bay, Hong Kong (China) 
Tél : + 65 6827 1000
</t>
  </si>
  <si>
    <t xml:space="preserve">227/ARCEP/DG/21</t>
  </si>
  <si>
    <t xml:space="preserve">105/21</t>
  </si>
  <si>
    <t xml:space="preserve">GSM : 850/900/1800/1900 / WCDMA : I/II/V/VI/VIII/XIX LTE : Band 1/2/3/4/5/7/8/19/20/38/40 / WLAN : 2412 - 2472 MHz  5150 - 5850 MHz / BT : 2402 - 2480 MHz / GNSS : 1559 - 1610 MHz FM : 87.5 - 108 MHz</t>
  </si>
  <si>
    <t xml:space="preserve">Portable Tablet Computer</t>
  </si>
  <si>
    <t xml:space="preserve">Lenovo TB-X505L</t>
  </si>
  <si>
    <t xml:space="preserve">LEOPOLD KOSTAL GmbH &amp; Co. KG
58505 Lüdenscheid, Hauert 11, Dortmund, Germany
Tél : + 49 231 7588 599
</t>
  </si>
  <si>
    <t xml:space="preserve">DEKRA TESTING AND CERTIFICATION SAU                                                          Parque Technolόgico Andalucia                                                                            C/ Severo Ochoa, N°2                                                                                                   39590 Companillas Malaga, Spain                                                                                          Tél : 34 952 61 91 76                                                                                                Fax : 34 952 61 91 13                                                                        E-mail : alvaro.corrrales@dekra.com                                    </t>
  </si>
  <si>
    <t xml:space="preserve">093/ART&amp;P/DG/19</t>
  </si>
  <si>
    <t xml:space="preserve">21.845</t>
  </si>
  <si>
    <t xml:space="preserve">Keyless Control Unit (Immobilisateur pour voiture)</t>
  </si>
  <si>
    <t xml:space="preserve">KOSTAL</t>
  </si>
  <si>
    <t xml:space="preserve">KK1</t>
  </si>
  <si>
    <t xml:space="preserve">LG Electronics Inc.
222 LG-ro, Jinwi-myeon, Peongtaek-si
451-713 Gyeonggi-do, South Korea
Tél : + 82-31-8066-5526</t>
  </si>
  <si>
    <t xml:space="preserve">197/ARCEP/DG/DJPC/23</t>
  </si>
  <si>
    <t xml:space="preserve">163/23</t>
  </si>
  <si>
    <t xml:space="preserve">RF Module</t>
  </si>
  <si>
    <t xml:space="preserve">LGSBAWC92</t>
  </si>
  <si>
    <t xml:space="preserve">196/ARCEP/DG/DJPC/23</t>
  </si>
  <si>
    <t xml:space="preserve">162/23</t>
  </si>
  <si>
    <t xml:space="preserve">5 GHz</t>
  </si>
  <si>
    <t xml:space="preserve">LGSBAWC72</t>
  </si>
  <si>
    <t xml:space="preserve">LG Electronics Inc.
222 LG-ro, Jinwi-myeon, Peongtaek-si
451-713 Gyeonggi-do, South Korea
Tél : + 82-31-8066-5527</t>
  </si>
  <si>
    <t xml:space="preserve">171/ARCEP/DG/DJPC/23</t>
  </si>
  <si>
    <t xml:space="preserve">134/23</t>
  </si>
  <si>
    <t xml:space="preserve">2402 - 2480 / 5150 - 5250 / 5725 - 5875 MHz</t>
  </si>
  <si>
    <t xml:space="preserve">Silverbox RADIO ASM-RECEIVER</t>
  </si>
  <si>
    <t xml:space="preserve">IL7SF</t>
  </si>
  <si>
    <t xml:space="preserve">LG Electronics Inc.
222 LG-ro, Jinwi-myeon, Peongtaek-si
451-713 Gyeonggi-do, South Korea
Tél : + 82-31-8066-5528</t>
  </si>
  <si>
    <t xml:space="preserve">CONSULT IT TOGO                                                                                               Bè Kpéhénou Angle Bvd F. Houphouët Boigny et Rue des Mélisses                                                                        BP : 13075 Lomé                                                                                Tél : + 228 22 42 29 29 / 99 22 23 23</t>
  </si>
  <si>
    <t xml:space="preserve">149/ARCEP/DG//DJPC/23</t>
  </si>
  <si>
    <t xml:space="preserve">121/23</t>
  </si>
  <si>
    <t xml:space="preserve">Magic Remote</t>
  </si>
  <si>
    <t xml:space="preserve">MR24GN</t>
  </si>
  <si>
    <t xml:space="preserve">LG Electronics Inc.
222 LG-ro, Jinwi-myeon, Peongtaek-si
451-713 Gyeonggi-do, South Korea
Tél : + 82-31-8066-5529</t>
  </si>
  <si>
    <t xml:space="preserve">148/ARCEP/DG//DJPC/23</t>
  </si>
  <si>
    <t xml:space="preserve">119/23</t>
  </si>
  <si>
    <t xml:space="preserve">LE : 2.400 - 2.4835 GHz
NFC : 13.56 MHz</t>
  </si>
  <si>
    <t xml:space="preserve">Premium Magic Remote</t>
  </si>
  <si>
    <t xml:space="preserve">PM24GN</t>
  </si>
  <si>
    <t xml:space="preserve">LG Electronics Inc.
10, Magokjungang 10-ro, Gangseo-gu, Seoul                                                                                                                                   Korea</t>
  </si>
  <si>
    <t xml:space="preserve">CONSULT IT TOGO                                                                                               Bè Kpéhénou Angle Bvd F. Houphouët Boigny et Rue des Mélisses                                                                        BP : 13075 Lomé                                                                                Tél : + 228 22 42 29 29 / 99 22 23 21</t>
  </si>
  <si>
    <t xml:space="preserve">111/ARCEP/DG/DJPC/23</t>
  </si>
  <si>
    <t xml:space="preserve">092/23</t>
  </si>
  <si>
    <t xml:space="preserve">AM : 522 - 1620 kHz / FM : 87.5 - 108 MHz  
DAB : 174.928 - 239.200 MHz / GNSS : 1559 - 1610 MHz 
BT/BLE : 2402 - 2480 MHz
WLAN : 2412 - 2472 / 5180 - 5240 / 5745 - 5805 MHz</t>
  </si>
  <si>
    <t xml:space="preserve">Navigation Radio</t>
  </si>
  <si>
    <t xml:space="preserve">LANR32</t>
  </si>
  <si>
    <t xml:space="preserve">091/23</t>
  </si>
  <si>
    <t xml:space="preserve">LANR31</t>
  </si>
  <si>
    <t xml:space="preserve">LG Electronics Inc.
LG Twin Towers, 128 Yeoui-daero
Yeongdeungpo-gu, Seoul, 07336, Korea </t>
  </si>
  <si>
    <t xml:space="preserve">CONSULT IT TOGO                                                                                               Bè Kpéhénou Angle Bvd F. Houphouët Boigny et Rue des Mélisses                                                                        BP : 13075 Lomé                                                                                Tél : + 228 22 42 29 29 / 99 22 23 22</t>
  </si>
  <si>
    <t xml:space="preserve">110/ARCEP/DG/DJPC/23</t>
  </si>
  <si>
    <t xml:space="preserve">090/23</t>
  </si>
  <si>
    <t xml:space="preserve">57 - 64 GHz</t>
  </si>
  <si>
    <t xml:space="preserve">LED Screen</t>
  </si>
  <si>
    <t xml:space="preserve">LSAC025-SK</t>
  </si>
  <si>
    <t xml:space="preserve">091/ARCEP/DG/DJPC/23</t>
  </si>
  <si>
    <t xml:space="preserve">077/23</t>
  </si>
  <si>
    <t xml:space="preserve">LSAC025-MK</t>
  </si>
  <si>
    <t xml:space="preserve">073/ARCEP/DG/DJPC/23</t>
  </si>
  <si>
    <t xml:space="preserve">064/23</t>
  </si>
  <si>
    <t xml:space="preserve"> Car AVN System</t>
  </si>
  <si>
    <t xml:space="preserve">KIA</t>
  </si>
  <si>
    <t xml:space="preserve">LAD2AG0ENKH</t>
  </si>
  <si>
    <t xml:space="preserve">LG Electronics Inc.
222 LG-ro, Jinwi-myeon, Peongtaek-si
451-713 Gyeonggi-do, South Korea
Tél : + 82-31-8066-5530</t>
  </si>
  <si>
    <t xml:space="preserve">060/ARCEP/DG/23</t>
  </si>
  <si>
    <t xml:space="preserve">055/23</t>
  </si>
  <si>
    <t xml:space="preserve"> 2402 - 2480</t>
  </si>
  <si>
    <t xml:space="preserve">Simple Remote</t>
  </si>
  <si>
    <t xml:space="preserve">WR23GA</t>
  </si>
  <si>
    <t xml:space="preserve">059/ARCEP/DG/23</t>
  </si>
  <si>
    <t xml:space="preserve">054/23</t>
  </si>
  <si>
    <t xml:space="preserve"> 2402 - 2480 / 2412 - 2472 
5150 - 5250 / 5725 - 5850</t>
  </si>
  <si>
    <t xml:space="preserve">Car Navigation System</t>
  </si>
  <si>
    <t xml:space="preserve">MIB3GP</t>
  </si>
  <si>
    <t xml:space="preserve">LG Electronics Inc.
222 LG-ro, Jinwi-myeon, Peongtaek-si
451-713 Gyeonggi-do, South Korea
Tél : + 82-31-8066-5532</t>
  </si>
  <si>
    <t xml:space="preserve">008/ARCEP/DG/23</t>
  </si>
  <si>
    <t xml:space="preserve">011/23</t>
  </si>
  <si>
    <t xml:space="preserve">2402 - 2480 MHz / GLONASS/GPS : 1559 - 1610 MHz
AM : 144 - 288 KHz / 522 - 1710 KHz / FM : 76 - 108 MHz
DAB : 174.928 - 239.200 MHz </t>
  </si>
  <si>
    <t xml:space="preserve">Radio Car</t>
  </si>
  <si>
    <t xml:space="preserve"> LAN5800WR0</t>
  </si>
  <si>
    <t xml:space="preserve">010/23</t>
  </si>
  <si>
    <t xml:space="preserve">LAN5810WR0</t>
  </si>
  <si>
    <t xml:space="preserve">LG Electronics Inc.
222 LG-ro, Jinwi-myeon, Peongtaek-si
451-713 Gyeonggi-do, South Korea
Tél : + 82-31-8066-5533</t>
  </si>
  <si>
    <t xml:space="preserve">006/ARCEP/DG/23</t>
  </si>
  <si>
    <t xml:space="preserve">007/23</t>
  </si>
  <si>
    <t xml:space="preserve"> LGSBWAC97</t>
  </si>
  <si>
    <t xml:space="preserve">006/23</t>
  </si>
  <si>
    <t xml:space="preserve"> LGSBWAC23</t>
  </si>
  <si>
    <t xml:space="preserve">LG Electronics Inc.
222 LG-ro, Jinwi-myeon, Peongtaek-si
451-713 Gyeonggi-do, South Korea
Tél : + 82-31-8066-5534</t>
  </si>
  <si>
    <t xml:space="preserve">129/ARCEP/DG/22</t>
  </si>
  <si>
    <t xml:space="preserve">098/22</t>
  </si>
  <si>
    <t xml:space="preserve">007/ARCEP/DG/22</t>
  </si>
  <si>
    <t xml:space="preserve">016/22</t>
  </si>
  <si>
    <t xml:space="preserve">WLAN Module</t>
  </si>
  <si>
    <t xml:space="preserve">LCW-010</t>
  </si>
  <si>
    <t xml:space="preserve">LG Electronics Inc.
170, Seongsanpaechong-ro, Seongsan-gu
Changwon-si, Gyeongsangnam-do, 51533, Republic of Korea</t>
  </si>
  <si>
    <t xml:space="preserve">002/ARCEP/DG/22</t>
  </si>
  <si>
    <t xml:space="preserve">010/22</t>
  </si>
  <si>
    <t xml:space="preserve">LCW-003</t>
  </si>
  <si>
    <t xml:space="preserve">009/22</t>
  </si>
  <si>
    <t xml:space="preserve">LCW-004</t>
  </si>
  <si>
    <t xml:space="preserve">225/ARCEP/DG/21</t>
  </si>
  <si>
    <t xml:space="preserve">103/21</t>
  </si>
  <si>
    <t xml:space="preserve">2402 - 2480 / 1561 - 1802 MHz</t>
  </si>
  <si>
    <t xml:space="preserve">Car Radio Navigation System</t>
  </si>
  <si>
    <t xml:space="preserve">LAN5210WR4</t>
  </si>
  <si>
    <t xml:space="preserve">102/21</t>
  </si>
  <si>
    <t xml:space="preserve">LAN5200WR4</t>
  </si>
  <si>
    <t xml:space="preserve">224/ARCEP/DG/21</t>
  </si>
  <si>
    <t xml:space="preserve">101/21</t>
  </si>
  <si>
    <t xml:space="preserve">BT (LE) : 2400 - 2483.5 MHz / NFC : 13.56 MHz</t>
  </si>
  <si>
    <t xml:space="preserve">PM22GN</t>
  </si>
  <si>
    <t xml:space="preserve">205/ARCEP/DG/21</t>
  </si>
  <si>
    <t xml:space="preserve">084/21</t>
  </si>
  <si>
    <t xml:space="preserve">2400 -2483.5</t>
  </si>
  <si>
    <t xml:space="preserve">204/ARCEP/DG/21</t>
  </si>
  <si>
    <t xml:space="preserve">083/21</t>
  </si>
  <si>
    <t xml:space="preserve">2.4 /5 GHz</t>
  </si>
  <si>
    <t xml:space="preserve">Car Navigation</t>
  </si>
  <si>
    <t xml:space="preserve">MIB3 OI VR-E</t>
  </si>
  <si>
    <t xml:space="preserve">190/ARCEP/DG/21</t>
  </si>
  <si>
    <t xml:space="preserve"> 079/21</t>
  </si>
  <si>
    <t xml:space="preserve">2400 -2480 MHz</t>
  </si>
  <si>
    <t xml:space="preserve">MR22GA</t>
  </si>
  <si>
    <t xml:space="preserve"> 078/21</t>
  </si>
  <si>
    <t xml:space="preserve">2400 -2480 MHz /                                                                      
NFC : 13.50 MHz</t>
  </si>
  <si>
    <t xml:space="preserve">MR22GN</t>
  </si>
  <si>
    <t xml:space="preserve">120/ARCEP/DG/21</t>
  </si>
  <si>
    <t xml:space="preserve">055/21</t>
  </si>
  <si>
    <t xml:space="preserve">5 ans+F320:J320</t>
  </si>
  <si>
    <t xml:space="preserve">System and Rear Seat Entertainment system</t>
  </si>
  <si>
    <t xml:space="preserve">NDHKANBN0A2</t>
  </si>
  <si>
    <t xml:space="preserve">054/21</t>
  </si>
  <si>
    <t xml:space="preserve">CCIC ROC</t>
  </si>
  <si>
    <t xml:space="preserve">124/ARCEP/DG/21</t>
  </si>
  <si>
    <t xml:space="preserve">062/21</t>
  </si>
  <si>
    <t xml:space="preserve">LCW-008</t>
  </si>
  <si>
    <t xml:space="preserve">115/ARCEP/DG/21</t>
  </si>
  <si>
    <t xml:space="preserve">049/21</t>
  </si>
  <si>
    <t xml:space="preserve">RADIO - CAR</t>
  </si>
  <si>
    <t xml:space="preserve">LAN5800WR3</t>
  </si>
  <si>
    <t xml:space="preserve">088/ARCEP/DG/21</t>
  </si>
  <si>
    <t xml:space="preserve">036/21</t>
  </si>
  <si>
    <t xml:space="preserve">Alliance-RNM</t>
  </si>
  <si>
    <t xml:space="preserve">LANR21</t>
  </si>
  <si>
    <t xml:space="preserve">035/21</t>
  </si>
  <si>
    <t xml:space="preserve">LANR22</t>
  </si>
  <si>
    <t xml:space="preserve">042/ARCEP/DG/21</t>
  </si>
  <si>
    <t xml:space="preserve">018/21</t>
  </si>
  <si>
    <t xml:space="preserve">BT (LE) : 2400 - 2483.5                                                             
NFC : 13.56</t>
  </si>
  <si>
    <t xml:space="preserve">PM21GA</t>
  </si>
  <si>
    <t xml:space="preserve">015/ARCEP/DG/21</t>
  </si>
  <si>
    <t xml:space="preserve">007/21</t>
  </si>
  <si>
    <t xml:space="preserve">2412 - 2472 </t>
  </si>
  <si>
    <t xml:space="preserve">LCW-007</t>
  </si>
  <si>
    <t xml:space="preserve">BETEIR TOGO
41, Avenue Nicolas Grunitzky 
BP : 80650 Lomé - Togo
Tél : + 228 22 22 30 43 / 22 23 02 70
E-mail : beteir@beteir.com
</t>
  </si>
  <si>
    <t xml:space="preserve">003/ARCEP/DG/20</t>
  </si>
  <si>
    <t xml:space="preserve">Car AVN</t>
  </si>
  <si>
    <t xml:space="preserve">LSP2GTS</t>
  </si>
  <si>
    <t xml:space="preserve">206/ART&amp;P/DG/20</t>
  </si>
  <si>
    <t xml:space="preserve">145 KHz</t>
  </si>
  <si>
    <t xml:space="preserve">WCFCM00N105</t>
  </si>
  <si>
    <t xml:space="preserve">189/ART&amp;P/DG/20</t>
  </si>
  <si>
    <t xml:space="preserve">LAN5910WR</t>
  </si>
  <si>
    <t xml:space="preserve">187/ART&amp;P/DG/20</t>
  </si>
  <si>
    <t xml:space="preserve">WC500H0CI21</t>
  </si>
  <si>
    <t xml:space="preserve">159/ART&amp;P/DG/20</t>
  </si>
  <si>
    <t xml:space="preserve">146.63 KHz</t>
  </si>
  <si>
    <t xml:space="preserve">Car Wireless Charger</t>
  </si>
  <si>
    <t xml:space="preserve">WC910-FC</t>
  </si>
  <si>
    <t xml:space="preserve">252/ART&amp;P/DG/20</t>
  </si>
  <si>
    <t xml:space="preserve">MR21GA</t>
  </si>
  <si>
    <t xml:space="preserve">2402-2480 / 13.56</t>
  </si>
  <si>
    <t xml:space="preserve">MR21GC</t>
  </si>
  <si>
    <t xml:space="preserve">249/ART&amp;P/DG/20</t>
  </si>
  <si>
    <t xml:space="preserve">LGSBWAC03</t>
  </si>
  <si>
    <t xml:space="preserve">141/ART&amp;P/DG/20</t>
  </si>
  <si>
    <t xml:space="preserve">Module Système Audio Bluetooth / Wifi pour voiture</t>
  </si>
  <si>
    <t xml:space="preserve">LC7S</t>
  </si>
  <si>
    <t xml:space="preserve">LC7F</t>
  </si>
  <si>
    <t xml:space="preserve">208/ART&amp;P/DG/19</t>
  </si>
  <si>
    <t xml:space="preserve">2420 - 2480</t>
  </si>
  <si>
    <t xml:space="preserve">PM20GA</t>
  </si>
  <si>
    <t xml:space="preserve">LG Electronics Inc.                                                                                                                     222 LG-ro, Jinwi-myeon, Peongtaek-si                                                                         Gyeonggi-do; 17709, Korea                                                                                              Tél : + 82-31-610-5959                                                                                                                                                                   Fax : + 82-31-610-5355</t>
  </si>
  <si>
    <t xml:space="preserve">161/ART&amp;P/DG/19</t>
  </si>
  <si>
    <t xml:space="preserve">RF MODULE</t>
  </si>
  <si>
    <t xml:space="preserve">LGSBWAC94</t>
  </si>
  <si>
    <t xml:space="preserve">LGSBWAC02</t>
  </si>
  <si>
    <t xml:space="preserve">119/ART&amp;P/DG/19</t>
  </si>
  <si>
    <t xml:space="preserve">MR20GA</t>
  </si>
  <si>
    <t xml:space="preserve">118/ART&amp;P/DG/19</t>
  </si>
  <si>
    <t xml:space="preserve">MIB3 OI</t>
  </si>
  <si>
    <t xml:space="preserve">BETEIR TOGO
41, Avenue Nicolas Grunitzky Togo
BP : 80650
Tél : + 228 22 22 30 43/ 22 23 02 70
</t>
  </si>
  <si>
    <t xml:space="preserve">001/ART&amp;P/DG/19</t>
  </si>
  <si>
    <t xml:space="preserve">Silver Box Radio ASM Receiver</t>
  </si>
  <si>
    <t xml:space="preserve">149/ART&amp;P/DG/18</t>
  </si>
  <si>
    <t xml:space="preserve">RF Module </t>
  </si>
  <si>
    <t xml:space="preserve">LGSWFAC81</t>
  </si>
  <si>
    <t xml:space="preserve">Module (Wi-Fi / Bluetooth)</t>
  </si>
  <si>
    <t xml:space="preserve">LGSBWAC72</t>
  </si>
  <si>
    <t xml:space="preserve">148/ART&amp;P/DG/18</t>
  </si>
  <si>
    <t xml:space="preserve">LGSBWAC92</t>
  </si>
  <si>
    <t xml:space="preserve">Magic Remote (Télécommande TV°</t>
  </si>
  <si>
    <t xml:space="preserve">AN-MR650A</t>
  </si>
  <si>
    <t xml:space="preserve">069/ART&amp;P/DG/18</t>
  </si>
  <si>
    <t xml:space="preserve">110.50 - 111.260 KHZ</t>
  </si>
  <si>
    <t xml:space="preserve">WC501 M</t>
  </si>
  <si>
    <t xml:space="preserve">1er octobre 2018</t>
  </si>
  <si>
    <t xml:space="preserve">118/ART&amp;P/DG/18</t>
  </si>
  <si>
    <t xml:space="preserve">046/ART&amp;P/DG/18</t>
  </si>
  <si>
    <t xml:space="preserve">LAN5800WR1</t>
  </si>
  <si>
    <t xml:space="preserve">001/ART&amp;P/DG/18</t>
  </si>
  <si>
    <t xml:space="preserve">LG Electronics Inc.                                                                                                          84, Wanam-ro, Seongsan-gu, Changwon-si                                                     Gyeongsangnam-do, 51554                                                                                  Republic of Korea</t>
  </si>
  <si>
    <t xml:space="preserve">2412 -2472</t>
  </si>
  <si>
    <t xml:space="preserve">LG Electronics Inc.                                                                                                                84, Wanam-ro, Seongsan-gu, Changwon-si                                                     Gyeongsangnam-do, 51554                                                                                      Republic of Korea</t>
  </si>
  <si>
    <t xml:space="preserve">177/ART&amp;P/DG/17</t>
  </si>
  <si>
    <t xml:space="preserve">Magic remote</t>
  </si>
  <si>
    <t xml:space="preserve">AN-MR18BA        </t>
  </si>
  <si>
    <t xml:space="preserve">LG Electronics Inc.                                                                                                             84, Wanam-ro, Seongsan-gu, Changwon-si                                                     Gyeongsangnam-do, 51554                                                                                           Republic of Korea</t>
  </si>
  <si>
    <t xml:space="preserve">011/ART&amp;P/DG/17</t>
  </si>
  <si>
    <t xml:space="preserve">2412 - 2485</t>
  </si>
  <si>
    <t xml:space="preserve">LG ELECTRONICS Inc.,
222 LG-ro Jinwi-myeon, Pyeongtaek-si, Gyeonggi-do, 
451-713, Korea, 
Tél + 82 31 610 6648 / Fax : + 82-31-610-9628</t>
  </si>
  <si>
    <t xml:space="preserve">109/ART&amp;P/DG/16</t>
  </si>
  <si>
    <t xml:space="preserve">2402-2483.5</t>
  </si>
  <si>
    <t xml:space="preserve">APPROVAL TEAM                                                                           Yopougon Niangon Cité CIE                                                      21 BP 2378 Abidjan 21                                                                                     Tél : + 225 58 59 99 55 / + 225 08 88 66 87                                               E-mail : tapproval@yahoo.fr                                                                                Abidjan - Côte d'ivoire</t>
  </si>
  <si>
    <t xml:space="preserve">091/ART&amp;P/DG/16</t>
  </si>
  <si>
    <t xml:space="preserve">2402 - 2480 / 1561 + 1802</t>
  </si>
  <si>
    <t xml:space="preserve">LG ELECTRONICS Inc.,
222 LG-ro Jinwi-myeon, Pyeongtaek-si, Gyeonggi-do, 
451-713, Korea, 
Tél + 82 31 610 5848</t>
  </si>
  <si>
    <t xml:space="preserve">126/ART&amp;P/DG/15</t>
  </si>
  <si>
    <t xml:space="preserve">2402-2480                                          1575.42</t>
  </si>
  <si>
    <t xml:space="preserve">LANR14</t>
  </si>
  <si>
    <t xml:space="preserve">APPROVAL TEAM                                                                                        14 BP : 497 Abidjan 14 Côte d'ivoire                                                                             Tél : + 225 08 88 66 87                                                                        Email : tapproval@yahoo.fr</t>
  </si>
  <si>
    <t xml:space="preserve">051/ART&amp;P/DG/15</t>
  </si>
  <si>
    <t xml:space="preserve">2.4/5</t>
  </si>
  <si>
    <t xml:space="preserve">Module System Audio Bluetooth/Wifi pour voiture</t>
  </si>
  <si>
    <t xml:space="preserve">LG Electronics USA
111 Sylvan Avenue, North Building
Englewood Cliffs, New Jersey, 07632
United States of America
Tel : +1 (201) 266-2215</t>
  </si>
  <si>
    <t xml:space="preserve">122/ARCEP/DG/21</t>
  </si>
  <si>
    <t xml:space="preserve">060/21</t>
  </si>
  <si>
    <t xml:space="preserve">123.7 - 131.7 KHz</t>
  </si>
  <si>
    <t xml:space="preserve">WCM / WPC Power Class 0 Qi 1.3 15W Wireless Charger</t>
  </si>
  <si>
    <t xml:space="preserve">LG Electronics</t>
  </si>
  <si>
    <t xml:space="preserve">WCFDM00N2A3</t>
  </si>
  <si>
    <t xml:space="preserve">059/21</t>
  </si>
  <si>
    <t xml:space="preserve">WCFDM00N2A5</t>
  </si>
  <si>
    <t xml:space="preserve">058/21</t>
  </si>
  <si>
    <t xml:space="preserve">WCFDM00N2A1</t>
  </si>
  <si>
    <t xml:space="preserve">LID TECHNOLOGIES
Parc Technologique du canal
3, rue Giotto 31520 Ramonville Saint-Agne
France</t>
  </si>
  <si>
    <t xml:space="preserve">154/ARCEP/DG/DJPC/23</t>
  </si>
  <si>
    <t xml:space="preserve">126/23</t>
  </si>
  <si>
    <t xml:space="preserve">433.05 - 434.79</t>
  </si>
  <si>
    <t xml:space="preserve">WUS Moto Gen3 4x4 434MHz</t>
  </si>
  <si>
    <t xml:space="preserve">LID</t>
  </si>
  <si>
    <t xml:space="preserve">MAGNETI MARELLI S.p.A                                                                                                        Centro Ricerca e Sviluppo                                                                                  Viale Carlo Emanuele 11, 150                                                                                      10078 Venaria (Torino)                                                                                          Tél : 39 011 6879 111                                                                                                   Fax : + 39 01 6879 199</t>
  </si>
  <si>
    <t xml:space="preserve">7 layers AG                                                                       Borsigstrasse 1140880    Ratingen Germany                                                                Tél : + 49 (0) 2102 749 0                                                                                                                                                                          Fax : + 49 (0) 2102 749 350                                                                                                 E-mail : Claudia.Rellecke@7Layers.com                                                                                    </t>
  </si>
  <si>
    <t xml:space="preserve">077/ART&amp;P/DG/17</t>
  </si>
  <si>
    <t xml:space="preserve">Auto radio avec Bluetooth</t>
  </si>
  <si>
    <t xml:space="preserve">Auto radio avec Bluetooth, WLAN et GPS</t>
  </si>
  <si>
    <t xml:space="preserve">Mando Corporation 
32, Hamanho-gil, Poseung-eup, Pyeongtaek-si
Gyeonggi-do, Republic of Korea
Tél : + 82-02-6188-3283</t>
  </si>
  <si>
    <t xml:space="preserve">30 décembe 2020</t>
  </si>
  <si>
    <t xml:space="preserve">082/ARCEP/DG/20</t>
  </si>
  <si>
    <t xml:space="preserve">052/20</t>
  </si>
  <si>
    <t xml:space="preserve">Automotive Radar</t>
  </si>
  <si>
    <t xml:space="preserve">MANDO</t>
  </si>
  <si>
    <t xml:space="preserve">MANDO Corp. 
32, hamanho-gil, Poseung-eup, Pyeongtaek-si, Gyeonggi-do
Republic of Korea
Tél : +82-2-6188-3283 
</t>
  </si>
  <si>
    <t xml:space="preserve">063/ART&amp;P/DG/20</t>
  </si>
  <si>
    <t xml:space="preserve">76.10 - 76.87</t>
  </si>
  <si>
    <t xml:space="preserve">Marelli Corporation
22-19-4, Miyahara-cho, Kita-ku, Saitama-shi
Saitama-ken, 331-0812 ; Japan                                    
Tél : + 81-48-660-2111 </t>
  </si>
  <si>
    <t xml:space="preserve">102/ARCEP/DG/DJPC/24</t>
  </si>
  <si>
    <t xml:space="preserve">092/24</t>
  </si>
  <si>
    <t xml:space="preserve">123 - 127 kHz</t>
  </si>
  <si>
    <t xml:space="preserve">ANT Assy-Immobilizer</t>
  </si>
  <si>
    <t xml:space="preserve">NISSAN MOTOR CO., LTD.</t>
  </si>
  <si>
    <t xml:space="preserve">Marelli Europe S.p.A
Viale A. Borletti 61/63, 20011
Corbetta (MI) - Italy
Tél : + 39 02 97227111
</t>
  </si>
  <si>
    <t xml:space="preserve">070/ARCEP/DG/20</t>
  </si>
  <si>
    <t xml:space="preserve">039/20</t>
  </si>
  <si>
    <t xml:space="preserve">Automotive Cluster System</t>
  </si>
  <si>
    <t xml:space="preserve">Magneti Marelli</t>
  </si>
  <si>
    <t xml:space="preserve">MQBS01</t>
  </si>
  <si>
    <t xml:space="preserve">MARQUARDT GmbH                                                                                                                                  Schloss-Str.16                                                                                                                                                                        78604 Rietheim - Weilheim, Germany                                                                                                   Tél : + 49-7424-99-00                                                                                                                                     E-mail marquardt@marquardt.de</t>
  </si>
  <si>
    <t xml:space="preserve">010/ARCEP/DG/DJPC/24</t>
  </si>
  <si>
    <t xml:space="preserve">020/24</t>
  </si>
  <si>
    <t xml:space="preserve">433.47 - 434.37 MHz
314.0 - 314.9 MHz </t>
  </si>
  <si>
    <t xml:space="preserve">Vehicle Key </t>
  </si>
  <si>
    <t xml:space="preserve">MARQUARDT</t>
  </si>
  <si>
    <t xml:space="preserve">MS2</t>
  </si>
  <si>
    <t xml:space="preserve">192/ARCEP/DG/DJPC/23</t>
  </si>
  <si>
    <t xml:space="preserve">158/23</t>
  </si>
  <si>
    <t xml:space="preserve">21.85 kHz</t>
  </si>
  <si>
    <t xml:space="preserve">DAG16</t>
  </si>
  <si>
    <t xml:space="preserve">053/20</t>
  </si>
  <si>
    <t xml:space="preserve">6489 - 7988 / 433 - 434 / 0.125 MHz</t>
  </si>
  <si>
    <t xml:space="preserve">Passive Car Entry Key</t>
  </si>
  <si>
    <t xml:space="preserve">BK1</t>
  </si>
  <si>
    <t xml:space="preserve">039/ART&amp;P/DG/20</t>
  </si>
  <si>
    <t xml:space="preserve">21.845 KHz</t>
  </si>
  <si>
    <t xml:space="preserve">Remote control for Car Access</t>
  </si>
  <si>
    <t xml:space="preserve">Mercedes Benz</t>
  </si>
  <si>
    <t xml:space="preserve">3350.58</t>
  </si>
  <si>
    <t xml:space="preserve">164/ART&amp;P/DG/19</t>
  </si>
  <si>
    <t xml:space="preserve">6.520 – 7.560</t>
  </si>
  <si>
    <t xml:space="preserve">Passive Entry Car Key</t>
  </si>
  <si>
    <t xml:space="preserve">MS4</t>
  </si>
  <si>
    <t xml:space="preserve">6.52 / 7.04 / 7.56</t>
  </si>
  <si>
    <t xml:space="preserve">Ultra-Wideband Transceiver / UWB Distance Measurement Module</t>
  </si>
  <si>
    <t xml:space="preserve">MU1</t>
  </si>
  <si>
    <t xml:space="preserve">084/ART&amp;P/DG/19</t>
  </si>
  <si>
    <t xml:space="preserve">433.47 - 434.37 </t>
  </si>
  <si>
    <t xml:space="preserve">Vehicle Key</t>
  </si>
  <si>
    <t xml:space="preserve">DC12A </t>
  </si>
  <si>
    <t xml:space="preserve"> DC12K </t>
  </si>
  <si>
    <t xml:space="preserve">DC12B</t>
  </si>
  <si>
    <t xml:space="preserve">038/ART&amp;P/DG/19</t>
  </si>
  <si>
    <t xml:space="preserve">21.85 KHz</t>
  </si>
  <si>
    <t xml:space="preserve">MK1</t>
  </si>
  <si>
    <t xml:space="preserve">MK2</t>
  </si>
  <si>
    <t xml:space="preserve">MARQUARDT GmbH 
Schloss-Str.16 ; 78604 Rietheim - Weilheim, Germany ;Tél : + 49-7424-99-00 ; E-mail marquardt@marquardt.de</t>
  </si>
  <si>
    <t xml:space="preserve">APPROVAL TEAM ; Yopougon Niangon Cité CIE ; 21 BP : 2378 Abidjan 21   Abidjan - Côte d'ivoire ; Tél : + 225 58 59 99 55 / 08 88 66 87 ; E-mail : tapproval@yahoo.fr</t>
  </si>
  <si>
    <t xml:space="preserve">1er février 2019</t>
  </si>
  <si>
    <t xml:space="preserve">015/ART&amp;P/DG/19</t>
  </si>
  <si>
    <t xml:space="preserve">433.47 - 343.37 / 314.0 - 314.1</t>
  </si>
  <si>
    <t xml:space="preserve">TELE APPROVAL AYLONA CONSULTING ;P.O Box 1190 Jordan ; Tél : + 96 27 90 99 43 26 ; adam@teleapproval.com</t>
  </si>
  <si>
    <t xml:space="preserve">152/ART&amp;P/DG/18</t>
  </si>
  <si>
    <t xml:space="preserve">MEDIATEK Inc.   
No.1, Duxing 1st Rd, East District
Hsinchu City 30078, Taiwan
Tél : +886-3-5600868
</t>
  </si>
  <si>
    <t xml:space="preserve">Tous Travaux en Télécommunications et en Informatique (3T.I) ; Bld du Haho non loin de la Pharmacie St Pierre ; 01 BP : 2230 ; Tél : + 228 90 07 85 54 / 97 90 10 25</t>
  </si>
  <si>
    <t xml:space="preserve">104/ARCEP/DG/DJPC/24</t>
  </si>
  <si>
    <t xml:space="preserve">094/24</t>
  </si>
  <si>
    <t xml:space="preserve">
2402 - 2480 / 2412 - 2472 / 5180 - 5320                                                               
5500 - 5700 / 5745 - 5825</t>
  </si>
  <si>
    <t xml:space="preserve">2TX 11ax (WiFi6) BW80 + BT/BLE Combo Card</t>
  </si>
  <si>
    <t xml:space="preserve">MediaTek</t>
  </si>
  <si>
    <t xml:space="preserve">MT7920</t>
  </si>
  <si>
    <t xml:space="preserve">195/ARCEP/DG/DJPC/23</t>
  </si>
  <si>
    <t xml:space="preserve">161/23</t>
  </si>
  <si>
    <t xml:space="preserve">
2402 - 2480 / 2412 - 2472 / 5180 - 5320    
         5500 - 5700 / 5745 - 5825 / 5955 - 6415 </t>
  </si>
  <si>
    <t xml:space="preserve">2TX 11be (WiFi7) BW160 + BT/BLE Combo Card</t>
  </si>
  <si>
    <t xml:space="preserve">MT7925B22M</t>
  </si>
  <si>
    <t xml:space="preserve">0103/ARCEP/DG/22</t>
  </si>
  <si>
    <t xml:space="preserve">068/22</t>
  </si>
  <si>
    <t xml:space="preserve">      2402 - 2480 / 2412 - 2472 / 5180 - 5320                                                               
              5500 - 5700 / 5745 - 5825 / 5925 - 6425 MHz
</t>
  </si>
  <si>
    <t xml:space="preserve">2TX 11ax (WiFi6E) BW160 + BT/BLE Combo Card</t>
  </si>
  <si>
    <t xml:space="preserve">MT7922A12L</t>
  </si>
  <si>
    <t xml:space="preserve">Modification</t>
  </si>
  <si>
    <t xml:space="preserve">0102/ARCEP/DG/22</t>
  </si>
  <si>
    <t xml:space="preserve">067/22</t>
  </si>
  <si>
    <t xml:space="preserve">2402 - 2480 / 2412 - 2472 / 5180 - 5320                                                               
5500 - 5700 / 5745 - 5825 / 5925 - 6425 MHz
</t>
  </si>
  <si>
    <t xml:space="preserve">033/ARCEP/DG/22</t>
  </si>
  <si>
    <t xml:space="preserve">028/22</t>
  </si>
  <si>
    <t xml:space="preserve">1TX 11ax (WiFi6E) BW160 + BT/BLE Combo Card</t>
  </si>
  <si>
    <t xml:space="preserve">MT7902</t>
  </si>
  <si>
    <t xml:space="preserve">203/ARCEP/DG/21</t>
  </si>
  <si>
    <t xml:space="preserve">082/21</t>
  </si>
  <si>
    <t xml:space="preserve">2402 - 2480 / 2412 - 2472 / 5180 - 5320 / 5500 - 5700 / 5745 - 5825 MHz
</t>
  </si>
  <si>
    <t xml:space="preserve">129/ARCEP/DG/21</t>
  </si>
  <si>
    <t xml:space="preserve">063/21</t>
  </si>
  <si>
    <t xml:space="preserve">MT7922A22M</t>
  </si>
  <si>
    <t xml:space="preserve">045/ARCEP/DG/20</t>
  </si>
  <si>
    <t xml:space="preserve">2TX 11ax (WiFi6E) + BT / BLE Combo Card</t>
  </si>
  <si>
    <t xml:space="preserve">MT7921K</t>
  </si>
  <si>
    <t xml:space="preserve">250/ART&amp;P/DG/20</t>
  </si>
  <si>
    <t xml:space="preserve">2TX 11ax (Wifi6) + BLE Combo Card</t>
  </si>
  <si>
    <t xml:space="preserve">MT7921</t>
  </si>
  <si>
    <t xml:space="preserve">075/ART&amp;P/DG/20</t>
  </si>
  <si>
    <t xml:space="preserve">2TX 11ac + BLE Combo Card</t>
  </si>
  <si>
    <t xml:space="preserve">MTK</t>
  </si>
  <si>
    <t xml:space="preserve">MT7663</t>
  </si>
  <si>
    <t xml:space="preserve">Medtronic Inc.
710 Medtronic Parkway NE Minneapolis
MN 55432 Fridley USA 
</t>
  </si>
  <si>
    <t xml:space="preserve">015/ARCEP/DG/23</t>
  </si>
  <si>
    <t xml:space="preserve">021/23</t>
  </si>
  <si>
    <t xml:space="preserve">175 KHz</t>
  </si>
  <si>
    <t xml:space="preserve">Inductive Telemetry</t>
  </si>
  <si>
    <t xml:space="preserve">Medtronic</t>
  </si>
  <si>
    <t xml:space="preserve">Q80 DR MRI SureScan</t>
  </si>
  <si>
    <t xml:space="preserve">020/23</t>
  </si>
  <si>
    <t xml:space="preserve">G70 DR MRI SureScan</t>
  </si>
  <si>
    <t xml:space="preserve">019/23</t>
  </si>
  <si>
    <t xml:space="preserve">175 kHz</t>
  </si>
  <si>
    <t xml:space="preserve">Q20 SR MRI SureScan</t>
  </si>
  <si>
    <t xml:space="preserve">018/23</t>
  </si>
  <si>
    <t xml:space="preserve">G20 SR MRI SureScan</t>
  </si>
  <si>
    <t xml:space="preserve">072/ARCEP/DG/20</t>
  </si>
  <si>
    <t xml:space="preserve">049/20</t>
  </si>
  <si>
    <t xml:space="preserve">Implantable Pulse Generator</t>
  </si>
  <si>
    <t xml:space="preserve">Adapta</t>
  </si>
  <si>
    <t xml:space="preserve">DEKRA TESTING AND CERTIFICATION SAU Parque Technolόgico Andalucia C/ Severo Ochoa, N°2 39590 Companillas Malaga, Spain ; 
Tél : 34 952 61 91 76 ; Fax : 34 952 61 91 13 ; 
E-mail : alvaro.corrrales@dekra.com                                    </t>
  </si>
  <si>
    <t xml:space="preserve">048/20</t>
  </si>
  <si>
    <t xml:space="preserve">Attesta DR MRI SureScan</t>
  </si>
  <si>
    <t xml:space="preserve">047/20</t>
  </si>
  <si>
    <t xml:space="preserve">Attesta L DR MRI SureScan</t>
  </si>
  <si>
    <t xml:space="preserve">046/20</t>
  </si>
  <si>
    <t xml:space="preserve">Sensia</t>
  </si>
  <si>
    <t xml:space="preserve">045/20</t>
  </si>
  <si>
    <t xml:space="preserve">Attesta S DR MRI SureScan</t>
  </si>
  <si>
    <t xml:space="preserve">044/20</t>
  </si>
  <si>
    <t xml:space="preserve">Sphera L DR MRI SureScan</t>
  </si>
  <si>
    <t xml:space="preserve">043/20</t>
  </si>
  <si>
    <t xml:space="preserve">Attesta SR MRI SureScan</t>
  </si>
  <si>
    <t xml:space="preserve">042/20</t>
  </si>
  <si>
    <t xml:space="preserve">Sphera DR MRI SureScan</t>
  </si>
  <si>
    <t xml:space="preserve">041/20</t>
  </si>
  <si>
    <t xml:space="preserve">Sphera SR MRI SureScan</t>
  </si>
  <si>
    <t xml:space="preserve">Minda Industries Ltd.
B-64/1, Wazirpur Industrial Area
Delhi - 110052 INDIA
</t>
  </si>
  <si>
    <t xml:space="preserve">147/ARCEP/DG/22</t>
  </si>
  <si>
    <t xml:space="preserve">120/22</t>
  </si>
  <si>
    <t xml:space="preserve">127 KHz</t>
  </si>
  <si>
    <t xml:space="preserve">Automotive Wireless Charger</t>
  </si>
  <si>
    <t xml:space="preserve">UNO MINDA</t>
  </si>
  <si>
    <t xml:space="preserve">66T0</t>
  </si>
  <si>
    <t xml:space="preserve">MIST SYSTEMS INC.                                                                                                                                      1601 South De Anza Blvd, Suite 248 
Cupertino, California
95014 United States 
</t>
  </si>
  <si>
    <t xml:space="preserve">074/ART&amp;P/DG/20</t>
  </si>
  <si>
    <t xml:space="preserve">Premium 802.11ax WiFi and BLE AP</t>
  </si>
  <si>
    <t xml:space="preserve">MIST</t>
  </si>
  <si>
    <t xml:space="preserve">AP43E</t>
  </si>
  <si>
    <t xml:space="preserve">MIST SYSTEMS INC.
1601 South De Anza Blvd, Suite 248 
Cupertino, California
95014 United States 
</t>
  </si>
  <si>
    <t xml:space="preserve">AP43</t>
  </si>
  <si>
    <t xml:space="preserve">MITSUBISHI ELECTRIC CORPORATION SANDA WORKS                                           2-3-33, Miwa, Sanda -City                                                                                                                            Hyogo 669-413, Japan                                                                                                                       Tél : + 81-79-559-3180</t>
  </si>
  <si>
    <t xml:space="preserve">016/ARCEP/DG/DJPC/24</t>
  </si>
  <si>
    <t xml:space="preserve">BT : 2400 - 2483.5 MHz / AM : 522 - 1611 kHz  
FM : 87.5 - 108 MHz / 
DAB : 174.928 -239.200 MHz / 1452.960 - 1490.624 MHz / 
GPS : 1575.42 MHz / GLONASS : 1598.0625 - 1605.375 MHz</t>
  </si>
  <si>
    <t xml:space="preserve">Display Audio</t>
  </si>
  <si>
    <t xml:space="preserve">MITSUBISHI ELECTRIC</t>
  </si>
  <si>
    <t xml:space="preserve">NR-201</t>
  </si>
  <si>
    <t xml:space="preserve">MITSUBISHI ELECTRIC CORPORATION SANDA WORKS                                           2-3-33, Miwa, Sanda -City                                                                                                                            Hyogo 669-413, Japan                                                                                                                       Tél : + 81-79-559-3181</t>
  </si>
  <si>
    <t xml:space="preserve">015/ARCEP/DG/DJPC/24</t>
  </si>
  <si>
    <t xml:space="preserve">025/24</t>
  </si>
  <si>
    <t xml:space="preserve">WLAN 2.4 GHz : 2412 - 2472 MHz
                      BT : 2402 - 2480 MHz / GNSS / GPS : 1575.42 MHz 
                      GLONASS : 1597.55 - 1605.89 MHz</t>
  </si>
  <si>
    <t xml:space="preserve">UNIT ASSY, AUDIO</t>
  </si>
  <si>
    <t xml:space="preserve">NR-000</t>
  </si>
  <si>
    <t xml:space="preserve">170/ARCEP/DG/DJPC/23</t>
  </si>
  <si>
    <t xml:space="preserve">133/23</t>
  </si>
  <si>
    <t xml:space="preserve">MITSUBISHI ELECTRIC CORPORATION SANDA WORKS                                           2-3-33, Miwa, Sanda -City                                                                                                                            Hyogo 669-413, Japan                                                                                                                       Tél : + 81-79-559-3182</t>
  </si>
  <si>
    <t xml:space="preserve">166/ARCEP/DG/DJPC/23</t>
  </si>
  <si>
    <t xml:space="preserve">131/23</t>
  </si>
  <si>
    <t xml:space="preserve">
Marque : Mitsubishi Electric 
Modèle : 
Fréquences : AM : 153 - 279 kHz / 522 - 1611 kHz
                      FM : 87.5 - 108 MHz</t>
  </si>
  <si>
    <t xml:space="preserve">DY-5M</t>
  </si>
  <si>
    <t xml:space="preserve">025/ARCEP/DG/22</t>
  </si>
  <si>
    <t xml:space="preserve">027/22</t>
  </si>
  <si>
    <t xml:space="preserve">WLAN : 2.4 / 5 GHz / BT/BTLE : 2400 - 2483.5 MHz 
                      DAB : 174.928 - 239.200 MHz /                                     GPS : 1575.42 MHz 
                      GLONASS : 1598.063 - 1605.375 MHz
                      Galileo : 1575.42 MHz / BeiDou : 1561.098 MHz
                      AM : 531 - 1611 KHz / FM : 87.5 - 108.0 MHz</t>
  </si>
  <si>
    <t xml:space="preserve">Automotive Display Audio</t>
  </si>
  <si>
    <t xml:space="preserve">R1LOW-R</t>
  </si>
  <si>
    <t xml:space="preserve">007/ARCEP/DG/21</t>
  </si>
  <si>
    <t xml:space="preserve">002/21</t>
  </si>
  <si>
    <t xml:space="preserve">R1LOW-SB-M</t>
  </si>
  <si>
    <t xml:space="preserve">001/21</t>
  </si>
  <si>
    <t xml:space="preserve">R1LOW</t>
  </si>
  <si>
    <t xml:space="preserve">103/ART&amp;P/DG/19</t>
  </si>
  <si>
    <t xml:space="preserve">Head Unit High</t>
  </si>
  <si>
    <t xml:space="preserve">MITSUBISHI</t>
  </si>
  <si>
    <t xml:space="preserve">NR-218</t>
  </si>
  <si>
    <t xml:space="preserve">052/ART&amp;P/DG/19</t>
  </si>
  <si>
    <t xml:space="preserve">Headunit A-Entry</t>
  </si>
  <si>
    <t xml:space="preserve">NTG5.5HUE</t>
  </si>
  <si>
    <t xml:space="preserve">022/ART&amp;P/DG/19</t>
  </si>
  <si>
    <t xml:space="preserve">Headunit A-High</t>
  </si>
  <si>
    <t xml:space="preserve">NR-213</t>
  </si>
  <si>
    <t xml:space="preserve">021/ART&amp;P/DG/19</t>
  </si>
  <si>
    <t xml:space="preserve">Unit Assy, Audio</t>
  </si>
  <si>
    <t xml:space="preserve">MITSUBISHI </t>
  </si>
  <si>
    <t xml:space="preserve">162/ART&amp;P/DG/18</t>
  </si>
  <si>
    <t xml:space="preserve">Molex CVS Hildesheim GmbH
Daimlerring 31, D-31135 Hildesheim Germany
</t>
  </si>
  <si>
    <t xml:space="preserve">089/ARCEP/DG/21</t>
  </si>
  <si>
    <t xml:space="preserve">037/21</t>
  </si>
  <si>
    <t xml:space="preserve">GNSS : 1559 - 1606
 LTE 1 : 703-960 / 1448-1511 / 1710-2170 / 2300-2400 / 2500-2690 / 3400-3800
</t>
  </si>
  <si>
    <t xml:space="preserve">Automotive Roof Antenna with GNSS Reception Amplifier</t>
  </si>
  <si>
    <t xml:space="preserve">MOLEX</t>
  </si>
  <si>
    <t xml:space="preserve">DA01DI20</t>
  </si>
  <si>
    <t xml:space="preserve">Motorola Mobility LLC
222 W. Merchandise Mart Plaza
Chicago IL 60654 USA
Tél : + 86-18150396560</t>
  </si>
  <si>
    <t xml:space="preserve">089/ARCEP/DG/DJPC/24</t>
  </si>
  <si>
    <t xml:space="preserve">076/24</t>
  </si>
  <si>
    <t xml:space="preserve">
GSM : 850/900/1800/1900
WCDMA Band : 1/2/5/8 / LTE Band B1,2,3,5,7,8,20,26,28,32,38,40,41,42 
5G NR n1,3,5,7,8,20,26,28,38,40,41,77,78
BT : 2402 - 2480 MHz / GPS / GNSS : 1559 - 1610 MHz 
NFC : 13.56 MHz / WLAN : 2.4 GHz &amp; 5G
FM Receiver (87.5 MHz - 108 MHz (RX)</t>
  </si>
  <si>
    <t xml:space="preserve">Mobile Cellular Phone </t>
  </si>
  <si>
    <t xml:space="preserve">MOTOROLA</t>
  </si>
  <si>
    <t xml:space="preserve">XT2343-2</t>
  </si>
  <si>
    <t xml:space="preserve">061/ARCEP/DG/DJPC/24</t>
  </si>
  <si>
    <t xml:space="preserve">058/24</t>
  </si>
  <si>
    <t xml:space="preserve">GSM 2G/3G/4G/5G / WCDMA Band 1/2/5/8 
LTE Band B1, 2, 3, 5, 7, 8, 18, 19, 20, 26, 28, 32, 38, 40, 41 (2496 - 2690 MHz), 42
UMTS 1,2,5,8 / GSM 2,3,5,8 / NR n1, 3, 5, 7, 8, 20, 26, 28, 38, 40, 41, 77, 78 
BT 2402 - 2480 MHz / GPS / Glonass / Galileo / Beidou / SBAS 1559 - 1610 MHz
NFC 13.56 MHz / WLAN 2.4 GHz / 5.15 - 5.25 GHz / 5.25 - 5.35 GHz 
5.47 - 5.725 GHz / 5.725 - 5.85 GHz / FM Receiver 87.5 MHz - 108 MHz (RX)</t>
  </si>
  <si>
    <t xml:space="preserve">XT2347-2</t>
  </si>
  <si>
    <t xml:space="preserve">041/ARCEP/DG/DJPC/24</t>
  </si>
  <si>
    <t xml:space="preserve">040/24</t>
  </si>
  <si>
    <t xml:space="preserve">GSM : 850, 900, 1800, 1900 / WCDMA Band : 1,2,4,5,8,19
LTE Band 1,2,3,4,5,7,8,12,13,17,18,19,20,25,26,28,38,39,40,41,42,43,48, 66
5G NR n1,2,3,4,7,8,20,28,38,40,41,66,77,78
WLAN : 5150 - 5350 MHz / 5470 - 5725 MHz / 5725 - 5850 MHz
5925 - 7125 MHz / BT : 2402 - 2480 MHz / NFC : 13.56 MHz
WPT : 110 - 148 KHz / GNSS : 1559 - 1610 MHz / 1164 - 1215 MHz</t>
  </si>
  <si>
    <t xml:space="preserve">XT2309-2</t>
  </si>
  <si>
    <t xml:space="preserve">NIDEC MOBILITY CORPORATION 
6368 Nenjozaka, Okusa, Komaki 
Aichi 485-0802 Japan
Tél : 81-568-78-6159
</t>
  </si>
  <si>
    <t xml:space="preserve">182/ARCEP/DG/DJPC/23</t>
  </si>
  <si>
    <t xml:space="preserve">149/23</t>
  </si>
  <si>
    <t xml:space="preserve">Unit Comp Remote</t>
  </si>
  <si>
    <t xml:space="preserve">NIDEC</t>
  </si>
  <si>
    <t xml:space="preserve">GGM-M010</t>
  </si>
  <si>
    <t xml:space="preserve">150/ARCEP/DG/22</t>
  </si>
  <si>
    <t xml:space="preserve">123/22</t>
  </si>
  <si>
    <t xml:space="preserve">LF : 125 KHz / UHF : 433.92 MHz</t>
  </si>
  <si>
    <t xml:space="preserve">Keyless Operation System</t>
  </si>
  <si>
    <t xml:space="preserve">R706E</t>
  </si>
  <si>
    <t xml:space="preserve">093/ARCEP/DG/22</t>
  </si>
  <si>
    <t xml:space="preserve">054/22</t>
  </si>
  <si>
    <t xml:space="preserve">Tx : 433.05 - 434.79 MHz / Rx : LF : 119 - 135 KHz</t>
  </si>
  <si>
    <t xml:space="preserve">Keyless Operation Key</t>
  </si>
  <si>
    <t xml:space="preserve">GHR-M016</t>
  </si>
  <si>
    <t xml:space="preserve">090/ARCEP/DG/21</t>
  </si>
  <si>
    <t xml:space="preserve">038/21</t>
  </si>
  <si>
    <t xml:space="preserve">ITM / Vehicle anti-theft immobilizer</t>
  </si>
  <si>
    <t xml:space="preserve">OUC26006559</t>
  </si>
  <si>
    <t xml:space="preserve">052/ARCEP/DG/20</t>
  </si>
  <si>
    <t xml:space="preserve">0.125 / 433.92                </t>
  </si>
  <si>
    <t xml:space="preserve">Keyless Operation Key (FOB)</t>
  </si>
  <si>
    <t xml:space="preserve">GHR-M014</t>
  </si>
  <si>
    <t xml:space="preserve">G8D-744M-KEY-E</t>
  </si>
  <si>
    <t xml:space="preserve">012/ARCEP/DG/20</t>
  </si>
  <si>
    <t xml:space="preserve">433.92  MHz / 125 KHz</t>
  </si>
  <si>
    <t xml:space="preserve">GGM-M006</t>
  </si>
  <si>
    <t xml:space="preserve">GGM-M002</t>
  </si>
  <si>
    <t xml:space="preserve">R515E</t>
  </si>
  <si>
    <t xml:space="preserve">G8D-841M-ECU-E</t>
  </si>
  <si>
    <t xml:space="preserve">R328E</t>
  </si>
  <si>
    <t xml:space="preserve">239/ART&amp;P/DG/20</t>
  </si>
  <si>
    <t xml:space="preserve">ETACS (Module télécommande transmetteur)</t>
  </si>
  <si>
    <t xml:space="preserve">GGM-M018</t>
  </si>
  <si>
    <t xml:space="preserve">GGM-M017</t>
  </si>
  <si>
    <t xml:space="preserve">GGM-M012</t>
  </si>
  <si>
    <t xml:space="preserve">099/ART&amp;P/DG/20</t>
  </si>
  <si>
    <t xml:space="preserve">433.05 - 434.79 / 0.125</t>
  </si>
  <si>
    <t xml:space="preserve">Transmitter of Keyless Entry System</t>
  </si>
  <si>
    <t xml:space="preserve">J166E</t>
  </si>
  <si>
    <t xml:space="preserve">Receiver, Keyless Entry System</t>
  </si>
  <si>
    <t xml:space="preserve"> V758d1</t>
  </si>
  <si>
    <t xml:space="preserve">098/ART&amp;P/DG/20</t>
  </si>
  <si>
    <t xml:space="preserve">Wireless Control Module </t>
  </si>
  <si>
    <t xml:space="preserve">G8D-841M-WCM-E</t>
  </si>
  <si>
    <t xml:space="preserve">Receiver Antenna </t>
  </si>
  <si>
    <t xml:space="preserve">GHR-M001</t>
  </si>
  <si>
    <t xml:space="preserve">G8D-635M-A</t>
  </si>
  <si>
    <t xml:space="preserve">Novelda AS
Garverivegen 2, Kviteseid, 3850
Norway
</t>
  </si>
  <si>
    <t xml:space="preserve">071/ARCEP/DG/20</t>
  </si>
  <si>
    <t xml:space="preserve">040/20</t>
  </si>
  <si>
    <t xml:space="preserve">7.49 - 8.45 GHz</t>
  </si>
  <si>
    <t xml:space="preserve">UWB Radar Sensor Module</t>
  </si>
  <si>
    <t xml:space="preserve">Novelda</t>
  </si>
  <si>
    <t xml:space="preserve">X4C007</t>
  </si>
  <si>
    <t xml:space="preserve">OMA EMIRATES GEN.TR.CO.LLC
OMA House, Building No. 28, Opposite Saudi Mosque
Al Soor Area
P.O. Box 3314
Sharjah, UAE</t>
  </si>
  <si>
    <t xml:space="preserve">181/ARCEP/DG/DJPC/23</t>
  </si>
  <si>
    <t xml:space="preserve">147/23</t>
  </si>
  <si>
    <t xml:space="preserve">
2412 - 2472 (2.4 GHz)
5180 - 5240 / 5260 - 5320 / 5500 - 5700 / 5745 - 5825 / 
2402 - 2480 (BT)</t>
  </si>
  <si>
    <t xml:space="preserve">Smart POS Terminal</t>
  </si>
  <si>
    <t xml:space="preserve">OMA</t>
  </si>
  <si>
    <t xml:space="preserve">OM-A880</t>
  </si>
  <si>
    <t xml:space="preserve">OMRON Automotive Electronics, Inc.                                                                                                                                                                                                                            3709 Ohio Avenue, Saint Charles, Illinois 60174, USA</t>
  </si>
  <si>
    <t xml:space="preserve">072/ART&amp;P/DG/19</t>
  </si>
  <si>
    <t xml:space="preserve">134.2</t>
  </si>
  <si>
    <t xml:space="preserve">Passive Anti-Theft System (PATS) Transceiver module, used as part of vehicle anti-theft systems installed in Ford Motor Company vehicles at vehicle manufacture</t>
  </si>
  <si>
    <t xml:space="preserve">D7520013</t>
  </si>
  <si>
    <t xml:space="preserve">OMRON AUTOMOTIVE ELECTRONICS, INC.                                                                                                                                                                                                                            6368 Nenjo-zaka, Okusa, Komoki-city                                                                                                      Aichi 485-0802 Japan                                                                                                Tél : + 81-568-78-6159                                                                                                                              Fax :  + 81-568-78-7659</t>
  </si>
  <si>
    <t xml:space="preserve">053/ART&amp;P/DG/19</t>
  </si>
  <si>
    <t xml:space="preserve">OMRON</t>
  </si>
  <si>
    <t xml:space="preserve">029/ART&amp;P/DG/19</t>
  </si>
  <si>
    <t xml:space="preserve">110.76 - 114.74</t>
  </si>
  <si>
    <t xml:space="preserve">Wireless Charger </t>
  </si>
  <si>
    <t xml:space="preserve">GFM-H001</t>
  </si>
  <si>
    <t xml:space="preserve">138/ART&amp;P/DG/18</t>
  </si>
  <si>
    <t xml:space="preserve">433.92 MHz - 125 KHz</t>
  </si>
  <si>
    <t xml:space="preserve">FOB</t>
  </si>
  <si>
    <t xml:space="preserve">R64M0</t>
  </si>
  <si>
    <t xml:space="preserve">R79M0</t>
  </si>
  <si>
    <t xml:space="preserve">S79M0</t>
  </si>
  <si>
    <t xml:space="preserve">137/ART&amp;P/DG/18</t>
  </si>
  <si>
    <t xml:space="preserve">Transmitter of Keyless</t>
  </si>
  <si>
    <t xml:space="preserve">T68L0</t>
  </si>
  <si>
    <t xml:space="preserve">Push Start Switch</t>
  </si>
  <si>
    <t xml:space="preserve">37290 - 79M0</t>
  </si>
  <si>
    <t xml:space="preserve">I54P0</t>
  </si>
  <si>
    <t xml:space="preserve">034/ART&amp;P/DG/18</t>
  </si>
  <si>
    <t xml:space="preserve">Transmitter </t>
  </si>
  <si>
    <t xml:space="preserve">T55RI</t>
  </si>
  <si>
    <t xml:space="preserve">I55R0</t>
  </si>
  <si>
    <t xml:space="preserve">023/ART&amp;P/DG/18</t>
  </si>
  <si>
    <t xml:space="preserve">R55R3</t>
  </si>
  <si>
    <t xml:space="preserve">003/ART&amp;P/DG/18</t>
  </si>
  <si>
    <t xml:space="preserve">K72R0</t>
  </si>
  <si>
    <t xml:space="preserve">004/ART&amp;P/DG/18</t>
  </si>
  <si>
    <t xml:space="preserve">P55R0</t>
  </si>
  <si>
    <t xml:space="preserve">K56R0</t>
  </si>
  <si>
    <t xml:space="preserve">OMRON AUTOMOTIVE ELECTRONICS, INC.                                                                                                                                                                                                                            3709 Ohio Avenue, St. Charles. Illinois 60174                                                             Tél : 630-443-6800                                                                                                                                  Fax : 630-443-6898</t>
  </si>
  <si>
    <t xml:space="preserve">069/ART&amp;P/DG/17</t>
  </si>
  <si>
    <t xml:space="preserve">ITM passive anti-theft system (PATS) transceiver module</t>
  </si>
  <si>
    <t xml:space="preserve">OUC11545917</t>
  </si>
  <si>
    <t xml:space="preserve">WoWi Approval Services Inc., 3F., No.79, Zhouzi St., Neihu Dist., Taipei City 114, Taiwan (R.OC.),
Tél. +886-2-2799-8382 ext.110, 
Fax. +886-2-2799-8387</t>
  </si>
  <si>
    <t xml:space="preserve">050/ART&amp;P/DG/15</t>
  </si>
  <si>
    <t xml:space="preserve">Module radio Bluetooth</t>
  </si>
  <si>
    <t xml:space="preserve">JAGUAR</t>
  </si>
  <si>
    <t xml:space="preserve">NGIHKR</t>
  </si>
  <si>
    <t xml:space="preserve">PACIFIC INDUSTRIAL Co., Ltd. 
1300-1, Yokoi, Godo-Cho, Anpachi-Gun
Gifu, 503-2397, Japan
Tél :  + 81-584-28-0111
E-mail : mshattor@pacific-ind.co.jp </t>
  </si>
  <si>
    <t xml:space="preserve">086/ARCEP/DG/DJPC/24</t>
  </si>
  <si>
    <t xml:space="preserve">073/24</t>
  </si>
  <si>
    <t xml:space="preserve">433.90 MHz / 125 kHz</t>
  </si>
  <si>
    <t xml:space="preserve">TPMS (Tire Pressure Monitoring System Transmitter) </t>
  </si>
  <si>
    <t xml:space="preserve">PACIFIC INDUSTRIAL CO., LTD.</t>
  </si>
  <si>
    <t xml:space="preserve">PMV-E105</t>
  </si>
  <si>
    <t xml:space="preserve">190/ARCEP/DG/DJPC/23</t>
  </si>
  <si>
    <t xml:space="preserve">156/23</t>
  </si>
  <si>
    <t xml:space="preserve">Tx : 433.90 MHz / Rx : 125 kHz</t>
  </si>
  <si>
    <t xml:space="preserve">Tire Pressure Monitoring System Transmitter</t>
  </si>
  <si>
    <t xml:space="preserve">PACIFIC</t>
  </si>
  <si>
    <t xml:space="preserve">PMV-E100</t>
  </si>
  <si>
    <t xml:space="preserve">148/ARCEP/DG/22</t>
  </si>
  <si>
    <t xml:space="preserve">121/22</t>
  </si>
  <si>
    <t xml:space="preserve">Tx : 433.050 - 434.790 MHz / Rx : 125 kHz </t>
  </si>
  <si>
    <t xml:space="preserve">TPMS (Tire Pressure Monitoring System Transmitter)</t>
  </si>
  <si>
    <t xml:space="preserve">PACIFIC INDUSTRIAL Co., Ltd.</t>
  </si>
  <si>
    <t xml:space="preserve">PMV-G102</t>
  </si>
  <si>
    <t xml:space="preserve">PACIFIC INDUSTRIAL Co., Ltd.                                                                                                             Godo-Cho, Anpachi, Gifu, 503-2317                                                                                                Japan                                                                                                                                 Tél : + 81-584-28-0111                                                                                                          Fax : + 81-584-28-0130</t>
  </si>
  <si>
    <t xml:space="preserve">023/ARCEP/DG/22</t>
  </si>
  <si>
    <t xml:space="preserve">024/22</t>
  </si>
  <si>
    <t xml:space="preserve">Tx : 433.92 MHz / Rx : 125 kHz </t>
  </si>
  <si>
    <t xml:space="preserve">PMV-G100</t>
  </si>
  <si>
    <t xml:space="preserve">023/22</t>
  </si>
  <si>
    <t xml:space="preserve">PMV-G101</t>
  </si>
  <si>
    <t xml:space="preserve">030/ART&amp;P/DG/19</t>
  </si>
  <si>
    <t xml:space="preserve">433.90</t>
  </si>
  <si>
    <t xml:space="preserve">TPMS Transmitter</t>
  </si>
  <si>
    <t xml:space="preserve">188/ART&amp;P/DG/17</t>
  </si>
  <si>
    <t xml:space="preserve">433.90 MHz</t>
  </si>
  <si>
    <t xml:space="preserve">PMV-C215</t>
  </si>
  <si>
    <t xml:space="preserve">Panasonic Automotive Systems Co., Ltd.                                                                                                             101, Moo 2 Teparak Road, T. Bangsaothong                                                            Ging A. Bangsaothong, Samutprakarn 10540                                                                                                                                   Thailand                                                                                                                                                                                                                                                          Tél : + 81 45 939-1661</t>
  </si>
  <si>
    <t xml:space="preserve">077/ARCEP/DG/DJPC/24</t>
  </si>
  <si>
    <t xml:space="preserve">063/24</t>
  </si>
  <si>
    <t xml:space="preserve">WLAN 2.4 GHz : 2412 - 2462 MHz </t>
  </si>
  <si>
    <t xml:space="preserve">Display for rear seats deployed </t>
  </si>
  <si>
    <t xml:space="preserve">PANASONIC</t>
  </si>
  <si>
    <t xml:space="preserve">AT1806</t>
  </si>
  <si>
    <t xml:space="preserve">Panasonic Automotive Systems Co., Ltd.                                                                                                             101, Moo 2 Teparak Road, T. Bangsaothong                                                            Ging A. Bangsaothong, Samutprakarn 10540                                                                                                                                   Thailand                                                                                                                                                                                                                                                          Tél : + 81 45 939-1662</t>
  </si>
  <si>
    <t xml:space="preserve">056/ARCEP/DG/DJPC/24</t>
  </si>
  <si>
    <t xml:space="preserve">049/24</t>
  </si>
  <si>
    <t xml:space="preserve">WLAN : 2412 - 2472 MHz / BT : 2402 - 2480 MHz
AM : 522 - 1625 kHz / FM : 87.5 - 108.0 MHz
Galileo/GPS : 1575.42 MHz / GLONASS : 1598.0625 - 1605.375 MHz </t>
  </si>
  <si>
    <t xml:space="preserve">AT2107</t>
  </si>
  <si>
    <t xml:space="preserve">Panasonic Automotive Systems Co., Ltd.                                                                                                             101, Moo 2 Teparak Road, T. Bangsaothong                                                            Ging A. Bangsaothong, Samutprakarn 10540                                                                                                                                   Thailand                                                                                                                                                                                                                                                          Tél : + 81 45 939-1663</t>
  </si>
  <si>
    <t xml:space="preserve">048/24</t>
  </si>
  <si>
    <t xml:space="preserve">WLAN : 2412 - 2472 MHz / BT : 2402 - 2480 MHz
AM : MW : 530 - 1710 kHz / FM : 87.5 - 108.0 MHz
Galileo/GPS : 1575.42 MHz / GLONASS : 1598.0625 - 1605.375 MHz </t>
  </si>
  <si>
    <t xml:space="preserve">AT2105 </t>
  </si>
  <si>
    <t xml:space="preserve">Panasonic Automotive Systems Co., Ltd.                                                                                                             101, Moo 2 Teparak Road, T. Bangsaothong                                                            Ging A. Bangsaothong, Samutprakarn 10540                                                                                                                                   Thailand                                                                                                                                                                                                                                                          Tél : + 81 45 939-1664</t>
  </si>
  <si>
    <t xml:space="preserve">006/ARCEP/DG/DJPC/24</t>
  </si>
  <si>
    <t xml:space="preserve">011/24</t>
  </si>
  <si>
    <t xml:space="preserve">531 kHz - 1602 kHz (AM)</t>
  </si>
  <si>
    <t xml:space="preserve">Car Radio</t>
  </si>
  <si>
    <t xml:space="preserve">CR-YT45G04D</t>
  </si>
  <si>
    <t xml:space="preserve">216/ARCEP/DG/DJPC/23</t>
  </si>
  <si>
    <t xml:space="preserve">189/23</t>
  </si>
  <si>
    <t xml:space="preserve">2402-2480 MHz                                    
531-1602 KHz (AM)                                    
87.5-108 MHz (FM)</t>
  </si>
  <si>
    <t xml:space="preserve">AT1901</t>
  </si>
  <si>
    <t xml:space="preserve">209/ARCEP/DG/DJPC/23</t>
  </si>
  <si>
    <t xml:space="preserve">185/23</t>
  </si>
  <si>
    <t xml:space="preserve">120 -130 kHz</t>
  </si>
  <si>
    <t xml:space="preserve">AT2001</t>
  </si>
  <si>
    <t xml:space="preserve">208/ARCEP/DG/DJPC/23</t>
  </si>
  <si>
    <t xml:space="preserve">184/23</t>
  </si>
  <si>
    <t xml:space="preserve">116 -133 kHz</t>
  </si>
  <si>
    <t xml:space="preserve"> AT2301</t>
  </si>
  <si>
    <t xml:space="preserve">CONSULT IT TOGO                                                                                                                        Bè kpehenou Angle Blvd F. Houphouët Boigny et Rue des Mélisses
07 BP 13075 Lomé Togo
Tél. +228 22 21 29 29 / 99 22 23 22</t>
  </si>
  <si>
    <t xml:space="preserve">165/ARCEP/DG/23</t>
  </si>
  <si>
    <t xml:space="preserve">130/23</t>
  </si>
  <si>
    <t xml:space="preserve">BT : 2402 - 2480 MHz / FM : 87.5 - 108 MHz
AM : 530 -1710 kHz</t>
  </si>
  <si>
    <t xml:space="preserve">Car Audio with Bluetooth </t>
  </si>
  <si>
    <t xml:space="preserve">AN1703</t>
  </si>
  <si>
    <t xml:space="preserve">036/ARCEP/DG/23</t>
  </si>
  <si>
    <t xml:space="preserve">035/23</t>
  </si>
  <si>
    <t xml:space="preserve">2402 - 2480 / 1575.42</t>
  </si>
  <si>
    <t xml:space="preserve">Automotive Radio with Navigation</t>
  </si>
  <si>
    <t xml:space="preserve">VP4R-A</t>
  </si>
  <si>
    <t xml:space="preserve">Panasonic Automotive Systems Co., Ltd.                                                                                                             101, Moo 2 Teparak Road, T. Bangsaothong                                                            Ging A. Bangsaothong, Samutprakarn 10540                                                                                                                                   Thailand                                                                                                                                                                                                                                                          Tél : + 81 45 939-1665</t>
  </si>
  <si>
    <t xml:space="preserve">0107/ARCEP/DG/22</t>
  </si>
  <si>
    <t xml:space="preserve">075/22</t>
  </si>
  <si>
    <t xml:space="preserve">433.92 MHz / 125 KHz</t>
  </si>
  <si>
    <t xml:space="preserve">WAM MID</t>
  </si>
  <si>
    <t xml:space="preserve">IM2035BB</t>
  </si>
  <si>
    <t xml:space="preserve">074/22</t>
  </si>
  <si>
    <t xml:space="preserve">WAM LO</t>
  </si>
  <si>
    <t xml:space="preserve">IM2005BB</t>
  </si>
  <si>
    <t xml:space="preserve">0106/ARCEP/DG/22</t>
  </si>
  <si>
    <t xml:space="preserve">073/22</t>
  </si>
  <si>
    <t xml:space="preserve">WAM HI </t>
  </si>
  <si>
    <t xml:space="preserve">IM1135AA</t>
  </si>
  <si>
    <t xml:space="preserve">072/22</t>
  </si>
  <si>
    <t xml:space="preserve">RKE TXE </t>
  </si>
  <si>
    <t xml:space="preserve"> IK3600F</t>
  </si>
  <si>
    <t xml:space="preserve">071/22</t>
  </si>
  <si>
    <t xml:space="preserve">PESS FOB </t>
  </si>
  <si>
    <t xml:space="preserve">IK4310E</t>
  </si>
  <si>
    <t xml:space="preserve">Panasonic Automotive Systems Co., Ltd.                                                                                                             
4261 Ikonobe-cho, Tsuzuki-ku, 
Yokohama City 224-8520 Japan                                                                                                                                                                     Tél : + 81 45 939-6112</t>
  </si>
  <si>
    <t xml:space="preserve">0105/ARCEP/DG/22</t>
  </si>
  <si>
    <t xml:space="preserve">070/22</t>
  </si>
  <si>
    <t xml:space="preserve">2400 - 2483.5 MHz </t>
  </si>
  <si>
    <t xml:space="preserve">AZ1701</t>
  </si>
  <si>
    <t xml:space="preserve">Panasonic Automotive Systems Co., Ltd.                                                                                                             
4261 Ikonobe-cho, Tsuzuki-ku, 
Yokohama City 224-8520 Japan                                                                                                                                                                     Tél : + 81 45 939-6113</t>
  </si>
  <si>
    <t xml:space="preserve">069/22</t>
  </si>
  <si>
    <t xml:space="preserve">AZ1601</t>
  </si>
  <si>
    <t xml:space="preserve">PANASONIC AUTOMOTIVE SYSTEMS COMPANY OF AMERICA                                                                                                                                       776 Highway 74 South, Peachtree City                                                                         Georgia 30269 USA                                                                                                      Tél : 770 487 3350                                                                                                                                                                                                  </t>
  </si>
  <si>
    <t xml:space="preserve">051/ART&amp;P/DG/18</t>
  </si>
  <si>
    <t xml:space="preserve">Automotive radio with Navigation</t>
  </si>
  <si>
    <t xml:space="preserve">CA-180-CTPL-HS</t>
  </si>
  <si>
    <t xml:space="preserve">PANASONIC AUTOMOTIVE SYSTEMS COMPANY OF AMERICA                                                                                                                                       776 Highway 74 South, Peachtree City                                                                         Georgia 30269 USA                                                                                                                          Tél : 770 487 8380                                                                                                                                                                                                    </t>
  </si>
  <si>
    <t xml:space="preserve">012/ART&amp;P/DG/18</t>
  </si>
  <si>
    <t xml:space="preserve">Panasonic FG-185-SG32-MH</t>
  </si>
  <si>
    <t xml:space="preserve">FG-185-SG32-MH</t>
  </si>
  <si>
    <t xml:space="preserve">PANASONIC AUTOMOTIVE SYSTEMS COMPANY OF AMERICA                                                                                                                                       776 Highway 74 South, Peachtree City                                                                         Georgia 30269 USA 770 487 8380                                                                                                                                                                                                    </t>
  </si>
  <si>
    <t xml:space="preserve">1er décembre 2017</t>
  </si>
  <si>
    <t xml:space="preserve">207/ART&amp;P/DG/17</t>
  </si>
  <si>
    <t xml:space="preserve">PANASONIC AUTOMOTIVE SYSTEMS COMPANY OF AMERICA                                                                                                                                                                                                                          776 Highway 74 South Peachtree City  Georgia 30269 USA                                                                                                                                                                                                                                                                      Tél : 770 487 3356</t>
  </si>
  <si>
    <t xml:space="preserve">150/ART&amp;P/DG/16</t>
  </si>
  <si>
    <t xml:space="preserve">2.5 &amp; 5</t>
  </si>
  <si>
    <t xml:space="preserve">Panasonic FA - 170 - BCAR - HS</t>
  </si>
  <si>
    <t xml:space="preserve">FA - 170 - BCAR - HS</t>
  </si>
  <si>
    <t xml:space="preserve">106/ART&amp;P/DG/16</t>
  </si>
  <si>
    <t xml:space="preserve">Bluetooth Module Car Audio</t>
  </si>
  <si>
    <t xml:space="preserve">VBTDC1.5</t>
  </si>
  <si>
    <t xml:space="preserve">CONSULT IT TOGO SARLU                                                                                                    Bè kpehenou Angle Bvd F. Houphouët et Rue des Mélisses
07 BP 13075 Lomé Togo
Tél. + 228 22 42 29 29,
</t>
  </si>
  <si>
    <t xml:space="preserve">032/ART&amp;P/DG/16</t>
  </si>
  <si>
    <t xml:space="preserve">Ford Sync Gen 3</t>
  </si>
  <si>
    <t xml:space="preserve">SYNCG3-L</t>
  </si>
  <si>
    <t xml:space="preserve">Panasonic Automotive Systems Europe GmbH
Robert Bosch Str. 27-29 
63225 Langen, Germany
</t>
  </si>
  <si>
    <t xml:space="preserve">069/ARCEP/DG/20</t>
  </si>
  <si>
    <t xml:space="preserve">038/20</t>
  </si>
  <si>
    <t xml:space="preserve">Display Unit</t>
  </si>
  <si>
    <t xml:space="preserve">CX-MA48X1AE</t>
  </si>
  <si>
    <t xml:space="preserve">037/20</t>
  </si>
  <si>
    <t xml:space="preserve">CX-MA48X0AE</t>
  </si>
  <si>
    <t xml:space="preserve">051/ART&amp;P/DG/20</t>
  </si>
  <si>
    <t xml:space="preserve">Radio car with Bluetooth handsfree</t>
  </si>
  <si>
    <t xml:space="preserve">NTG5*2 CD</t>
  </si>
  <si>
    <t xml:space="preserve">Car Radio system with Bluetooth handsfree</t>
  </si>
  <si>
    <t xml:space="preserve">NTG5*2 BASE</t>
  </si>
  <si>
    <t xml:space="preserve">050/ART&amp;P/DG/20</t>
  </si>
  <si>
    <t xml:space="preserve">NTG5*1 CD</t>
  </si>
  <si>
    <t xml:space="preserve">NTG5*1 BASE</t>
  </si>
  <si>
    <t xml:space="preserve">049/ART&amp;P/DG/20</t>
  </si>
  <si>
    <t xml:space="preserve">Headunit with radio and Bluetooth and WiFi</t>
  </si>
  <si>
    <t xml:space="preserve">MIB3E_MQB37w_BTWIFI</t>
  </si>
  <si>
    <t xml:space="preserve">Headunit with radio and Bluetooth</t>
  </si>
  <si>
    <t xml:space="preserve">MIB3E_MQB37w_BT</t>
  </si>
  <si>
    <t xml:space="preserve">NTG*1 CD</t>
  </si>
  <si>
    <t xml:space="preserve">163/ART&amp;P/DG/19</t>
  </si>
  <si>
    <t xml:space="preserve">Rear Seat Entertainment</t>
  </si>
  <si>
    <t xml:space="preserve">Daimler RSE</t>
  </si>
  <si>
    <t xml:space="preserve">094/ART&amp;P/DG/19</t>
  </si>
  <si>
    <t xml:space="preserve">2402 - 2480 / 5150 - 5250 / 5735 - 5835</t>
  </si>
  <si>
    <t xml:space="preserve">MIB3E_MQB_BTWIFI</t>
  </si>
  <si>
    <t xml:space="preserve">PANASONIC CORPORATION
4261 Ikonobe-cho, Tsuzuki-ku, 
Yokohama City 224-8520 Japan
Tél : + 81-6-6907-4050
</t>
  </si>
  <si>
    <t xml:space="preserve">CONSULT IT TOGO                                                                                                                       Bè Kpéhénou Angle Bvld F. Houphouët Boigny et Rue des Mélisses                                                                                     BP : 13075 Lomé                                                                                                                                   Tél : + 228 22 21 29 29 / 99 22 23 24</t>
  </si>
  <si>
    <t xml:space="preserve">014/ARCEP/DG/2020</t>
  </si>
  <si>
    <t xml:space="preserve">PESS FOB (keyless system)</t>
  </si>
  <si>
    <t xml:space="preserve">013/ARCEP/DG/2020</t>
  </si>
  <si>
    <t xml:space="preserve">WAM MID (keyless system)</t>
  </si>
  <si>
    <t xml:space="preserve">WAM LO (keyless system)</t>
  </si>
  <si>
    <t xml:space="preserve">WAM HI (keyless system)</t>
  </si>
  <si>
    <t xml:space="preserve">RKE TXE (keyless system)</t>
  </si>
  <si>
    <t xml:space="preserve">IK3600F</t>
  </si>
  <si>
    <t xml:space="preserve">142/ART&amp;P/DG/19</t>
  </si>
  <si>
    <t xml:space="preserve">PANASONIC CORPORATION
1-10-12 Yagumohigashi-machi, Moriguchi-shi
Osaka 570-0021, Japan
Tél : + 81-6-6907-4050
</t>
  </si>
  <si>
    <t xml:space="preserve">098/ART&amp;P/DG/19</t>
  </si>
  <si>
    <t xml:space="preserve">Personal Computer with Wifi and Bluetooth</t>
  </si>
  <si>
    <t xml:space="preserve">FZ-55</t>
  </si>
  <si>
    <t xml:space="preserve">PANASONIC Corporation                                                                                                                         Panasonic testing center                                                                             Zweigneider Deutsland,                                                                   </t>
  </si>
  <si>
    <t xml:space="preserve">058/ART&amp;P/DG/19</t>
  </si>
  <si>
    <t xml:space="preserve">PANASONIC Corporation                                                                                                                                 Panasonic testing center                                                                                                      Zweigneider Deutsland,                                                                                    Hambourg Office, Germany</t>
  </si>
  <si>
    <t xml:space="preserve">AT4 WIRELESS S.A.                                                                                                                                             Parque Technològico de Andalucio                                                                             C/ Severo Ochoa, N°2                                                        29590 Campanillas Malaga, Espanã                                                          Tél : + 34 95 261 91 76                                                                            Fax : + 34 95 261 91 13                                                                              </t>
  </si>
  <si>
    <t xml:space="preserve">117/ART&amp;P/DG/15</t>
  </si>
  <si>
    <t xml:space="preserve">2400-2453.5                                        5150-5350</t>
  </si>
  <si>
    <t xml:space="preserve">CF-54 C</t>
  </si>
  <si>
    <t xml:space="preserve">PANASONIC India Pvt. Ltd.                                                                                                                                   12th Floor, Ambience Tower, Ambience Island,
NH-8, Gurgaon, Haryana 122002, India
Tél : + 91-124-4871300, 4683800
</t>
  </si>
  <si>
    <t xml:space="preserve">078/ART&amp;P/DG/19</t>
  </si>
  <si>
    <t xml:space="preserve">2400 - 2483.5 MHz / 530 - 1710 KHz / 87.5 - 108 MHz</t>
  </si>
  <si>
    <t xml:space="preserve">AZ1801</t>
  </si>
  <si>
    <t xml:space="preserve">PANASONIC TAIWAN Co., Ltd.                                                                                                                                                                                                                                                              579, Yuan Shan Road, Chung-Ho District                                                                                                                                                                                   New Taipei City, Taiwan</t>
  </si>
  <si>
    <t xml:space="preserve">072/ARCEP/DG/23</t>
  </si>
  <si>
    <t xml:space="preserve">070/23</t>
  </si>
  <si>
    <t xml:space="preserve">BT : 2400 - 2483.5 MHz / 
                      FM : 87.5 - 108 MHz (50 KHz/STEP)
                      AM : 526.5 - 1606.5 (9 KHz/STEP)</t>
  </si>
  <si>
    <t xml:space="preserve">Radio Box</t>
  </si>
  <si>
    <t xml:space="preserve">621-8167</t>
  </si>
  <si>
    <t xml:space="preserve">013/ARCEP/DG/2021</t>
  </si>
  <si>
    <t xml:space="preserve">005/21</t>
  </si>
  <si>
    <t xml:space="preserve">487-7440</t>
  </si>
  <si>
    <t xml:space="preserve">BETEIR TOGO                                                                                                                                                         41, avenue Nicolas Grunitzky                                                                                                                                                                                                                                                                                                                                                                       BP : 80650 Lomé - Togo                                                                                           Tél : + 228 22 22 30 43 / 22 23 02 70                                                                    Fax : + 228 22 21 29 27                                                                                                         E-mail : beteir@beteir.com </t>
  </si>
  <si>
    <t xml:space="preserve">080/ART&amp;P/DG/17</t>
  </si>
  <si>
    <t xml:space="preserve">PEIKER ACOUSTIC GmbH                                                                                                                                               Max-Planck-Strasse 2832                                                                                                                    61381 Friedrichsdorf/ Ts Germany</t>
  </si>
  <si>
    <t xml:space="preserve">095/ART&amp;P/DG/19</t>
  </si>
  <si>
    <t xml:space="preserve">13,56 MHz</t>
  </si>
  <si>
    <t xml:space="preserve">Wireless Charger + NFC for Cars</t>
  </si>
  <si>
    <t xml:space="preserve">WMI2-15W-W167</t>
  </si>
  <si>
    <t xml:space="preserve">125/ART&amp;P/DG/18</t>
  </si>
  <si>
    <t xml:space="preserve">VALEO</t>
  </si>
  <si>
    <t xml:space="preserve">WM12-W167</t>
  </si>
  <si>
    <t xml:space="preserve">021/ART&amp;P/DG/18</t>
  </si>
  <si>
    <t xml:space="preserve">125 KHz / 13,56 MHz</t>
  </si>
  <si>
    <t xml:space="preserve">WM12-W167-M1</t>
  </si>
  <si>
    <t xml:space="preserve">022/ART&amp;P/DG/18</t>
  </si>
  <si>
    <t xml:space="preserve">WM12-W167-M2</t>
  </si>
  <si>
    <t xml:space="preserve">PREH CAR CONNECT GmbH Gewerbepark Merbitz Nr. 5
D-01156 Dresden
Tél : + 49 (0) 351-453 55-0
Fax : + 49 (0) 351-453 55-40
</t>
  </si>
  <si>
    <t xml:space="preserve">068/ART&amp;P/DG/18</t>
  </si>
  <si>
    <t xml:space="preserve">Head Unit with Bluetooth, WLAN and GPS aTechnology</t>
  </si>
  <si>
    <t xml:space="preserve">PRIMAX ELECTRONICS Ltd.                                                                                                            N° 669, Ruey Kuang, Road Neihu,                                                                            Taipei, Taiwan, R.O.C                                                                                                           Tél : 886-2-2798-9008                                                                                            Fax : 886-2-8797-1565</t>
  </si>
  <si>
    <t xml:space="preserve">051/ARCEP/DG/22</t>
  </si>
  <si>
    <t xml:space="preserve">049/22</t>
  </si>
  <si>
    <t xml:space="preserve">2402 - 2479 </t>
  </si>
  <si>
    <t xml:space="preserve">Lenovo Wireless Dongle</t>
  </si>
  <si>
    <t xml:space="preserve">MORFFHL-D</t>
  </si>
  <si>
    <t xml:space="preserve">048/22</t>
  </si>
  <si>
    <t xml:space="preserve">Lenovo Essential Wireless Mouse</t>
  </si>
  <si>
    <t xml:space="preserve">MORFKHO</t>
  </si>
  <si>
    <t xml:space="preserve">047/22</t>
  </si>
  <si>
    <t xml:space="preserve">Lenovo Essential Wireless Keyboard</t>
  </si>
  <si>
    <t xml:space="preserve">KBRFBU71</t>
  </si>
  <si>
    <t xml:space="preserve">PROEMION GmbH 
Donaustraße 14
36043 Fulda, Germany
Tél : + 49 661 9490-0</t>
  </si>
  <si>
    <t xml:space="preserve">198/ARCEP/DG/DJPC/23</t>
  </si>
  <si>
    <t xml:space="preserve">164/23</t>
  </si>
  <si>
    <t xml:space="preserve">GSM : 900 MHz / UMTS : B1 (2100 MHz) 
                      GNSS : (1559 - 1610 MHz)</t>
  </si>
  <si>
    <t xml:space="preserve">Telematic Unit </t>
  </si>
  <si>
    <t xml:space="preserve">PROEMION </t>
  </si>
  <si>
    <t xml:space="preserve">CANlink mobile 3617 </t>
  </si>
  <si>
    <t xml:space="preserve">Qualcomm Technologies, Inc.
5775 Morehouse Drive
San Diégo, California 92121
Tél : 1-408-773-5200
</t>
  </si>
  <si>
    <t xml:space="preserve">126/ARCEP/DG/22</t>
  </si>
  <si>
    <t xml:space="preserve">080/22</t>
  </si>
  <si>
    <t xml:space="preserve">Wi-Fi 6E BT 5.2 M.2 1418 Module</t>
  </si>
  <si>
    <t xml:space="preserve">Qualcomm</t>
  </si>
  <si>
    <t xml:space="preserve">QCNFA725</t>
  </si>
  <si>
    <t xml:space="preserve">RAD DATA COMMUNICATION</t>
  </si>
  <si>
    <t xml:space="preserve">IT &amp; NET SERVICES</t>
  </si>
  <si>
    <t xml:space="preserve">049/ART&amp;P/DG/15</t>
  </si>
  <si>
    <t xml:space="preserve">Raspberry Pi Ltd.
Maurice Wilkes Building, St. John’s Innovation Park
Cambridge, CB4 0DS United Kingdom,
Tél : + 44 (0) 1223 322 633 </t>
  </si>
  <si>
    <t xml:space="preserve">199/ARCEP/DG/DJPC/23</t>
  </si>
  <si>
    <t xml:space="preserve">165/23</t>
  </si>
  <si>
    <t xml:space="preserve">BT / BLE : 2400 - 2483.5 MHz
                              WLAN 2.4 : 2412 - 2472 MHz
                              WLAN 5 G : 5150 - 5350 MHz / 5470 - 5725 MHz</t>
  </si>
  <si>
    <t xml:space="preserve">Single Board Computer</t>
  </si>
  <si>
    <t xml:space="preserve">Raspberry Pi</t>
  </si>
  <si>
    <t xml:space="preserve">Raspberry Pi 4 Model B</t>
  </si>
  <si>
    <t xml:space="preserve">REALTEK SEMICONDUCTOR Corp.                                                                           N°2, Innovation Road II, Hsinchu Science Park                                                                                                            Hsinchu 300, Taiwan                                                                                                                                                               Tél : + 886-3-578-0211                                                                                                                                                            Fax : + 886-3-577-6047                                                                                                         E-mail : judy_hsu@realtek.com</t>
  </si>
  <si>
    <t xml:space="preserve">005/ARCEP/DG/DJPC/24</t>
  </si>
  <si>
    <t xml:space="preserve">010/24</t>
  </si>
  <si>
    <t xml:space="preserve">2402 - 2480 MHz / 2412 - 2472 MHz / 5180 - 5250 MHz 
5260 - 5320 MHz / 5500 - 5700 MHz / 5745 - 5865 MHz / 5955 - 6415 MHz</t>
  </si>
  <si>
    <t xml:space="preserve">11be RTL8922AE Combo module</t>
  </si>
  <si>
    <t xml:space="preserve">REALTEK</t>
  </si>
  <si>
    <t xml:space="preserve">RTL8922AE</t>
  </si>
  <si>
    <t xml:space="preserve">215/ARCEP/DG/DJPC/23</t>
  </si>
  <si>
    <t xml:space="preserve">188/23</t>
  </si>
  <si>
    <t xml:space="preserve">802.11a/b/g/n/ac RTL8822CE Combo module</t>
  </si>
  <si>
    <t xml:space="preserve">RTL8822CE</t>
  </si>
  <si>
    <t xml:space="preserve">089/ARCEP/DG/DJPC/23</t>
  </si>
  <si>
    <t xml:space="preserve">075/23</t>
  </si>
  <si>
    <t xml:space="preserve">2400 - 2483.5 / 5150 - 5350                                             
5470 - 5725 / 5725 - 5850 MHz
</t>
  </si>
  <si>
    <t xml:space="preserve">11ax RTL8851BE Combo module</t>
  </si>
  <si>
    <t xml:space="preserve">RTL8851BE</t>
  </si>
  <si>
    <t xml:space="preserve">040/ARCEP/DG/22</t>
  </si>
  <si>
    <t xml:space="preserve">042/22</t>
  </si>
  <si>
    <t xml:space="preserve">802.11a/b/g/n/ac RTL8821CE Combo module</t>
  </si>
  <si>
    <t xml:space="preserve">RTL8821CE</t>
  </si>
  <si>
    <t xml:space="preserve">249/ARCEP/DG/21</t>
  </si>
  <si>
    <t xml:space="preserve">112/21</t>
  </si>
  <si>
    <t xml:space="preserve">BT : 2400 – 2483.5 MHz; WLAN : 2.4 GHz:                                                                                                                                                                                                                                  2412 - 2472 MHz ; WLAN 5 GHz : 5150 - 5350 MHz / 5470 - 5725   MHz; 5180 - 5240 MHz / 5260 - 5320 MHz/ 5550 – 5700 MHz</t>
  </si>
  <si>
    <t xml:space="preserve">11ax RTL8822BE Combo module</t>
  </si>
  <si>
    <t xml:space="preserve">RTL8822BE</t>
  </si>
  <si>
    <t xml:space="preserve">222/ARCEP/DG/21</t>
  </si>
  <si>
    <t xml:space="preserve">100/21</t>
  </si>
  <si>
    <t xml:space="preserve">11ax RTL8852BE Combo module</t>
  </si>
  <si>
    <t xml:space="preserve">RTL8852BE</t>
  </si>
  <si>
    <t xml:space="preserve">053/ARCEP/DG/20</t>
  </si>
  <si>
    <t xml:space="preserve">11ax RTL8852AE Combo module</t>
  </si>
  <si>
    <t xml:space="preserve">RTL8852AE </t>
  </si>
  <si>
    <t xml:space="preserve">007/ART&amp;P/DG/19</t>
  </si>
  <si>
    <t xml:space="preserve">802.11/a/b/g/n/ac RT8822BE Combo module</t>
  </si>
  <si>
    <t xml:space="preserve">REALTEK SEMICONDUCTOR Corp.                                                                                 N°2, Innovation Road II                                                                                                          Hsinchu Science Park                                                                                                            Hsinchu 300, Taiwan                                                                                             Tél : + 886-3-5780211</t>
  </si>
  <si>
    <t xml:space="preserve">177/ART&amp;P/DG/16</t>
  </si>
  <si>
    <t xml:space="preserve">REALTEK SEMICONDUCTOR Corp.                                                                           N°2, Innovation Road II                                                                                         Hsinchu Science Park                                                                                                            Hsinchu 300, Taiwan                                                                                             Tél : + 886-3-5780211</t>
  </si>
  <si>
    <t xml:space="preserve">090/ART&amp;P/DG/16</t>
  </si>
  <si>
    <t xml:space="preserve">802.11 b/g/n RTL8723BE Combo module (Module WIFI avec accès Bluetooth)</t>
  </si>
  <si>
    <t xml:space="preserve">RTL8723BE</t>
  </si>
  <si>
    <t xml:space="preserve">REALTEK SEMICONDUCTOR Corp.                                                                                   N°2, Innovation Road II                                                                                           Hsinchu Science Park                                                                                                            Hsinchu 300, Taiwan</t>
  </si>
  <si>
    <t xml:space="preserve">113/ART&amp;P/DG/15</t>
  </si>
  <si>
    <t xml:space="preserve">RTL8188EE</t>
  </si>
  <si>
    <t xml:space="preserve">RFC Technology &amp;Norms                                                                                                                                                                                                                                                                                   5, rue du Chant des Oiseaux                                                                                             78360 Montesson - France                                                                                             Tél : + 33 (0) 1 30 15 78 22                                                                                    Fax : + 33 (0) 1 30 15 78 23</t>
  </si>
  <si>
    <t xml:space="preserve">ESPOIR D'AFRIQUE                                                                                                                 04 BP : 0435 Cotonou - BENIN                                                                                       Tél : + 229 97 72 32 14                                                                                               E-mail : espoir_dafrique@yahoo.fr </t>
  </si>
  <si>
    <t xml:space="preserve">154/ART&amp;P/DG/16</t>
  </si>
  <si>
    <t xml:space="preserve">Transmitter (Commande de voiture)</t>
  </si>
  <si>
    <t xml:space="preserve">VISTEON</t>
  </si>
  <si>
    <t xml:space="preserve">JCI 995-8</t>
  </si>
  <si>
    <t xml:space="preserve">RFC Technology &amp;Norms                                                                                                                                                                                                               5, rue du Chant des Oiseaux                                                                                       78360 Montesson - France                                                                                         Tél : + 33 (0) 1 30 15 78 22                                                                                    Fax : + 33 (0) 1 30 15 78 23</t>
  </si>
  <si>
    <t xml:space="preserve">155/ART&amp;P/DG/16</t>
  </si>
  <si>
    <t xml:space="preserve">Récepteur (système de commande voiture)</t>
  </si>
  <si>
    <t xml:space="preserve">520 AI</t>
  </si>
  <si>
    <t xml:space="preserve">RFC Technology &amp;Norms                                                                                                                                                                                                                                          5, rue du Chant des Oiseaux                                                                                                78360 Montesson - France                                                                                            Tél : + 33 (0) 1 30 15 78 22                                                                                    Fax : + 33 (0) 1 30 15 78 23</t>
  </si>
  <si>
    <t xml:space="preserve">156/ART&amp;P/DG/16</t>
  </si>
  <si>
    <t xml:space="preserve">Immobilizer (système de sécurité voiture)</t>
  </si>
  <si>
    <t xml:space="preserve">AW1082</t>
  </si>
  <si>
    <t xml:space="preserve">RFC Technology &amp;Norms                                                                                                                                                                                                                                 5, rue du Chant des Oiseaux                                                                                                                78360 Montesson - France                                                                                                       Tél : + 33 (0) 1 30 15 78 22                                                                                    Fax : + 33 (0) 1 30 15 78 23</t>
  </si>
  <si>
    <t xml:space="preserve">157/ART&amp;P/DG/16</t>
  </si>
  <si>
    <t xml:space="preserve">BCM L2</t>
  </si>
  <si>
    <t xml:space="preserve">REDPINE SIGNALS, INC                                                                                                               2107 North First Street, Suite 540                                                                                            San Jose, CA 95131-2019 USA                                                                                                                              Tél : 408-748-3385                                                                                                               Fax : 408-705-2019</t>
  </si>
  <si>
    <t xml:space="preserve">136/ART&amp;P/DG/18</t>
  </si>
  <si>
    <t xml:space="preserve">2.412 -2.484                                                                          
5.150 - 5.825</t>
  </si>
  <si>
    <t xml:space="preserve">Module Combo Nit/ Bluetooth: Zigbee</t>
  </si>
  <si>
    <t xml:space="preserve">REDPINE</t>
  </si>
  <si>
    <t xml:space="preserve">RS9113DB</t>
  </si>
  <si>
    <t xml:space="preserve">ROBERT BOSCH GmbH                                                                                                Postfach 31132 Hildesheim                                                                                                                      Tél : + 49 5121 49-0
</t>
  </si>
  <si>
    <t xml:space="preserve">044/ARCEP/DG/DJPC/24</t>
  </si>
  <si>
    <t xml:space="preserve">043/24</t>
  </si>
  <si>
    <t xml:space="preserve">BT : 2402 - 2480 MHz
WLAN : 2412 - 2462 MHz / 5180 - 5320 MHz / 5190 - 5310 MHz
        5210 - 5290 MHz / 5500 - 5700MHz / 5510 – 5670 MHz 
        5530 - 5610 MHz / 5745 - 5825 MHz / 5755 - 5795 MHz / 5775 MHz
        Receiver : AM 522 - 1611 kHz / FM : 87.5 - 108 MHz
       DAB : 174.928 - 239.200 MHz / GNSS : 1575.42 MHz / 1561.098 MHz
                1602.00 MHz (n*0.5625 MHz), n= -7, -6 ; -5, …0, ….6)</t>
  </si>
  <si>
    <t xml:space="preserve">Multimedia device with Bluetooth and WLAN</t>
  </si>
  <si>
    <t xml:space="preserve">Bosch</t>
  </si>
  <si>
    <t xml:space="preserve">AIVI2SBXM</t>
  </si>
  <si>
    <t xml:space="preserve">150/ARCEPDG/DJPC/23</t>
  </si>
  <si>
    <t xml:space="preserve">122/23</t>
  </si>
  <si>
    <t xml:space="preserve">2400 - 2480 MHz / 5150 - 5725 </t>
  </si>
  <si>
    <t xml:space="preserve">Navigation Systems with Bluetooth and WLAN</t>
  </si>
  <si>
    <t xml:space="preserve">AIVIL42P0</t>
  </si>
  <si>
    <t xml:space="preserve">038/ARCEP/DG/23</t>
  </si>
  <si>
    <t xml:space="preserve">037/23</t>
  </si>
  <si>
    <t xml:space="preserve">2.4 / 5 </t>
  </si>
  <si>
    <t xml:space="preserve">Virtual Cockpit Unit</t>
  </si>
  <si>
    <t xml:space="preserve">VCURM1</t>
  </si>
  <si>
    <t xml:space="preserve">014/ARCEP/DG/23</t>
  </si>
  <si>
    <t xml:space="preserve">017/23</t>
  </si>
  <si>
    <t xml:space="preserve">433.46 / 433.92 / 434.36 </t>
  </si>
  <si>
    <t xml:space="preserve">Body Computer Module</t>
  </si>
  <si>
    <t xml:space="preserve">BR22</t>
  </si>
  <si>
    <t xml:space="preserve">001/ARCEP/DG/22</t>
  </si>
  <si>
    <t xml:space="preserve">006/22</t>
  </si>
  <si>
    <t xml:space="preserve">BOSCH</t>
  </si>
  <si>
    <t xml:space="preserve">1-DIN-TCC MID</t>
  </si>
  <si>
    <t xml:space="preserve">005/22</t>
  </si>
  <si>
    <t xml:space="preserve">Multimedia device with Bluetooth  for PSA vehicles</t>
  </si>
  <si>
    <t xml:space="preserve">PSA RCC A1</t>
  </si>
  <si>
    <t xml:space="preserve">004/22</t>
  </si>
  <si>
    <t xml:space="preserve">Radio Navigation systems with BT and WLAN</t>
  </si>
  <si>
    <t xml:space="preserve">AIVICMFBO</t>
  </si>
  <si>
    <t xml:space="preserve">003/22</t>
  </si>
  <si>
    <t xml:space="preserve">Navigation system with BT and WLAN</t>
  </si>
  <si>
    <t xml:space="preserve">AIVIH60AO</t>
  </si>
  <si>
    <t xml:space="preserve">002/22</t>
  </si>
  <si>
    <t xml:space="preserve">001/22</t>
  </si>
  <si>
    <t xml:space="preserve">Human machine Interface with Bluetooth, WLAN and GPS</t>
  </si>
  <si>
    <t xml:space="preserve">NG 2.5HMI</t>
  </si>
  <si>
    <t xml:space="preserve">ROBERT BOSCH (Australia) Pty Ltd.                                                                                                                                                                1555 Centre Road, Clayton, Victoria                                                                  3168, Australia
</t>
  </si>
  <si>
    <t xml:space="preserve">212/ART&amp;P/DG/20</t>
  </si>
  <si>
    <t xml:space="preserve">433.06 / 433.92 / 434.25</t>
  </si>
  <si>
    <t xml:space="preserve">D2 BCM / Keyless Entry and Tire Pressure Monitoring Receiver </t>
  </si>
  <si>
    <t xml:space="preserve">P005R</t>
  </si>
  <si>
    <t xml:space="preserve">ROBERT BOSCH (Australia) Pty Ltd.                                                                                                                                                                 Cnr. Centre &amp; McNoughton Road
Clayton, Victoria, 3168 Australia
</t>
  </si>
  <si>
    <t xml:space="preserve">120/ART&amp;P/DG/20</t>
  </si>
  <si>
    <t xml:space="preserve">433.05 - 434.79 / 0.119 - 0.135</t>
  </si>
  <si>
    <t xml:space="preserve">D2 BCM / Keyless Entry and Tire Pressure Monitoring Transceiver</t>
  </si>
  <si>
    <t xml:space="preserve">P005</t>
  </si>
  <si>
    <t xml:space="preserve">008/ART&amp;P/DG/20</t>
  </si>
  <si>
    <t xml:space="preserve">433.589 / 434.251 / 433.92</t>
  </si>
  <si>
    <t xml:space="preserve">Gen2 BCM / on-vehicle Keyless entry receiver</t>
  </si>
  <si>
    <t xml:space="preserve">P003 </t>
  </si>
  <si>
    <t xml:space="preserve">008/22</t>
  </si>
  <si>
    <t xml:space="preserve">AM (MW) : 531-1620 kHz / AM (LW) : 153-282 kHz  FM : 87.5-108 MHz / SW : 5800-6250 kHz         
</t>
  </si>
  <si>
    <t xml:space="preserve">1-DIN TCC LOW</t>
  </si>
  <si>
    <t xml:space="preserve">007/22</t>
  </si>
  <si>
    <t xml:space="preserve">AIVIP32R0</t>
  </si>
  <si>
    <t xml:space="preserve">069/ART&amp;P/DG/20</t>
  </si>
  <si>
    <t xml:space="preserve">BMW Dashboard</t>
  </si>
  <si>
    <t xml:space="preserve">ICC6.5in</t>
  </si>
  <si>
    <t xml:space="preserve">KONAN TECHNOLOGIES                                                                                                    AboBo Colatier, Cité Universitaire Abobo                                                                           14 BP : 1343 Abidjan                                                                                                          Tél : + 225 20 36 04 45                                                                                  E-mail : info@konantech.net   </t>
  </si>
  <si>
    <t xml:space="preserve">030/ART&amp;P/DG/18</t>
  </si>
  <si>
    <t xml:space="preserve">Dashboard with bluetooth and WLAN for BMW Vehicles</t>
  </si>
  <si>
    <t xml:space="preserve">ICC6.5 in</t>
  </si>
  <si>
    <t xml:space="preserve">081/ART&amp;P/DG/17</t>
  </si>
  <si>
    <t xml:space="preserve">Multimedia device with Bluetooth and WLAN for PSA vehicles</t>
  </si>
  <si>
    <t xml:space="preserve">PSA RCC A2</t>
  </si>
  <si>
    <t xml:space="preserve">7 LAYERS AG                                                                       Borsigstrasse 1140880    Ratingen Germany                                                                                                                                     Fax : + 49 (0) 21 02 74 93 50</t>
  </si>
  <si>
    <t xml:space="preserve">067/ART&amp;P/DG/15</t>
  </si>
  <si>
    <t xml:space="preserve">2.4 GPS (Rx) GHz</t>
  </si>
  <si>
    <t xml:space="preserve">Module Radio sécurité voiture</t>
  </si>
  <si>
    <t xml:space="preserve">NG 205 HMI</t>
  </si>
  <si>
    <t xml:space="preserve">ROSEMOUNT Inc., Ltd; 
8200 Market Blvd., Chanhassen, MN, 55317-9685, USA</t>
  </si>
  <si>
    <t xml:space="preserve">151/ART&amp;P/DG/16</t>
  </si>
  <si>
    <t xml:space="preserve">Module transmetteur</t>
  </si>
  <si>
    <t xml:space="preserve">111/ART&amp;P/DG/15</t>
  </si>
  <si>
    <t xml:space="preserve">Interface Radio pour pression de pneu, température </t>
  </si>
  <si>
    <t xml:space="preserve">009/ART&amp;P/DG/15</t>
  </si>
  <si>
    <t xml:space="preserve">020/ARCEP/DG/22</t>
  </si>
  <si>
    <t xml:space="preserve">020/22</t>
  </si>
  <si>
    <t xml:space="preserve">76.0 - 77.0 GHz</t>
  </si>
  <si>
    <t xml:space="preserve">Automotive Radar Sensor</t>
  </si>
  <si>
    <t xml:space="preserve">MRRevo14F</t>
  </si>
  <si>
    <t xml:space="preserve">091/ARCEP/DG/21</t>
  </si>
  <si>
    <t xml:space="preserve">039/21</t>
  </si>
  <si>
    <t xml:space="preserve">433.46 - 434.4                                                     314.6 - 315</t>
  </si>
  <si>
    <t xml:space="preserve">The BCM (Body Computer Module)</t>
  </si>
  <si>
    <t xml:space="preserve">BR21</t>
  </si>
  <si>
    <t xml:space="preserve">002/ARCEP/DG/20</t>
  </si>
  <si>
    <t xml:space="preserve">Head Unit with Bluetooth and WLAN technology for motorcycles</t>
  </si>
  <si>
    <t xml:space="preserve">ICC10in</t>
  </si>
  <si>
    <t xml:space="preserve">ROBERT BOSCH GmbH                                                                                                Daimlerstrasse 6, 71229 Leonberg, Germany
Tél : + 49 711 811 – 0
</t>
  </si>
  <si>
    <t xml:space="preserve">247/ART1P/DG/20</t>
  </si>
  <si>
    <t xml:space="preserve">AIVIP33AO</t>
  </si>
  <si>
    <t xml:space="preserve">001/ART&amp;P/DG/20</t>
  </si>
  <si>
    <t xml:space="preserve">FR5CPCCF</t>
  </si>
  <si>
    <t xml:space="preserve">165/ART&amp;P/DG/19</t>
  </si>
  <si>
    <t xml:space="preserve">BCM Body Computer Module For Vehicular use</t>
  </si>
  <si>
    <t xml:space="preserve">MQB37W </t>
  </si>
  <si>
    <t xml:space="preserve">SAIC GM WULING AUTOMOBILE COMPANY LIMITED 
18th, Hexi Road, Liuzhou City, Guangxi Zhuang Autonomous Region, China
Tél : (0086) 772-3750528</t>
  </si>
  <si>
    <t xml:space="preserve">100/ARCEP/DG/DJPC/24</t>
  </si>
  <si>
    <t xml:space="preserve">091/24</t>
  </si>
  <si>
    <t xml:space="preserve">87.5 - 108 MHz / 526.5 - 1606.5 MHz 
2400 - 2483.5 MHz / 1559.0 - 1610 MHz</t>
  </si>
  <si>
    <t xml:space="preserve">ICE (In Car Entertainment)</t>
  </si>
  <si>
    <t xml:space="preserve">SGMW</t>
  </si>
  <si>
    <t xml:space="preserve">MP-202SMY-MEXICO</t>
  </si>
  <si>
    <t xml:space="preserve">SAIC GM WULING AUTOMOBILE COMPANY LIMITED 
18th, Hexi Road, Liuzhou City, Guangxi Zhuang Autonomous Region, China
Tél : (0086) 772-3750529</t>
  </si>
  <si>
    <t xml:space="preserve">191/ARCEP/DG/DJPC/23</t>
  </si>
  <si>
    <t xml:space="preserve">157/23</t>
  </si>
  <si>
    <t xml:space="preserve">433.05 - 434.79 MHz</t>
  </si>
  <si>
    <t xml:space="preserve">KEY ASM-DR LK &amp; IGN LK</t>
  </si>
  <si>
    <t xml:space="preserve">WS068E-7000</t>
  </si>
  <si>
    <t xml:space="preserve">184/ARCEP/DG/DJPC/23</t>
  </si>
  <si>
    <t xml:space="preserve">150/23</t>
  </si>
  <si>
    <t xml:space="preserve">WS068G1-8000</t>
  </si>
  <si>
    <t xml:space="preserve">183/ARCEP/DG/DJPC/23</t>
  </si>
  <si>
    <t xml:space="preserve">Sensor ASM-TIRE PRESS IND</t>
  </si>
  <si>
    <t xml:space="preserve">TPMS-00-01</t>
  </si>
  <si>
    <t xml:space="preserve">SAMSUNG ELECTRONICS Co., Ltd
129, Samsun-ro, Yeongtong-Gu, Suwon-Si, Gyeonggi-do,                            16677 Korea </t>
  </si>
  <si>
    <t xml:space="preserve">019/ARCEP/DG/DJPC/24</t>
  </si>
  <si>
    <t xml:space="preserve">026/24</t>
  </si>
  <si>
    <t xml:space="preserve">2400 - 2483.5 MHz / 5150 - 5350 MHz
                  5470 - 5725 MHz / 5725 - 5850 MHz / 5925 - 6425 MHz</t>
  </si>
  <si>
    <t xml:space="preserve">Wi-Fi / BT Tranceiver </t>
  </si>
  <si>
    <t xml:space="preserve">Samsung</t>
  </si>
  <si>
    <t xml:space="preserve">WCC941M</t>
  </si>
  <si>
    <t xml:space="preserve">008/ARCEP/DG/DJPC/24</t>
  </si>
  <si>
    <t xml:space="preserve">013/24</t>
  </si>
  <si>
    <t xml:space="preserve">2405 - 2480 MHz</t>
  </si>
  <si>
    <t xml:space="preserve">IoT module</t>
  </si>
  <si>
    <t xml:space="preserve">WID210S</t>
  </si>
  <si>
    <t xml:space="preserve">012/24</t>
  </si>
  <si>
    <t xml:space="preserve">Smart control</t>
  </si>
  <si>
    <t xml:space="preserve">VG-TM2360S</t>
  </si>
  <si>
    <t xml:space="preserve">Tous Travaux en Télécommunications et en Informatique (3T.I)                                                                                       Bld du Haho non loin de la Pharmacie St Pierre                                              01 BP : 2230                                                                                                                               Tél : + 228 90 07 85 54 / 97 90 10 27</t>
  </si>
  <si>
    <t xml:space="preserve">218/ARCEP/DG/DJPC/23</t>
  </si>
  <si>
    <t xml:space="preserve">191/23</t>
  </si>
  <si>
    <t xml:space="preserve">2400 - 2483.5 MHz / 5150 - 5350 MHz
5470 - 5725 MHz / 5725 - 5850 MHz </t>
  </si>
  <si>
    <t xml:space="preserve">Wi-Fi /BT Transceiver</t>
  </si>
  <si>
    <t xml:space="preserve">WCD730M</t>
  </si>
  <si>
    <t xml:space="preserve">Tous Travaux en Télécommunications et en Informatique (3T.I)                                                                                       Bld du Haho non loin de la Pharmacie St Pierre                                              01 BP : 2230                                                                                                                               Tél : + 228 90 07 85 54 / 97 90 10 28</t>
  </si>
  <si>
    <t xml:space="preserve">158/ARCEP/DG/DJPC/23</t>
  </si>
  <si>
    <t xml:space="preserve">127/23</t>
  </si>
  <si>
    <t xml:space="preserve">119/ARCEP/DG/DJPC/23</t>
  </si>
  <si>
    <t xml:space="preserve">095/23</t>
  </si>
  <si>
    <t xml:space="preserve">2412 - 2472 / 244 - 2462</t>
  </si>
  <si>
    <t xml:space="preserve">WDN221M</t>
  </si>
  <si>
    <t xml:space="preserve">116/ARCEP/DG/DJPC/23</t>
  </si>
  <si>
    <t xml:space="preserve">094/23</t>
  </si>
  <si>
    <t xml:space="preserve">093/23</t>
  </si>
  <si>
    <t xml:space="preserve">2400 - 2483.5 MHz
5 MHz / 5150 - 5350 / 5470 - 5725 / 5725 - 5850 / 5925 – 6425 MHz</t>
  </si>
  <si>
    <t xml:space="preserve">WCC940M</t>
  </si>
  <si>
    <t xml:space="preserve">007/ARCEP/DG/23</t>
  </si>
  <si>
    <t xml:space="preserve">VG-TM2360F</t>
  </si>
  <si>
    <t xml:space="preserve">VG-TM2360E</t>
  </si>
  <si>
    <t xml:space="preserve">002/ARCEP/DG/23</t>
  </si>
  <si>
    <t xml:space="preserve">001/23</t>
  </si>
  <si>
    <t xml:space="preserve">WIC212S</t>
  </si>
  <si>
    <t xml:space="preserve">097/ARCEP/DG/22</t>
  </si>
  <si>
    <t xml:space="preserve">062/22</t>
  </si>
  <si>
    <t xml:space="preserve">61.01 - 61.48 GHz</t>
  </si>
  <si>
    <t xml:space="preserve">Motion Detection Sensor</t>
  </si>
  <si>
    <t xml:space="preserve">MDRBI303</t>
  </si>
  <si>
    <t xml:space="preserve">096/ARCEP/DG/22</t>
  </si>
  <si>
    <t xml:space="preserve">061/22</t>
  </si>
  <si>
    <t xml:space="preserve">BLE Transceiver</t>
  </si>
  <si>
    <t xml:space="preserve">WBA210M</t>
  </si>
  <si>
    <t xml:space="preserve">095/ARCEP/DG/22</t>
  </si>
  <si>
    <t xml:space="preserve">060/22</t>
  </si>
  <si>
    <t xml:space="preserve">Smart Control</t>
  </si>
  <si>
    <t xml:space="preserve">RMCSPB1TP1</t>
  </si>
  <si>
    <t xml:space="preserve">059/22</t>
  </si>
  <si>
    <t xml:space="preserve">RMCSPB1UP1</t>
  </si>
  <si>
    <t xml:space="preserve">058/22</t>
  </si>
  <si>
    <t xml:space="preserve">RMCSPB1SP1</t>
  </si>
  <si>
    <t xml:space="preserve">094/ARCEP/DG/22</t>
  </si>
  <si>
    <t xml:space="preserve">057/22</t>
  </si>
  <si>
    <t xml:space="preserve">2400 - 2483.5 / 5150 - 5350                                                                 
 5470 - 5725 / 5725 - 5850 MHz
</t>
  </si>
  <si>
    <t xml:space="preserve">Wi-Fi / BT Transceiver</t>
  </si>
  <si>
    <t xml:space="preserve"> WCB941M</t>
  </si>
  <si>
    <t xml:space="preserve">056/22</t>
  </si>
  <si>
    <t xml:space="preserve">RMCSPB1EP1</t>
  </si>
  <si>
    <t xml:space="preserve">055/22</t>
  </si>
  <si>
    <t xml:space="preserve">RMCSPB1GP1</t>
  </si>
  <si>
    <t xml:space="preserve">039/ARCEP/DG/22</t>
  </si>
  <si>
    <t xml:space="preserve">041/22</t>
  </si>
  <si>
    <t xml:space="preserve">2400 - 2483.5 / 5150 - 5350                                                          
 5470 - 5725 / 5725 - 5850 MHz
</t>
  </si>
  <si>
    <t xml:space="preserve">WCM730Q</t>
  </si>
  <si>
    <t xml:space="preserve">038/ARCEP/DG/22</t>
  </si>
  <si>
    <t xml:space="preserve">040/22</t>
  </si>
  <si>
    <t xml:space="preserve">2400 - 2483.5 / 5150 - 5350                                                           
5470 - 5725 / 5725 - 5850 MHz
</t>
  </si>
  <si>
    <t xml:space="preserve">WCB941M</t>
  </si>
  <si>
    <t xml:space="preserve">037/ARCEP/DG/22</t>
  </si>
  <si>
    <t xml:space="preserve">039/22</t>
  </si>
  <si>
    <t xml:space="preserve">WCB738M</t>
  </si>
  <si>
    <t xml:space="preserve">038/22</t>
  </si>
  <si>
    <t xml:space="preserve">WCB736M</t>
  </si>
  <si>
    <t xml:space="preserve">037/22</t>
  </si>
  <si>
    <t xml:space="preserve">WCB730M</t>
  </si>
  <si>
    <t xml:space="preserve">036/22</t>
  </si>
  <si>
    <t xml:space="preserve">WCB731M</t>
  </si>
  <si>
    <t xml:space="preserve">035/22</t>
  </si>
  <si>
    <t xml:space="preserve">WCB737M</t>
  </si>
  <si>
    <t xml:space="preserve">034/22</t>
  </si>
  <si>
    <t xml:space="preserve">WCB735M</t>
  </si>
  <si>
    <t xml:space="preserve">033/22</t>
  </si>
  <si>
    <t xml:space="preserve">WCB732M</t>
  </si>
  <si>
    <t xml:space="preserve">032/22</t>
  </si>
  <si>
    <t xml:space="preserve">WCB734M</t>
  </si>
  <si>
    <t xml:space="preserve">031/22</t>
  </si>
  <si>
    <t xml:space="preserve">WCB940M</t>
  </si>
  <si>
    <t xml:space="preserve">191/ARCEP/DG/21</t>
  </si>
  <si>
    <t xml:space="preserve">080/21</t>
  </si>
  <si>
    <t xml:space="preserve">2400 - 2483.5 / 5150 - 5350 
5470 - 5725 / 5725 - 5850 MHz
</t>
  </si>
  <si>
    <t xml:space="preserve">WCA736M</t>
  </si>
  <si>
    <t xml:space="preserve">072/ARCEP/DG/21</t>
  </si>
  <si>
    <t xml:space="preserve">029/21</t>
  </si>
  <si>
    <t xml:space="preserve">WCA735M</t>
  </si>
  <si>
    <t xml:space="preserve">020/ARCEP/DG/21</t>
  </si>
  <si>
    <t xml:space="preserve">013/21</t>
  </si>
  <si>
    <t xml:space="preserve">RMCSPA1BP1</t>
  </si>
  <si>
    <t xml:space="preserve">018/ARCEP/DG/21</t>
  </si>
  <si>
    <t xml:space="preserve">011/21</t>
  </si>
  <si>
    <t xml:space="preserve">RMCSPA1AP1</t>
  </si>
  <si>
    <t xml:space="preserve">010/21</t>
  </si>
  <si>
    <t xml:space="preserve">RMCSPA1FP1</t>
  </si>
  <si>
    <t xml:space="preserve">017/ARCEP/DG/21</t>
  </si>
  <si>
    <t xml:space="preserve">009/21</t>
  </si>
  <si>
    <t xml:space="preserve">61 - 61.5 GHz</t>
  </si>
  <si>
    <t xml:space="preserve">Motion Detection Sensor Module</t>
  </si>
  <si>
    <t xml:space="preserve">MDRAI302</t>
  </si>
  <si>
    <t xml:space="preserve">016/ARCEP/DG/21</t>
  </si>
  <si>
    <t xml:space="preserve">008/21</t>
  </si>
  <si>
    <t xml:space="preserve">5773.35 - 5871.35 MHz</t>
  </si>
  <si>
    <t xml:space="preserve">Audio Transceiver</t>
  </si>
  <si>
    <t xml:space="preserve">WSA520S</t>
  </si>
  <si>
    <t xml:space="preserve">058/ARCEP/DG/20</t>
  </si>
  <si>
    <t xml:space="preserve">032/20</t>
  </si>
  <si>
    <t xml:space="preserve">WCA731M</t>
  </si>
  <si>
    <t xml:space="preserve">WCA732M</t>
  </si>
  <si>
    <t xml:space="preserve">WCA734M</t>
  </si>
  <si>
    <t xml:space="preserve">057/ARCEP/DG/20</t>
  </si>
  <si>
    <t xml:space="preserve">029/20</t>
  </si>
  <si>
    <t xml:space="preserve">WCA943M</t>
  </si>
  <si>
    <t xml:space="preserve">028/20</t>
  </si>
  <si>
    <t xml:space="preserve">RMCSPA1EP1</t>
  </si>
  <si>
    <t xml:space="preserve">027/20</t>
  </si>
  <si>
    <t xml:space="preserve">WCA942M</t>
  </si>
  <si>
    <t xml:space="preserve">038/ART&amp;P/DG/20</t>
  </si>
  <si>
    <t xml:space="preserve">Wi -Fi / BT Transceiver</t>
  </si>
  <si>
    <t xml:space="preserve">WCT750M</t>
  </si>
  <si>
    <t xml:space="preserve">WCT734M</t>
  </si>
  <si>
    <t xml:space="preserve">WCT733M</t>
  </si>
  <si>
    <t xml:space="preserve">037/ART&amp;P/DG/20</t>
  </si>
  <si>
    <t xml:space="preserve">WCT732M</t>
  </si>
  <si>
    <t xml:space="preserve">WCT731M</t>
  </si>
  <si>
    <t xml:space="preserve">WCT730M</t>
  </si>
  <si>
    <t xml:space="preserve">207/ART&amp;P/DG/19</t>
  </si>
  <si>
    <t xml:space="preserve">2400 – 2483.5 </t>
  </si>
  <si>
    <t xml:space="preserve">RMCSPT1CP1</t>
  </si>
  <si>
    <t xml:space="preserve">RMCRMT1CP1</t>
  </si>
  <si>
    <t xml:space="preserve">SAMSUNG ELECTRONICS Co., Ltd
129, Samsun-ro, Yeongtong-Gu, Suwon-Si, Gyeonggi-do, 16677 Korea 
</t>
  </si>
  <si>
    <t xml:space="preserve">Smart Control </t>
  </si>
  <si>
    <t xml:space="preserve">RMCRMR1BP1</t>
  </si>
  <si>
    <t xml:space="preserve">044/ART1P/DG/19</t>
  </si>
  <si>
    <t xml:space="preserve">RMCSPR1BP1</t>
  </si>
  <si>
    <t xml:space="preserve">008/ART1P/DG/19</t>
  </si>
  <si>
    <t xml:space="preserve">RMCRMR1AP1</t>
  </si>
  <si>
    <t xml:space="preserve">RMCSPR1AP1</t>
  </si>
  <si>
    <t xml:space="preserve">006/ART1P/DG/19</t>
  </si>
  <si>
    <t xml:space="preserve">Wi-Fi BTTransceiver</t>
  </si>
  <si>
    <t xml:space="preserve">WCP730M</t>
  </si>
  <si>
    <t xml:space="preserve">088/ART&amp;P/DG/18</t>
  </si>
  <si>
    <t xml:space="preserve">Wifi Transceiver</t>
  </si>
  <si>
    <t xml:space="preserve">051/ART&amp;P/DG/17</t>
  </si>
  <si>
    <t xml:space="preserve">RMCSPM1AP1</t>
  </si>
  <si>
    <t xml:space="preserve">Wi-Fi Bluetooth Transceiver</t>
  </si>
  <si>
    <t xml:space="preserve">RMCRMM1AP1</t>
  </si>
  <si>
    <t xml:space="preserve">052/ART&amp;P/DG/17</t>
  </si>
  <si>
    <t xml:space="preserve">5730.35 - 5820.35</t>
  </si>
  <si>
    <t xml:space="preserve">Audio transceiver </t>
  </si>
  <si>
    <t xml:space="preserve">WSM520V</t>
  </si>
  <si>
    <t xml:space="preserve">WHM520V</t>
  </si>
  <si>
    <t xml:space="preserve">SAMSUNG ELECTRONICS Co., Ltd
129, Samsun-ro, Yeongtong-Gu, Suwon-Si, Gyeonggi-do, Korea 443-742
Tél. + 82-31-8062-7869                                                                                                                                   Fax : + 82-31-8062-9323</t>
  </si>
  <si>
    <t xml:space="preserve">APPROVAL TEAM                                                                                       Yopougon Niangon Cité CIE                                                            21 BP : 2378 Abidjan                                                                                               Tél : + 225 58 59 99 55 / + 225 08 88 66 87                                                                    E-mail : tapproval@yahoo.fr</t>
  </si>
  <si>
    <t xml:space="preserve">045/ART&amp;P/DG/16</t>
  </si>
  <si>
    <t xml:space="preserve">2412-2472 (802.11b/g/n_HT20                                 2422-2462 (802.11n_HT40)                                                     DSSS (802.11b) / OFDM (802.11/g/n)</t>
  </si>
  <si>
    <t xml:space="preserve">SmartHome Adapter</t>
  </si>
  <si>
    <t xml:space="preserve">HD39J1230GW</t>
  </si>
  <si>
    <t xml:space="preserve">SAMSUNG ELECTRONICS Co., Ltd
129, Samsun-ro, Yeongtong-Gu, Suwon-Si, Gyeonggi-do, Korea 443-742
Tél. + 82 31 277 2569                                                                                                                          </t>
  </si>
  <si>
    <t xml:space="preserve">048/ART&amp;P/DG/16</t>
  </si>
  <si>
    <t xml:space="preserve">WCK730B</t>
  </si>
  <si>
    <t xml:space="preserve">SAMSUNG ELECTRONICS Co., Ltd
129, Samsun-ro, Yeongtong-Gu, Suwon-Si, Gyeonggi-do, Korea 443-742
Tél. + 82 31 277 2570</t>
  </si>
  <si>
    <t xml:space="preserve">025/ART&amp;P/DG/16</t>
  </si>
  <si>
    <t xml:space="preserve">Module Bluetooth</t>
  </si>
  <si>
    <t xml:space="preserve">WIBT40D</t>
  </si>
  <si>
    <t xml:space="preserve">SAMSUNG ELECTRONICS Co., Ltd
129, Samsun-ro, Yeongtong-Gu, Suwon-Si, Gyeonggi-do, Korea 443-742
Tél. + 82 31 277 2571</t>
  </si>
  <si>
    <t xml:space="preserve">2.4, 5.2 et 5.8</t>
  </si>
  <si>
    <t xml:space="preserve">Audio transceiver module</t>
  </si>
  <si>
    <t xml:space="preserve">WISP50S</t>
  </si>
  <si>
    <t xml:space="preserve">SAMSUNG ELECTRONICS Co., Ltd
129, Samsun-ro, Yeongtong-Gu, Suwon-Si, Gyeonggi-do, Korea 443-742
Tél. + 82 31 277 2572</t>
  </si>
  <si>
    <t xml:space="preserve">WIBT40A</t>
  </si>
  <si>
    <t xml:space="preserve">SAMSUNG ELECTRONICS Co., Ltd
129, Samsun-ro, Yeongtong-Gu, Suwon-Si, Gyeonggi-do, Korea 443-742
Tél. + 82 31 277 2573</t>
  </si>
  <si>
    <t xml:space="preserve">WiFi Module </t>
  </si>
  <si>
    <t xml:space="preserve">WIDT30Q</t>
  </si>
  <si>
    <t xml:space="preserve">2405.35 - 2477.35</t>
  </si>
  <si>
    <t xml:space="preserve">Wireless Audio transceiver module</t>
  </si>
  <si>
    <t xml:space="preserve">WISP-40A</t>
  </si>
  <si>
    <t xml:space="preserve">SAMSUNG ELECTRONICS Co., Ltd
129, Samsun-ro, Yeongtong-Gu, Suwon-Si, Gyeonggi-do, Korea 443-742
Tél. +82 31 277 2569</t>
  </si>
  <si>
    <t xml:space="preserve">133/ART&amp;P/DG/15</t>
  </si>
  <si>
    <t xml:space="preserve">Wifi - Transmitter</t>
  </si>
  <si>
    <t xml:space="preserve">WDH720Q</t>
  </si>
  <si>
    <t xml:space="preserve">054/ART&amp;P/DG/15</t>
  </si>
  <si>
    <t xml:space="preserve">053/ART&amp;P/DG/15</t>
  </si>
  <si>
    <t xml:space="preserve">Module Radio Bluetooth (smart touch Control)</t>
  </si>
  <si>
    <t xml:space="preserve">RMCTPE1</t>
  </si>
  <si>
    <t xml:space="preserve">052/ART&amp;P/DG/15</t>
  </si>
  <si>
    <t xml:space="preserve">Module Radio Bluetooth </t>
  </si>
  <si>
    <t xml:space="preserve">RMCTPJ</t>
  </si>
  <si>
    <t xml:space="preserve">010/ART&amp;P/DG/15</t>
  </si>
  <si>
    <t xml:space="preserve">WDF710Q</t>
  </si>
  <si>
    <t xml:space="preserve">SCHRADER ELECTRONICS Co. Ltd.                                                                                     11 Technology Park, Belfast Road, Antrim BT41 1QS                                      Northern Ireland, United Kingdom                                                                               Tél : + 44 (0) 28 9446 1298</t>
  </si>
  <si>
    <t xml:space="preserve">087/ARCEP/DG/DJPC/24</t>
  </si>
  <si>
    <t xml:space="preserve">433.92 MHz +/- 70 kHz</t>
  </si>
  <si>
    <t xml:space="preserve">Tyre Pressure Monitoring Sensor</t>
  </si>
  <si>
    <t xml:space="preserve">SCHRADER ELECTRONICS</t>
  </si>
  <si>
    <t xml:space="preserve">BG6BL4 </t>
  </si>
  <si>
    <t xml:space="preserve">SCHRADER ELECTRONICS Co. Ltd.                                                                                     11 Technology Park, Belfast Road, Antrim BT41 1QS                                      Northern Ireland, United Kingdom                                                                               Tél : + 44 (0) 28 9446 1299</t>
  </si>
  <si>
    <t xml:space="preserve">023/ARCEP/DG/24</t>
  </si>
  <si>
    <t xml:space="preserve">031/24</t>
  </si>
  <si>
    <t xml:space="preserve">AG2PH4</t>
  </si>
  <si>
    <t xml:space="preserve">SCHRADER ELECTRONICS Co. Ltd.                                                                                     11 Technology Park, Belfast Road, Antrim BT41 1QS                                      Northern Ireland, United Kingdom                                                                               Tél : + 44 (0) 28 9446 1297</t>
  </si>
  <si>
    <t xml:space="preserve">200/ARCEP/DG/DJPC/23</t>
  </si>
  <si>
    <t xml:space="preserve">169/23</t>
  </si>
  <si>
    <t xml:space="preserve">External Receiver (eRx) for TPMS </t>
  </si>
  <si>
    <t xml:space="preserve">SCHRADER</t>
  </si>
  <si>
    <t xml:space="preserve">FHTERX</t>
  </si>
  <si>
    <t xml:space="preserve">074/ARCEP/DG/23</t>
  </si>
  <si>
    <t xml:space="preserve">065/23</t>
  </si>
  <si>
    <t xml:space="preserve">BBFPL4</t>
  </si>
  <si>
    <t xml:space="preserve">046/ARCEP/DG/23</t>
  </si>
  <si>
    <t xml:space="preserve">042/23</t>
  </si>
  <si>
    <t xml:space="preserve">Tyre Pressure Monitoring Receiver</t>
  </si>
  <si>
    <t xml:space="preserve">Sensata Technologies</t>
  </si>
  <si>
    <t xml:space="preserve">HUBMini</t>
  </si>
  <si>
    <t xml:space="preserve">SCHRADER ELECTRONICS Co. Ltd.                                                                                     11 Technology Park, Belfast Road, Antrim BT41 1QS                                      Northern Ireland, United Kingdom                                                                               Tél : + 44 (0) 28 9446 1300</t>
  </si>
  <si>
    <t xml:space="preserve">050/ARCEP/DG/22</t>
  </si>
  <si>
    <t xml:space="preserve">046/22</t>
  </si>
  <si>
    <t xml:space="preserve">DG6W2D4</t>
  </si>
  <si>
    <t xml:space="preserve">022/ARCEP/DG/22</t>
  </si>
  <si>
    <t xml:space="preserve">022/22</t>
  </si>
  <si>
    <t xml:space="preserve">433.92 MHz +/-70 kHz </t>
  </si>
  <si>
    <t xml:space="preserve">FP4</t>
  </si>
  <si>
    <t xml:space="preserve">234/ARCEP/DG/21</t>
  </si>
  <si>
    <t xml:space="preserve">107/21</t>
  </si>
  <si>
    <t xml:space="preserve">Sensata </t>
  </si>
  <si>
    <t xml:space="preserve">ATFPG4</t>
  </si>
  <si>
    <t xml:space="preserve">137/ARCEP/DG/21</t>
  </si>
  <si>
    <t xml:space="preserve">066/21</t>
  </si>
  <si>
    <t xml:space="preserve">Type Pressure Monitoring Sensor</t>
  </si>
  <si>
    <t xml:space="preserve">RDC3</t>
  </si>
  <si>
    <t xml:space="preserve">SCHRADER ELECTRONICS Co. Ltd.                                                                                     11 Technology Park, Belfast Road, Antrim BT41 1QS                                      Northern Ireland, United Kingdom                                                                                Tél : + 44 (0) 28 9446 1300</t>
  </si>
  <si>
    <t xml:space="preserve">215/ART&amp;P/DG/20</t>
  </si>
  <si>
    <t xml:space="preserve">AG5SP4</t>
  </si>
  <si>
    <t xml:space="preserve">179/ART&amp;P/DG/17</t>
  </si>
  <si>
    <t xml:space="preserve">Type Pressure Monitoring Sensor (TPMS)</t>
  </si>
  <si>
    <t xml:space="preserve">AG2SZ4</t>
  </si>
  <si>
    <t xml:space="preserve">164/ART&amp;P/DG/18</t>
  </si>
  <si>
    <t xml:space="preserve">AG2SM4</t>
  </si>
  <si>
    <t xml:space="preserve">SCHRADER ELECTRONICS Co. Ltd.                                                                                     11 Technology Park, Belfast Road, Antrim BT41 1QS                                      Northern Ireland, United Kingdom                                                                                   Tél : + 44 (0) 28 9446 1300</t>
  </si>
  <si>
    <t xml:space="preserve">163/ART&amp;P/DG/17</t>
  </si>
  <si>
    <t xml:space="preserve">054/ART&amp;P/DG/17</t>
  </si>
  <si>
    <t xml:space="preserve">DV6T  1A180 AA</t>
  </si>
  <si>
    <t xml:space="preserve">012/ART&amp;P/DG/17</t>
  </si>
  <si>
    <t xml:space="preserve">Type Pressure Monitoring Sensor </t>
  </si>
  <si>
    <t xml:space="preserve">SCHRADER ELECTRONICS Co. Ltd.                                                                                     11 Technology Park, Belfast Road, Antrim BT41 1QS                                      Northern Ireland, United Kingdom                                                            Tél : + 44 (0) 28 9446 1300</t>
  </si>
  <si>
    <t xml:space="preserve">ESPOIR D'AFRIQUE                                                                              04 BP : 0435 Cadjèhoun                                                                                        Cotonou - Bénin                                                                                                      Tél : + 229 97 72 32 14</t>
  </si>
  <si>
    <t xml:space="preserve">066/ART&amp;P/DG/16</t>
  </si>
  <si>
    <t xml:space="preserve">SCHRADER ELECTRONICS Co. Ltd</t>
  </si>
  <si>
    <t xml:space="preserve">082/ART&amp;P/DG/15</t>
  </si>
  <si>
    <t xml:space="preserve">SEIKO EPSON CORPORATION                                                                                                                                       3 - 5, Owa 3-chome, Suwa-shi                                                                             Nagano-ken 392-8502 Japan                                                                                        Tél : 81-266-52-3131                                                                                                                                                  Fax : 81-266-52-8410</t>
  </si>
  <si>
    <t xml:space="preserve">106/ARCEP/DG/DJPC/23</t>
  </si>
  <si>
    <t xml:space="preserve">087/23</t>
  </si>
  <si>
    <t xml:space="preserve">2412 - 2472 MHz</t>
  </si>
  <si>
    <t xml:space="preserve">Multi-function Printer</t>
  </si>
  <si>
    <t xml:space="preserve">B732A (L18050)</t>
  </si>
  <si>
    <t xml:space="preserve">SEIKO EPSON CORPORATION                                                                                                                                       3 - 5, Owa 3-chome, Suwa-shi                                                                             Nagano-ken 392-8502 Japan                                                                                        Tél : 81-266-52-3131                                                                                                                                                  Fax : 81-266-52-8411</t>
  </si>
  <si>
    <t xml:space="preserve">086/23</t>
  </si>
  <si>
    <t xml:space="preserve">B731A (L8050)</t>
  </si>
  <si>
    <t xml:space="preserve">SEIKO EPSON CORPORATION                                                                                                                                       3 - 5, Owa 3-chome, Suwa-shi                                                                             Nagano-ken 392-8502 Japan                                                                                        Tél : 81-266-52-3131                                                                                                                                                  Fax : 81-266-52-8412</t>
  </si>
  <si>
    <t xml:space="preserve">085/23</t>
  </si>
  <si>
    <t xml:space="preserve">C634L (L3550)</t>
  </si>
  <si>
    <t xml:space="preserve">SEIKO EPSON CORPORATION                                                                                                                                       3 - 5, Owa 3-chome, Suwa-shi                                                                             Nagano-ken 392-8502 Japan                                                                                        Tél : 81-266-52-3131                                                                                                                                                  Fax : 81-266-52-8413</t>
  </si>
  <si>
    <t xml:space="preserve">084/23</t>
  </si>
  <si>
    <t xml:space="preserve">C634K (L3560)</t>
  </si>
  <si>
    <t xml:space="preserve">SEIKO EPSON CORPORATION                                                                                                                                       3 - 5, Owa 3-chome, Suwa-shi                                                                             Nagano-ken 392-8502 Japan                                                                                        Tél : 81-266-52-3131                                                                                                                                                  Fax : 81-266-52-8414</t>
  </si>
  <si>
    <t xml:space="preserve">083/23</t>
  </si>
  <si>
    <t xml:space="preserve">C622C (L5590)</t>
  </si>
  <si>
    <t xml:space="preserve">SEIKO EPSON CORPORATION                                                                                                                                       3 - 5, Owa 3-chome, Suwa-shi                                                                             Nagano-ken 392-8502 Japan                                                                                        Tél : 81-266-52-3131                                                                                                                                                  Fax : 81-266-52-8409                                                                    </t>
  </si>
  <si>
    <t xml:space="preserve">206/ARCEP/DG/21</t>
  </si>
  <si>
    <t xml:space="preserve">094/21</t>
  </si>
  <si>
    <t xml:space="preserve">Imprimante Multifonction</t>
  </si>
  <si>
    <t xml:space="preserve">C622B (L5290)</t>
  </si>
  <si>
    <t xml:space="preserve">093/21</t>
  </si>
  <si>
    <t xml:space="preserve">C622B (L5296)</t>
  </si>
  <si>
    <t xml:space="preserve">092/21</t>
  </si>
  <si>
    <t xml:space="preserve">C634F (C4260)</t>
  </si>
  <si>
    <t xml:space="preserve">091/21</t>
  </si>
  <si>
    <t xml:space="preserve">C634G (L3260)</t>
  </si>
  <si>
    <t xml:space="preserve">090/21</t>
  </si>
  <si>
    <t xml:space="preserve">C631B (L6270)</t>
  </si>
  <si>
    <t xml:space="preserve">089/21</t>
  </si>
  <si>
    <t xml:space="preserve">C621B (L6290)</t>
  </si>
  <si>
    <t xml:space="preserve">088/21</t>
  </si>
  <si>
    <t xml:space="preserve">C634H (L3256)</t>
  </si>
  <si>
    <t xml:space="preserve">087/21</t>
  </si>
  <si>
    <t xml:space="preserve">B631E (L1250)</t>
  </si>
  <si>
    <t xml:space="preserve">086/21</t>
  </si>
  <si>
    <t xml:space="preserve">C634H (L3250)</t>
  </si>
  <si>
    <t xml:space="preserve">085/21</t>
  </si>
  <si>
    <t xml:space="preserve">C634H (L3251)</t>
  </si>
  <si>
    <t xml:space="preserve">106/ARCEP/DG/21</t>
  </si>
  <si>
    <t xml:space="preserve">043/21</t>
  </si>
  <si>
    <t xml:space="preserve">C756D (L15180)</t>
  </si>
  <si>
    <t xml:space="preserve">044/21</t>
  </si>
  <si>
    <t xml:space="preserve">C754D (L15180)</t>
  </si>
  <si>
    <t xml:space="preserve">C721B (L8160)</t>
  </si>
  <si>
    <t xml:space="preserve">088/ARCEP/DG/20</t>
  </si>
  <si>
    <t xml:space="preserve">061/20</t>
  </si>
  <si>
    <t xml:space="preserve">Imprimante Multi fonction WLAN / Fax</t>
  </si>
  <si>
    <t xml:space="preserve">B682B (L11160)</t>
  </si>
  <si>
    <t xml:space="preserve">060/20</t>
  </si>
  <si>
    <t xml:space="preserve">C756B (M15140)</t>
  </si>
  <si>
    <t xml:space="preserve">059/20</t>
  </si>
  <si>
    <t xml:space="preserve">C662B (L6490)</t>
  </si>
  <si>
    <t xml:space="preserve">210/ART&amp;P/DG/20</t>
  </si>
  <si>
    <t xml:space="preserve">Imprimante InkJet WLAN</t>
  </si>
  <si>
    <t xml:space="preserve">K371A (SC-P700)</t>
  </si>
  <si>
    <t xml:space="preserve">K371A (SC-P900)</t>
  </si>
  <si>
    <t xml:space="preserve">209/ART&amp;P/DG/20</t>
  </si>
  <si>
    <t xml:space="preserve">Imprimante Multi Function WLAN</t>
  </si>
  <si>
    <t xml:space="preserve">C762B (L6550)</t>
  </si>
  <si>
    <t xml:space="preserve">C762D (L6580)</t>
  </si>
  <si>
    <t xml:space="preserve">C762D (L6570)</t>
  </si>
  <si>
    <t xml:space="preserve">121/ART&amp;P/DG/20</t>
  </si>
  <si>
    <t xml:space="preserve">Imprimante Multi Function Wi-Fi / BT</t>
  </si>
  <si>
    <t xml:space="preserve">L15160 (C754D)</t>
  </si>
  <si>
    <t xml:space="preserve">L14150 (C682A)</t>
  </si>
  <si>
    <t xml:space="preserve">L15150 (C754B)</t>
  </si>
  <si>
    <t xml:space="preserve">041/ART&amp;P/DG/20</t>
  </si>
  <si>
    <t xml:space="preserve">2400 - 2472</t>
  </si>
  <si>
    <t xml:space="preserve">Imprimante Multi Fonction Wi-Fi</t>
  </si>
  <si>
    <t xml:space="preserve">C652A(M2120)</t>
  </si>
  <si>
    <t xml:space="preserve">097/ART&amp;P/DG/19</t>
  </si>
  <si>
    <t xml:space="preserve">L4156 (C634B)</t>
  </si>
  <si>
    <t xml:space="preserve">Imprimante Multi Fonction Wi-Fi/BT</t>
  </si>
  <si>
    <t xml:space="preserve">L3160 (C634E)</t>
  </si>
  <si>
    <t xml:space="preserve">L3156 (C634C)</t>
  </si>
  <si>
    <t xml:space="preserve">096/ART&amp;P/DG/19</t>
  </si>
  <si>
    <t xml:space="preserve">M2170 (C651B)</t>
  </si>
  <si>
    <t xml:space="preserve">M1170 (B632B)</t>
  </si>
  <si>
    <t xml:space="preserve">L6176 (C631A)</t>
  </si>
  <si>
    <t xml:space="preserve">028/ART&amp;P/DG/19</t>
  </si>
  <si>
    <t xml:space="preserve">Imprimante multifonction Fax</t>
  </si>
  <si>
    <t xml:space="preserve">M3140(C662A)</t>
  </si>
  <si>
    <t xml:space="preserve">122/ART&amp;P/DG/18</t>
  </si>
  <si>
    <t xml:space="preserve">Imprimante multifonction</t>
  </si>
  <si>
    <t xml:space="preserve">L7160 (C495A)</t>
  </si>
  <si>
    <t xml:space="preserve">M1120 (B631A)</t>
  </si>
  <si>
    <t xml:space="preserve">100/ART&amp;P/DG/18</t>
  </si>
  <si>
    <t xml:space="preserve">L3150 (C634C)</t>
  </si>
  <si>
    <t xml:space="preserve">053/ART&amp;P/DG/18</t>
  </si>
  <si>
    <t xml:space="preserve">Multi Function Printer </t>
  </si>
  <si>
    <t xml:space="preserve">L4160 (C634A)</t>
  </si>
  <si>
    <t xml:space="preserve">L6190 (C621A)</t>
  </si>
  <si>
    <t xml:space="preserve">052/ART&amp;P/DG/18</t>
  </si>
  <si>
    <t xml:space="preserve">L6170 (C631A)</t>
  </si>
  <si>
    <t xml:space="preserve">L4150 (C634B)</t>
  </si>
  <si>
    <t xml:space="preserve">L6160 (C633A)</t>
  </si>
  <si>
    <t xml:space="preserve">029/ART&amp;P/DG/18</t>
  </si>
  <si>
    <t xml:space="preserve">L3070</t>
  </si>
  <si>
    <t xml:space="preserve">147/ART&amp;P/DG/17</t>
  </si>
  <si>
    <t xml:space="preserve">802.11/b/g/n</t>
  </si>
  <si>
    <t xml:space="preserve">Mutli Fuction Printer</t>
  </si>
  <si>
    <t xml:space="preserve">L486</t>
  </si>
  <si>
    <t xml:space="preserve">WF-100</t>
  </si>
  <si>
    <t xml:space="preserve">039/ART&amp;P/DG/17</t>
  </si>
  <si>
    <t xml:space="preserve">Multi Function Printer (Imprimante multifonction)</t>
  </si>
  <si>
    <t xml:space="preserve">L386</t>
  </si>
  <si>
    <t xml:space="preserve">023/ART&amp;P/DG/17</t>
  </si>
  <si>
    <t xml:space="preserve">L1455</t>
  </si>
  <si>
    <t xml:space="preserve">L605</t>
  </si>
  <si>
    <t xml:space="preserve">L455</t>
  </si>
  <si>
    <t xml:space="preserve">096/ART&amp;P/DG/16</t>
  </si>
  <si>
    <t xml:space="preserve">L805</t>
  </si>
  <si>
    <t xml:space="preserve">027/ART&amp;P/DG/16</t>
  </si>
  <si>
    <t xml:space="preserve">L655</t>
  </si>
  <si>
    <t xml:space="preserve">L565</t>
  </si>
  <si>
    <t xml:space="preserve">L365</t>
  </si>
  <si>
    <t xml:space="preserve">SUMITOMO WIRING SYSTEMS Ltd.                                                                                5-28 Hamado-cho, Yokkaichi, Mie 510-8528                                                                                                                          Tél : + 81-59-354-6200                                                                                                                   Fax : + 81-59-354-6318</t>
  </si>
  <si>
    <t xml:space="preserve">146/ART&amp;P/DG/20</t>
  </si>
  <si>
    <t xml:space="preserve">Computer Multiplex Network Body</t>
  </si>
  <si>
    <t xml:space="preserve">Sumitomo Wiring Systems, Ltd.</t>
  </si>
  <si>
    <t xml:space="preserve">DA5502</t>
  </si>
  <si>
    <t xml:space="preserve">Shenzhen Guanri Netcom Technologies Co., Ltd.
Room 213-215, Fusen Business Center
Gushu, Baoan District
Shenzhen 518126, Guangdong P.R. China</t>
  </si>
  <si>
    <t xml:space="preserve">039/ARCEP/DG/21</t>
  </si>
  <si>
    <t xml:space="preserve">017/21</t>
  </si>
  <si>
    <t xml:space="preserve">Smart GRWIFI</t>
  </si>
  <si>
    <t xml:space="preserve">GRWIFI</t>
  </si>
  <si>
    <t xml:space="preserve">WIFI-A100</t>
  </si>
  <si>
    <t xml:space="preserve">038/ARCEP/DG/21</t>
  </si>
  <si>
    <t xml:space="preserve">016/21</t>
  </si>
  <si>
    <t xml:space="preserve">Indoor Coin Wifi</t>
  </si>
  <si>
    <t xml:space="preserve">WIFI-A203</t>
  </si>
  <si>
    <t xml:space="preserve">Strattec Security Corporation
3333 West Good Hope Road
Milwaukee, Wisconsin 53209
United States of America</t>
  </si>
  <si>
    <t xml:space="preserve">101/ARCEPDG/DJPC/23</t>
  </si>
  <si>
    <t xml:space="preserve">081/23</t>
  </si>
  <si>
    <t xml:space="preserve">DT Fob / Vehicular keyless entry transmitter</t>
  </si>
  <si>
    <t xml:space="preserve">Strattec</t>
  </si>
  <si>
    <t xml:space="preserve">OHT4882056</t>
  </si>
  <si>
    <t xml:space="preserve">037/ARCEPDG/23</t>
  </si>
  <si>
    <t xml:space="preserve">036/23</t>
  </si>
  <si>
    <t xml:space="preserve">KIN (Keyless Ignition Node) module</t>
  </si>
  <si>
    <t xml:space="preserve">OHT-4892056</t>
  </si>
  <si>
    <t xml:space="preserve">128/ARCEP/DG/22</t>
  </si>
  <si>
    <t xml:space="preserve">083/22</t>
  </si>
  <si>
    <t xml:space="preserve">Computer Multiplex Network Body </t>
  </si>
  <si>
    <t xml:space="preserve">DA5501</t>
  </si>
  <si>
    <t xml:space="preserve">154/ART&amp;P/DG/18</t>
  </si>
  <si>
    <t xml:space="preserve">BCM (Body Control Module)</t>
  </si>
  <si>
    <t xml:space="preserve">K52RA</t>
  </si>
  <si>
    <t xml:space="preserve">SUMITOMO WIRING SYSTEMS Ltd.                                                                                1-14 Nishisuehiro-cho, Yokkaichi-shi, Mie-ken,                                                                                                   510-8503</t>
  </si>
  <si>
    <t xml:space="preserve">K68PB</t>
  </si>
  <si>
    <t xml:space="preserve">SUMITOMO WIRING SYSTEMS Ltd.                                                                                1-14 Nishisuehiro-cho, Yokkaichi-shi, Mie-ken,                                                                           510-8503</t>
  </si>
  <si>
    <t xml:space="preserve">129/ART&amp;P/DG/17</t>
  </si>
  <si>
    <t xml:space="preserve">SUMITOMO</t>
  </si>
  <si>
    <t xml:space="preserve">SUMITOMO WIRING SYSTEMS Ltd.                                                                                1-14 Nishisuehiro-cho, Yokkaichi-shi, Mie-ken,                                                                                                      510-8503</t>
  </si>
  <si>
    <t xml:space="preserve">112/ART&amp;P/DG/15</t>
  </si>
  <si>
    <t xml:space="preserve">Modem de connexion</t>
  </si>
  <si>
    <t xml:space="preserve">Suzhou Sate Auto Electronic Co., Ltd.
No.36 Building, Yangtai Road, Suzhou Industrial Park
Suzhou, Jiangsu, P.R. China  
Tél : + 86-0512-62805858</t>
  </si>
  <si>
    <t xml:space="preserve">035/ARCEP/DG/DJPC/24</t>
  </si>
  <si>
    <t xml:space="preserve">038/24</t>
  </si>
  <si>
    <t xml:space="preserve">Tire Pressure Monitoring System Sensor</t>
  </si>
  <si>
    <t xml:space="preserve">S&amp;T </t>
  </si>
  <si>
    <t xml:space="preserve">TSB60</t>
  </si>
  <si>
    <t xml:space="preserve">S1NN GmbH &amp; Co. KG                                                                                            Gropiusplatz 10, D-70563 Stuttgart                                                                                                                    Tél : + 49 711 901219-0                                                                                                                                                                        Fax : + 49 711 901219-29</t>
  </si>
  <si>
    <t xml:space="preserve">TELE APPROVAL AYLONA CONSULTING                              P.O. Box 1190, Amman, Jordan 11732                                       Tél : + 962790994326                                                                 E-mail : adam@teleapproval.com</t>
  </si>
  <si>
    <t xml:space="preserve">070/ART&amp;P/DG/16</t>
  </si>
  <si>
    <t xml:space="preserve">UMI KIT Bluetooth pour voiture</t>
  </si>
  <si>
    <t xml:space="preserve">UMI / VW</t>
  </si>
  <si>
    <t xml:space="preserve">TECHNISAT DIGITAL GmbH                                                                                                            TechniPark - D-54550 Daun/Vulkaneifel                                                                 Tél : + 49 (0) 65 92 / 712-660                                                                                   Fax : + 49 (0) 65 92 / 49 10                                                                                                 E-mail : info@technisat.de</t>
  </si>
  <si>
    <t xml:space="preserve">7 layers AG                                                                       Borsigstrasse 1140880    Ratingen Germany                                                                Tél : + 49 (0) 2102 749 0                                                                                                                                                                          Fax : + 49 (0) 2102 749 350                                                                                             </t>
  </si>
  <si>
    <t xml:space="preserve">047/ART&amp;P/DG/16</t>
  </si>
  <si>
    <t xml:space="preserve">2400.0 - 2483.5</t>
  </si>
  <si>
    <t xml:space="preserve">Module Auto radio avec Bluetooth</t>
  </si>
  <si>
    <t xml:space="preserve">Thundercomm Technology Co., Ltd.
No. 107, Middle Datagu Road, Xiantao Street 
Yubei District, Chongqing, China, 401122</t>
  </si>
  <si>
    <t xml:space="preserve">005/ARCEPDG/23</t>
  </si>
  <si>
    <t xml:space="preserve">005/24</t>
  </si>
  <si>
    <t xml:space="preserve">2402 - 2472.89 / 5180 - 5825</t>
  </si>
  <si>
    <t xml:space="preserve">Smart Module</t>
  </si>
  <si>
    <t xml:space="preserve">TurboX</t>
  </si>
  <si>
    <t xml:space="preserve">C865C</t>
  </si>
  <si>
    <t xml:space="preserve">Togo Cellulaire
Place de la réconciliation – quartier Atchanté
BP : 333 Lomé – Togo
Tél : + 228 22 53 44 01</t>
  </si>
  <si>
    <t xml:space="preserve">079/ARCEP/DG/DJPC/24</t>
  </si>
  <si>
    <t xml:space="preserve">066/24</t>
  </si>
  <si>
    <t xml:space="preserve">GSM : B3 / 8 / WCDMA : B1 / 8
                       LTE : B1/3/7/8/20/40
                       BT / WIFI / GPS + GLONASS + Beidou + Galileo / FM</t>
  </si>
  <si>
    <t xml:space="preserve">4G Smart Phone </t>
  </si>
  <si>
    <t xml:space="preserve">Infinix</t>
  </si>
  <si>
    <t xml:space="preserve"> X6528</t>
  </si>
  <si>
    <t xml:space="preserve">065/24</t>
  </si>
  <si>
    <t xml:space="preserve">EGSM900/DCS 1800 / WCDMA Band1 / Band 8
                      LTE Band 1/3/7/8/20/28A/40
                      BT / WIFI / GPS / GLONASS / GAL / SBAS / FM</t>
  </si>
  <si>
    <t xml:space="preserve">Itel</t>
  </si>
  <si>
    <t xml:space="preserve">A665L</t>
  </si>
  <si>
    <t xml:space="preserve">204/ARCEP/DG/DJPC/23</t>
  </si>
  <si>
    <t xml:space="preserve">173/23</t>
  </si>
  <si>
    <t xml:space="preserve">
2402 - 2480 MHz</t>
  </si>
  <si>
    <t xml:space="preserve">SMARTPHONE</t>
  </si>
  <si>
    <t xml:space="preserve">OUKITEL</t>
  </si>
  <si>
    <t xml:space="preserve">C31</t>
  </si>
  <si>
    <t xml:space="preserve">203/ARCEP/DG/DJPC/23</t>
  </si>
  <si>
    <t xml:space="preserve">172/23</t>
  </si>
  <si>
    <t xml:space="preserve">C19</t>
  </si>
  <si>
    <t xml:space="preserve">185/ARCEP/DG/DJPC/23</t>
  </si>
  <si>
    <t xml:space="preserve">151/23</t>
  </si>
  <si>
    <t xml:space="preserve">LTE 4G B3/7/20     
OR 4G B1/3/5/8/40</t>
  </si>
  <si>
    <t xml:space="preserve">Routeur MiFi 4G</t>
  </si>
  <si>
    <t xml:space="preserve">HARVILON</t>
  </si>
  <si>
    <t xml:space="preserve">MF 833L</t>
  </si>
  <si>
    <t xml:space="preserve">179/ARCEP/DG/DJPC/23</t>
  </si>
  <si>
    <t xml:space="preserve">145/23</t>
  </si>
  <si>
    <t xml:space="preserve">900 / 1800 MHz</t>
  </si>
  <si>
    <t xml:space="preserve">VIDA</t>
  </si>
  <si>
    <t xml:space="preserve">S63 Plus</t>
  </si>
  <si>
    <t xml:space="preserve">092/ARCEP/DG/23</t>
  </si>
  <si>
    <t xml:space="preserve">078/23</t>
  </si>
  <si>
    <t xml:space="preserve">B1, B3, B7, B20, B32, B40, B41, B42, B43 MHz</t>
  </si>
  <si>
    <t xml:space="preserve">Nokia FastMile 4G Gateway 4G07-12W-A</t>
  </si>
  <si>
    <t xml:space="preserve">NOKIA</t>
  </si>
  <si>
    <t xml:space="preserve">4G07-12W-A</t>
  </si>
  <si>
    <t xml:space="preserve">062/ARCEP/DG/23</t>
  </si>
  <si>
    <t xml:space="preserve">800 / 900 / 1800 / 2100 / 2600 MHz</t>
  </si>
  <si>
    <t xml:space="preserve">Togocel S63</t>
  </si>
  <si>
    <t xml:space="preserve">143/ARCEP/DG/22</t>
  </si>
  <si>
    <t xml:space="preserve">116/22</t>
  </si>
  <si>
    <t xml:space="preserve">n78 TD 3500 MHz </t>
  </si>
  <si>
    <t xml:space="preserve">CPE 5G</t>
  </si>
  <si>
    <t xml:space="preserve">5G10-24W-A</t>
  </si>
  <si>
    <t xml:space="preserve">140/ARCEP/DG/22</t>
  </si>
  <si>
    <t xml:space="preserve">113/22</t>
  </si>
  <si>
    <t xml:space="preserve">LTE FDD : B1/3/5/7/8/20/28
WCDMA : B1 / 5 / 8</t>
  </si>
  <si>
    <t xml:space="preserve">Routeur Miniaturisé équipé d’un port USB V8</t>
  </si>
  <si>
    <t xml:space="preserve">ALCATEL</t>
  </si>
  <si>
    <t xml:space="preserve">MW40 4G</t>
  </si>
  <si>
    <t xml:space="preserve">112/22</t>
  </si>
  <si>
    <t xml:space="preserve">GSM 850 / 900 / 1800 / 1900 MHz ; WCDMA 1,2,4,5,8 ; LTE TDD 38,40,41 ; LTE FDD 1,2,3,4,5,7,8,12,17,20,28,32,66 ;
5G: n1, n3, n7, n8, n20, n28, n38, n40, 41, n66, 77, n78</t>
  </si>
  <si>
    <t xml:space="preserve">Téléphone portable (REDMI NOTE 10)</t>
  </si>
  <si>
    <t xml:space="preserve">REDMI</t>
  </si>
  <si>
    <t xml:space="preserve">5G 4 Go / 128 Go</t>
  </si>
  <si>
    <t xml:space="preserve">111/22</t>
  </si>
  <si>
    <t xml:space="preserve">2.4 GHz 802.11 b / g / n</t>
  </si>
  <si>
    <t xml:space="preserve">Routeur sans fil (ONT NOKIA)</t>
  </si>
  <si>
    <t xml:space="preserve">G-240W-F</t>
  </si>
  <si>
    <t xml:space="preserve">110/22</t>
  </si>
  <si>
    <t xml:space="preserve">GSM 900 GSM 1800 ; UMTS Band I/ V/VIII ; LTE Band 1/3/5/7/8/20/28/38/40/41  </t>
  </si>
  <si>
    <t xml:space="preserve">Téléphone portable (XIAOMI)</t>
  </si>
  <si>
    <t xml:space="preserve">MI</t>
  </si>
  <si>
    <t xml:space="preserve">MI 10 LITE 5G 6Go / 64Go</t>
  </si>
  <si>
    <t xml:space="preserve">109/22</t>
  </si>
  <si>
    <t xml:space="preserve">5G 6Go / 128 Go</t>
  </si>
  <si>
    <t xml:space="preserve">108/22</t>
  </si>
  <si>
    <t xml:space="preserve">5G 8Go / 256 Go</t>
  </si>
  <si>
    <t xml:space="preserve">107/22</t>
  </si>
  <si>
    <t xml:space="preserve">LTE FDD : B1 / 3 / 5 / 7 / 8 / 20 / 28
WCDMA : B1 / 5/ 8</t>
  </si>
  <si>
    <t xml:space="preserve">MW45 AD</t>
  </si>
  <si>
    <t xml:space="preserve">Togo Télécom
Place de la réconciliation – quartier Atchanté
BP : 333 Lomé – Togo
Tél : + 228 22 53 44 01</t>
  </si>
  <si>
    <t xml:space="preserve">141/ARCEP/DG/22</t>
  </si>
  <si>
    <t xml:space="preserve">114/22</t>
  </si>
  <si>
    <t xml:space="preserve">Routeur sans fil (ONT HUAWEI)</t>
  </si>
  <si>
    <t xml:space="preserve">HUAWEI</t>
  </si>
  <si>
    <t xml:space="preserve">HN8145X6V</t>
  </si>
  <si>
    <t xml:space="preserve">Tokai Rika Create Corporation
2-3-10, AOI, Higashi-Ku
Nagoya 461-0004 Japan
Tél : + 81-52-934-2111
</t>
  </si>
  <si>
    <t xml:space="preserve">075/ARCEP/DG/21</t>
  </si>
  <si>
    <t xml:space="preserve">032/21</t>
  </si>
  <si>
    <t xml:space="preserve">87.5 - 108.0 MHz / AM : 522 - 1629 KHz</t>
  </si>
  <si>
    <t xml:space="preserve">Car Audio Radio Receiver, VATK1</t>
  </si>
  <si>
    <t xml:space="preserve">TORICA</t>
  </si>
  <si>
    <t xml:space="preserve">347-2238-000</t>
  </si>
  <si>
    <t xml:space="preserve">TRIMBLE NAVIGATION Limited                                                                                     935 Steawart Drive   Post office Box 3642                                                                                                                    Tél : (408) 481 - 8000                                                                                                                  Sunnywale, CA 94085-36-42  USA</t>
  </si>
  <si>
    <t xml:space="preserve">HORIZON PLUS COMPLIANCE                                                                                   02 avenue Louange 18ème Rue Limette (Ex concession Gécanime, Immeuble Dede 3ième niveau) Kinshasa - RDC                                                                                                          E-mail : info@horizonplus.net                                                                                                                  Tél : + 243 15 12 88 55 / + 243 81 05 25 555</t>
  </si>
  <si>
    <t xml:space="preserve">001/ART&amp;P/DG/16</t>
  </si>
  <si>
    <t xml:space="preserve">GSM 850/900/1800/1900         GPS 1575.42 - 1227.60                                                                                                                                                                                                     </t>
  </si>
  <si>
    <t xml:space="preserve">Telematic Device for Construction</t>
  </si>
  <si>
    <t xml:space="preserve">TRIMBLE NAVIGATION</t>
  </si>
  <si>
    <t xml:space="preserve">500 Radio Product</t>
  </si>
  <si>
    <t xml:space="preserve">Tsingoal (Beijing) Technology Co., Ltd. 
Room 32021, Zhongtai Bulding, Shuangiong 
Road N°3, Haidian District Beiging, China
</t>
  </si>
  <si>
    <t xml:space="preserve">Lomé Container Terminal S.A.
09 BP : 9103
Tél : + 228 22 53 70 00
E-mail : lct_info@lct-togo.com  
Lomé - Togo</t>
  </si>
  <si>
    <t xml:space="preserve">092/ARCEP/DG/21</t>
  </si>
  <si>
    <t xml:space="preserve">042/21</t>
  </si>
  <si>
    <t xml:space="preserve">6.1 - 6.9 GHz</t>
  </si>
  <si>
    <t xml:space="preserve">UWB Tag</t>
  </si>
  <si>
    <t xml:space="preserve">TSINGOAL</t>
  </si>
  <si>
    <t xml:space="preserve">Tb1000-g</t>
  </si>
  <si>
    <t xml:space="preserve">041/21</t>
  </si>
  <si>
    <t xml:space="preserve">UWB Gateway</t>
  </si>
  <si>
    <t xml:space="preserve">U3000-t</t>
  </si>
  <si>
    <t xml:space="preserve">040/21</t>
  </si>
  <si>
    <t xml:space="preserve">Tb1000-w</t>
  </si>
  <si>
    <t xml:space="preserve">UNITED AUTOMOTIVE ELECTRONIC SYSTEMS Co., Ltd.                                                          No. 555 Rongqiao Road, Pudong New Area, 
Shanghai City 201206 P.R., China
</t>
  </si>
  <si>
    <t xml:space="preserve">008/ARCEP/DG/22</t>
  </si>
  <si>
    <t xml:space="preserve">018/22</t>
  </si>
  <si>
    <t xml:space="preserve">Body Control module</t>
  </si>
  <si>
    <t xml:space="preserve">UAES</t>
  </si>
  <si>
    <t xml:space="preserve">GEM LV2.1 DLIS</t>
  </si>
  <si>
    <t xml:space="preserve">017/22</t>
  </si>
  <si>
    <t xml:space="preserve">GEM LV2.1 PEPS</t>
  </si>
  <si>
    <t xml:space="preserve">099/ART&amp;P/DG/19</t>
  </si>
  <si>
    <t xml:space="preserve">0.125 / 433.92  </t>
  </si>
  <si>
    <t xml:space="preserve">GEM BCM</t>
  </si>
  <si>
    <t xml:space="preserve">UNITED AUTOMOTIVE</t>
  </si>
  <si>
    <t xml:space="preserve">LV2 high</t>
  </si>
  <si>
    <t xml:space="preserve">LV2 low</t>
  </si>
  <si>
    <t xml:space="preserve">VALEO Schalter &amp; Sensoren GmbH
Laiernstrasse 12, 74321 Bietigheim-Bissingen
Tél : + 49 (0) 71 42 /9 16-0
Germany 
</t>
  </si>
  <si>
    <t xml:space="preserve">085/ARCEP/DG/20</t>
  </si>
  <si>
    <t xml:space="preserve">055/20</t>
  </si>
  <si>
    <t xml:space="preserve">Radar sensor module</t>
  </si>
  <si>
    <t xml:space="preserve">MBHL2</t>
  </si>
  <si>
    <t xml:space="preserve">VALEO SECURITE HABITACLE                                                                                         Europarc - 76, Rue Auguste Perret                                                                              F-94046 Créteil Cedex France                                                                                                                  Tél :  + 33 (0) 1 48 84 57 14</t>
  </si>
  <si>
    <t xml:space="preserve">065/ART&amp;P/DG/17</t>
  </si>
  <si>
    <t xml:space="preserve">433.589 / 434.251</t>
  </si>
  <si>
    <t xml:space="preserve">Flap Key, handheld keyfob transmitter utilized within keyless entry systems included within Ford Motor Company vehicles at vehicle manufacture</t>
  </si>
  <si>
    <t xml:space="preserve">A08TBB</t>
  </si>
  <si>
    <t xml:space="preserve">VALEO COMFORT AND DRIVING ASSISTANCE                                                       6, rue Auguste Perret Europarc                                                                              4046 Créteil Cedex France                                                                                          Tél : + 33 (0) 1 48 84 54 00                                                                                                   Fax : + 33 (0) 1 48 84 54 53                                                                                             E-mail : jerome.hugot@valeo.com</t>
  </si>
  <si>
    <t xml:space="preserve">264/ARCEP/DG/21</t>
  </si>
  <si>
    <t xml:space="preserve">115/21</t>
  </si>
  <si>
    <t xml:space="preserve">433.589 / 434.251 MHz                </t>
  </si>
  <si>
    <t xml:space="preserve">180/ARCEP/DG/21</t>
  </si>
  <si>
    <t xml:space="preserve">071/21</t>
  </si>
  <si>
    <t xml:space="preserve">60.184 - 63.031 GHz</t>
  </si>
  <si>
    <t xml:space="preserve">Interior Radar System</t>
  </si>
  <si>
    <t xml:space="preserve">Roa Sensor</t>
  </si>
  <si>
    <t xml:space="preserve">069/ART&amp;P/DG/16</t>
  </si>
  <si>
    <t xml:space="preserve">Télécommande de voiture, antenne intégrée (Integrated Keyhead Transmitter (IKT 2W 868)</t>
  </si>
  <si>
    <t xml:space="preserve">IKT 2W 868</t>
  </si>
  <si>
    <t xml:space="preserve">A08TEA</t>
  </si>
  <si>
    <t xml:space="preserve">VELOCLOUD NETWORKS, INC.                                                                                                                              3429 Hillview Ave
Palo Alto, CA 94304 USA
</t>
  </si>
  <si>
    <t xml:space="preserve">077/ART&amp;P/DG/2020</t>
  </si>
  <si>
    <t xml:space="preserve">Velocloud Edge Wireless Gateway</t>
  </si>
  <si>
    <t xml:space="preserve">Edge 5x0</t>
  </si>
  <si>
    <t xml:space="preserve">VELOCLOUD</t>
  </si>
  <si>
    <t xml:space="preserve">Veoneer US, Inc.
26360 American Drive 
Southfield, Michigan 48034
United States of America
Tél : +1-248-223-0600</t>
  </si>
  <si>
    <t xml:space="preserve">010/ARCEP/DG/23</t>
  </si>
  <si>
    <t xml:space="preserve">013/23</t>
  </si>
  <si>
    <t xml:space="preserve">
24.05 - 24.25</t>
  </si>
  <si>
    <t xml:space="preserve">24 GHz NB Automotive Radar</t>
  </si>
  <si>
    <t xml:space="preserve">Veoneer</t>
  </si>
  <si>
    <t xml:space="preserve">VISTEON Corporation                                                                                                          One Village Center Dr. Van Buren Township,                                                                 MI 48111 USA                                                                                                                 Tél : + 52 614 429 51 56                                                             tsansouc@visteon.com </t>
  </si>
  <si>
    <t xml:space="preserve">126/ARCEP/DG/DJPC/23</t>
  </si>
  <si>
    <t xml:space="preserve">101/23</t>
  </si>
  <si>
    <t xml:space="preserve">Bluetooth Hands Free System</t>
  </si>
  <si>
    <t xml:space="preserve">MDGMY10</t>
  </si>
  <si>
    <t xml:space="preserve">024/ARCEP/DG/22</t>
  </si>
  <si>
    <t xml:space="preserve">026/22</t>
  </si>
  <si>
    <t xml:space="preserve">FM : 87.5 - 108 MHz / AM : 531- 1602 KHz</t>
  </si>
  <si>
    <t xml:space="preserve">In-car Entertainment audio head unit</t>
  </si>
  <si>
    <t xml:space="preserve">FoMoCo</t>
  </si>
  <si>
    <t xml:space="preserve">AHUB001</t>
  </si>
  <si>
    <t xml:space="preserve">025/22</t>
  </si>
  <si>
    <t xml:space="preserve">AHUA001</t>
  </si>
  <si>
    <t xml:space="preserve">019/ARCEP/DG/21</t>
  </si>
  <si>
    <t xml:space="preserve">012/21</t>
  </si>
  <si>
    <t xml:space="preserve">2400 - 2485 MHz</t>
  </si>
  <si>
    <t xml:space="preserve">Autoradio with Bluetooth</t>
  </si>
  <si>
    <t xml:space="preserve">Visteon Corporation</t>
  </si>
  <si>
    <t xml:space="preserve">Ford Audio</t>
  </si>
  <si>
    <t xml:space="preserve">191/ART&amp;P/DG/20</t>
  </si>
  <si>
    <t xml:space="preserve">FPK Basic 8 Instrument cluster and Immobilizer System</t>
  </si>
  <si>
    <t xml:space="preserve">FPK8 IMMO5D</t>
  </si>
  <si>
    <t xml:space="preserve">AT4 WIRELESS S.A.                                                                                                                            Parque Technològico de Andalucio                                                                             C/ Severo Ochoa, N°2                                                        29590 Campanillas Malaga, Espanã                                                          Tél : + 34 95 261 91 76                                                                            Fax : + 34 95 261 91 13                                                                              </t>
  </si>
  <si>
    <t xml:space="preserve">036/ART&amp;P/DG/16</t>
  </si>
  <si>
    <t xml:space="preserve">Autoradio avec Bluetooth</t>
  </si>
  <si>
    <t xml:space="preserve">VISTEON Corporation                                                                                                          One Village Center Dr. Van Buren Township, MI 48111 USA                                                                                                  Tél : + 52 614 429 51 56                                                             hdiebol@visteon.com </t>
  </si>
  <si>
    <t xml:space="preserve">AT4 WIRELESS S.A.                                                                                              Parque Technològico de Andalucio                                                                             C/ Severo Ochoa, N°2                                                        29590 Campanillas Malaga, Espanã                                                          Tél : + 34 95 261 91 76                                                                            Fax : + 34 95 261 91 13                                                                              </t>
  </si>
  <si>
    <t xml:space="preserve">146/ART&amp;P/DG/15</t>
  </si>
  <si>
    <t xml:space="preserve">Bluetooth Telematic Device</t>
  </si>
  <si>
    <t xml:space="preserve">CB2 - BLUE 11M</t>
  </si>
  <si>
    <t xml:space="preserve">VISTEON ELECTRONICS France                                                                                                                                                     10, avenue de l'Entreprise                                                                                                                    95892 Cergy Pontoise Cedex, France</t>
  </si>
  <si>
    <t xml:space="preserve">055/ART&amp;P/DG/17</t>
  </si>
  <si>
    <t xml:space="preserve">Récepteur (système de commande pour voiture)</t>
  </si>
  <si>
    <t xml:space="preserve">530 AI</t>
  </si>
  <si>
    <t xml:space="preserve">VISTEON ELECTRONICS France                                                                                                                                                    Parc Saint Christophe 10, avenue de l'Entreprise                                                                                              BP : 78587 Cergy                                                                                                                                      F - 95892 Cergy - Pontoise Cedex                                                                                                Tél : + 33 1 34 33 20 44                                                                                                                                       Fax :  + 33 1 34 33 21 29                                                                                                                     France                                                                                    </t>
  </si>
  <si>
    <t xml:space="preserve">060/ART&amp;P/DG/16</t>
  </si>
  <si>
    <t xml:space="preserve">Module de sécurité pour voiture, vehicle Immobilizer</t>
  </si>
  <si>
    <t xml:space="preserve">JCI</t>
  </si>
  <si>
    <t xml:space="preserve">CMF-IMMO</t>
  </si>
  <si>
    <t xml:space="preserve">Visteon Electronics Germany GmbH
Visteonstrasse 4-10
D-50170 Kerpen, Germany
Tél : + 49 (0) 721-4766-1900</t>
  </si>
  <si>
    <t xml:space="preserve">050/ARCEP/DG/23</t>
  </si>
  <si>
    <t xml:space="preserve">047/23</t>
  </si>
  <si>
    <t xml:space="preserve">125 KHz </t>
  </si>
  <si>
    <t xml:space="preserve">Visteon Electronics Germany GmbH
Visteonstrasse 4-10
D-50170 Kerpen, Germany
Tél : + 49 (0) 721-4766-1901</t>
  </si>
  <si>
    <t xml:space="preserve">113/ARCEP/DG/22</t>
  </si>
  <si>
    <t xml:space="preserve">077/22</t>
  </si>
  <si>
    <t xml:space="preserve">VBody Domain Controller - BDC-03</t>
  </si>
  <si>
    <t xml:space="preserve">076/22</t>
  </si>
  <si>
    <t xml:space="preserve">Vehicle Basic Central Platform - BCP-01</t>
  </si>
  <si>
    <t xml:space="preserve">183/ARCEP/DG/21</t>
  </si>
  <si>
    <t xml:space="preserve">074/21</t>
  </si>
  <si>
    <t xml:space="preserve">Vehicle Basic Central Platform</t>
  </si>
  <si>
    <t xml:space="preserve">091/ARCEP/DG/20</t>
  </si>
  <si>
    <t xml:space="preserve">064/20</t>
  </si>
  <si>
    <t xml:space="preserve">Insturment Cluster and Immobilizer System</t>
  </si>
  <si>
    <t xml:space="preserve">Visteon</t>
  </si>
  <si>
    <t xml:space="preserve">MEDIUM 5C_21</t>
  </si>
  <si>
    <t xml:space="preserve">Visteon Electronics Germany GmbH
An der RaumFabrik 33b
D-76227, Karlsruhe, Germany
Tél : + 49-89-550024112</t>
  </si>
  <si>
    <t xml:space="preserve">140/ART&amp;P/DG/19</t>
  </si>
  <si>
    <t xml:space="preserve">VW MQBAB2020 INSTRUMENT CLUSTER AND IMMOBILIZER SYSTEM</t>
  </si>
  <si>
    <t xml:space="preserve">COLOUR 5C</t>
  </si>
  <si>
    <t xml:space="preserve">093/ART&amp;P/DG/18</t>
  </si>
  <si>
    <t xml:space="preserve">Infotainment and instrument Cluster control module </t>
  </si>
  <si>
    <t xml:space="preserve">MFA2</t>
  </si>
  <si>
    <t xml:space="preserve">059/ART&amp;P/DG/18</t>
  </si>
  <si>
    <t xml:space="preserve">VISTEON ENGINEERING SERVICES Ltd.                                                                  1 Springfield Lyons Approach Chelmsford Business Park Chelmsford, Essen CM2 5 LB, United Kingdom</t>
  </si>
  <si>
    <t xml:space="preserve">178/ART&amp;P/DG/17</t>
  </si>
  <si>
    <t xml:space="preserve">2402 - 2480.3</t>
  </si>
  <si>
    <t xml:space="preserve">Car Radio with BT Module</t>
  </si>
  <si>
    <t xml:space="preserve">G17 AHU</t>
  </si>
  <si>
    <t xml:space="preserve">WACON TAIWAN INFORMATION Co., Ltd.                                                                               9F-1, No 237, Songjiang Rd, Zhongshan Dist.                                                                                        Tél : 886-3-657-8108                                                                                                                                         Fax : 886-3-657-7183                                                                                                                        E-mail : beck.chen@wacom.com.tw                                                                                      Taipei City 10483 Taiwan Japon</t>
  </si>
  <si>
    <t xml:space="preserve">074/ARCEP/DG/21</t>
  </si>
  <si>
    <t xml:space="preserve">031/21</t>
  </si>
  <si>
    <t xml:space="preserve">HP Active Pen</t>
  </si>
  <si>
    <t xml:space="preserve">HP</t>
  </si>
  <si>
    <t xml:space="preserve">HSTNN-W02P</t>
  </si>
  <si>
    <t xml:space="preserve">APPROVAL TEAM                                                                                                                           Abidjan Yopougon Niangou Cité CIE                                                                                 21 BP : 2378 Abidjan 21 Côte d'ivoire                                                                             Tél : + 225 08 88 66 87 / 58 59 99 55                </t>
  </si>
  <si>
    <t xml:space="preserve">002/ART&amp;P/DG/16</t>
  </si>
  <si>
    <t xml:space="preserve">HSTNN - W02P</t>
  </si>
  <si>
    <t xml:space="preserve">WISTRON NeWeb Corporation                                                                                         20 Park Avenu II ( or Yuanchiu 2nd Rd)                                                                                           Hsinchu science Park                                                                                                       Hsinchu 318; Taiwan                                                                                                                   Tél : 86 25 84 82 16 88 6107                       </t>
  </si>
  <si>
    <t xml:space="preserve">113/ART&amp;P/DG/17</t>
  </si>
  <si>
    <t xml:space="preserve">Connected Cooler Radio Rest of world version </t>
  </si>
  <si>
    <t xml:space="preserve">WISTRON NEWEB CORPORATION</t>
  </si>
  <si>
    <t xml:space="preserve">D52AI</t>
  </si>
  <si>
    <t xml:space="preserve">WORLDPLUS ELECTRONICS Co., Ltd
29, Cheomdan venture-ro 40beon-gil, Buk-gu
Gwangju, Republic of Korea
Tél : + 82-2-576-8217
</t>
  </si>
  <si>
    <t xml:space="preserve">073/ARCEP/DG/21</t>
  </si>
  <si>
    <t xml:space="preserve">030/21</t>
  </si>
  <si>
    <t xml:space="preserve">Bluetooth Audio</t>
  </si>
  <si>
    <t xml:space="preserve">WORLDPLUS</t>
  </si>
  <si>
    <t xml:space="preserve">ARA-5090 WF-E</t>
  </si>
  <si>
    <t xml:space="preserve">XAC Automation Corp.
4F, No. 30, Industry E. Rd. IX
Hsinchu Science Park, Hsin-Chu 300 Taiwan
Tél : 886-3-577-2738 
</t>
  </si>
  <si>
    <t xml:space="preserve">190/ART&amp;P/DG/20</t>
  </si>
  <si>
    <t xml:space="preserve">Terminal (Module GSM)</t>
  </si>
  <si>
    <t xml:space="preserve">NETWORK</t>
  </si>
  <si>
    <t xml:space="preserve">xCL_AT-150-R</t>
  </si>
  <si>
    <t xml:space="preserve">143/ART&amp;P/DG/19</t>
  </si>
  <si>
    <t xml:space="preserve">13.56/880-915/925-950                                    1920-1980/2110-2170
</t>
  </si>
  <si>
    <t xml:space="preserve">Terminal</t>
  </si>
  <si>
    <t xml:space="preserve">XAC</t>
  </si>
  <si>
    <t xml:space="preserve">xCL_AT-150-17E</t>
  </si>
  <si>
    <t xml:space="preserve">YANFENG VISTEON AUTOMOTIVE ELECTRONICS Co., Ltd.                                                                                                                                                                     N° 300 Minolta Road, Songjiang District SHANGAI 201600                                                     P.R. China</t>
  </si>
  <si>
    <t xml:space="preserve">253/ART&amp;P/DG/20</t>
  </si>
  <si>
    <t xml:space="preserve">Car Radio with Bluetooth module</t>
  </si>
  <si>
    <t xml:space="preserve">R013 PH2-1DIN</t>
  </si>
  <si>
    <t xml:space="preserve">048/ART&amp;P/DG/20</t>
  </si>
  <si>
    <t xml:space="preserve">2400 - 2483.5  MHz</t>
  </si>
  <si>
    <t xml:space="preserve">G13-W2DIN</t>
  </si>
  <si>
    <t xml:space="preserve">051/ART&amp;P/DG/19</t>
  </si>
  <si>
    <t xml:space="preserve">N18 W/0 DAB</t>
  </si>
  <si>
    <t xml:space="preserve">YANFENG VISTEON AUTOMOTIVE ELECTRONICS Co., Ltd.                              300 Minolta Road Songjiang County Shanghai, China</t>
  </si>
  <si>
    <t xml:space="preserve">160/ART&amp;P/DG/18</t>
  </si>
  <si>
    <t xml:space="preserve">R013-CM FB</t>
  </si>
  <si>
    <t xml:space="preserve">Zadi SPA                                                                                                                                                                                                           Via Carlo Marx 138, I-41012 Carpi (MO)                                                                                                                                 Italy</t>
  </si>
  <si>
    <t xml:space="preserve">Market Success International                                                                                                                     12 rue Arabie Saoudite Cité Attadhamen, Tunis                                                                                                    Tél : + 216 78277222                                                                                     E-mail : info@market-success.org</t>
  </si>
  <si>
    <t xml:space="preserve">211/ART&amp;P/DG/20</t>
  </si>
  <si>
    <t xml:space="preserve">134.5 KHz  / 433.92 MHz</t>
  </si>
  <si>
    <t xml:space="preserve">Keyless System Main Unit</t>
  </si>
  <si>
    <t xml:space="preserve">ZB001</t>
  </si>
  <si>
    <t xml:space="preserve">ZB002</t>
  </si>
  <si>
    <t xml:space="preserve">Zebra Technologies Corporation 
1 Zebra Plaza, Holtsville, NY 11742-1300
USA
Tél : 1 631 738 2400</t>
  </si>
  <si>
    <t xml:space="preserve">004/ART&amp;P/DG/20</t>
  </si>
  <si>
    <t xml:space="preserve">GSM / WCDMA / LTE </t>
  </si>
  <si>
    <t xml:space="preserve">Touch Computer  </t>
  </si>
  <si>
    <t xml:space="preserve">ZEBRA </t>
  </si>
  <si>
    <t xml:space="preserve">TC77HL</t>
  </si>
  <si>
    <t xml:space="preserve">Nom de la société</t>
  </si>
  <si>
    <t xml:space="preserve">Date d'obtention de la déclaration</t>
  </si>
  <si>
    <t xml:space="preserve">Durée de la déclaration</t>
  </si>
  <si>
    <t xml:space="preserve">                                                                                                                           ABSYS-TOGO SARL
</t>
  </si>
  <si>
    <t xml:space="preserve">180, Rue de l’Entente (ex OCAM)
B.P. 2230  Lomé-TOGO</t>
  </si>
  <si>
    <t xml:space="preserve"> + 228 22 20 58 08 /                   + 228 22 20 57 55</t>
  </si>
  <si>
    <t xml:space="preserve">info@afitg.com</t>
  </si>
  <si>
    <t xml:space="preserve">Olivier SOKPOH</t>
  </si>
  <si>
    <t xml:space="preserve">015/ART&amp;P/DG/17</t>
  </si>
  <si>
    <t xml:space="preserve">ALL INFO SERVICES (A.I.S.) </t>
  </si>
  <si>
    <t xml:space="preserve">Rue des Bougainvilliers, Nyékonakpoè                                     Lomé - Togo        </t>
  </si>
  <si>
    <t xml:space="preserve"> + 228 92 03 19 74 /                    99 59 95 95</t>
  </si>
  <si>
    <t xml:space="preserve">allinfoservices@aistogo.com</t>
  </si>
  <si>
    <t xml:space="preserve">Kokoumessan Mawuena Rodrigue DABLA</t>
  </si>
  <si>
    <t xml:space="preserve">059/ARCEP/DG/22</t>
  </si>
  <si>
    <t xml:space="preserve">AFRICAN TECHNOLOGY TELECOMMUNICATION AND TRADE (ATT&amp;T)</t>
  </si>
  <si>
    <t xml:space="preserve">Agoè Nyivé près de CIFOP-Agoè
22 BP : 243 </t>
  </si>
  <si>
    <t xml:space="preserve"> +228 22 25 13 40 / 
90 10 09 59 / 
93 20 57 62</t>
  </si>
  <si>
    <t xml:space="preserve">aftecom@yahoo.com</t>
  </si>
  <si>
    <t xml:space="preserve">BLAODEKISSI Alaï</t>
  </si>
  <si>
    <t xml:space="preserve">025/ARCEP/DG/23</t>
  </si>
  <si>
    <t xml:space="preserve">CFAO TOGO SA</t>
  </si>
  <si>
    <t xml:space="preserve">Boulevard de la république, Immeuble SCIACK 5e étage
BP : 332</t>
  </si>
  <si>
    <t xml:space="preserve"> + 228 22 20 16 16                                                  + 228 22 20 75 15</t>
  </si>
  <si>
    <t xml:space="preserve">Stéphane FRANCO</t>
  </si>
  <si>
    <t xml:space="preserve">089/ARCEP/DG/22</t>
  </si>
  <si>
    <t xml:space="preserve">COMTEL TECHNOLOGIES TOGO SARL</t>
  </si>
  <si>
    <t xml:space="preserve">n°75, rue des filaos Tokoin-Habitat
Lomé-Togo</t>
  </si>
  <si>
    <t xml:space="preserve"> + 228 22 20 56 86 / 
93 14 22 22</t>
  </si>
  <si>
    <t xml:space="preserve">togo@comtel-group.com</t>
  </si>
  <si>
    <t xml:space="preserve">Armel Oladogni Philippe ZADJI</t>
  </si>
  <si>
    <t xml:space="preserve">021/ART&amp;P/DG/2015</t>
  </si>
  <si>
    <t xml:space="preserve">Boulevard de la République</t>
  </si>
  <si>
    <t xml:space="preserve">007/ART&amp;P/DG/18</t>
  </si>
  <si>
    <t xml:space="preserve">CONNECTING TELECOMMUNICATION INFRASTRUCTURES (CTI)</t>
  </si>
  <si>
    <t xml:space="preserve">Quartier Djidjolé                                                                                                            01 BP 2683 </t>
  </si>
  <si>
    <t xml:space="preserve">  +228 98 92 49 60 /                  93 56 37 46</t>
  </si>
  <si>
    <t xml:space="preserve">cticontact2020@gmail.com </t>
  </si>
  <si>
    <t xml:space="preserve">AWI Esso-Solim Ludovic Florent</t>
  </si>
  <si>
    <t xml:space="preserve">035/ARCEP/DG/21</t>
  </si>
  <si>
    <t xml:space="preserve">HAMMER TOGO SARLU</t>
  </si>
  <si>
    <t xml:space="preserve">245, rue Mbome, quartier Tokoin Forever
 BP : 13701</t>
  </si>
  <si>
    <t xml:space="preserve"> + 228 92 25 17 53 / 96 58 52 52 / + 229 62 20 61 36 / 96 62 13 50</t>
  </si>
  <si>
    <t xml:space="preserve">mbengue.omar@hammergp.com</t>
  </si>
  <si>
    <t xml:space="preserve">Omar MBENGUE</t>
  </si>
  <si>
    <t xml:space="preserve">B.P. 20158 
Lomé-TOGO</t>
  </si>
  <si>
    <t xml:space="preserve">216/ART&amp;P/DG/17</t>
  </si>
  <si>
    <t xml:space="preserve">MAPCOM TECHNOLOGIES SARLU</t>
  </si>
  <si>
    <t xml:space="preserve">Blvd du 13 janvier, Doulassamé Immeuble HAOJUE 
01 BP :  2792 </t>
  </si>
  <si>
    <t xml:space="preserve">  + 228 22 21 82 82 /                                 96 80 39 31</t>
  </si>
  <si>
    <t xml:space="preserve">contact@mapcom-group.com </t>
  </si>
  <si>
    <t xml:space="preserve">GNIMADI S. Prosper</t>
  </si>
  <si>
    <t xml:space="preserve">212/ARCEP/DG/21</t>
  </si>
  <si>
    <t xml:space="preserve">NETIS TOGO SARLU
</t>
  </si>
  <si>
    <t xml:space="preserve">Rue 30 HDN derrière Hôtel Grand Confort, Hédzranawoé 
 BP : 4960</t>
  </si>
  <si>
    <t xml:space="preserve"> + 228 22 26 11 27</t>
  </si>
  <si>
    <t xml:space="preserve">info.tg@netisgroup.net</t>
  </si>
  <si>
    <t xml:space="preserve">Jonathan BISCHOFFE</t>
  </si>
  <si>
    <t xml:space="preserve">061/ARCEP/DG/23</t>
  </si>
  <si>
    <t xml:space="preserve">OMEGA TECHNOLOGIE &amp; SERVICE TOGO</t>
  </si>
  <si>
    <t xml:space="preserve">                                                  Immeuble Mercy Building, Blvd du 13 janvier
Lomé - Togo
</t>
  </si>
  <si>
    <t xml:space="preserve"> + 228 99 67 07 44 /                                 + 228  22 20 35 43</t>
  </si>
  <si>
    <t xml:space="preserve">info@omegatechnologie.net </t>
  </si>
  <si>
    <t xml:space="preserve">Dissa Faustin YASSI</t>
  </si>
  <si>
    <t xml:space="preserve">085/ART&amp;P/DG/19</t>
  </si>
  <si>
    <t xml:space="preserve">SOCIETE DE COMMUNICATION RADIO &amp; FAISCEAUX HERTZIENS (SCR &amp; FH SARLU)</t>
  </si>
  <si>
    <t xml:space="preserve"> Quartier Adidoadin, Rue face Réserve Administrative
05 BP 889
Lomé - Togo
</t>
  </si>
  <si>
    <t xml:space="preserve"> + 228 22 43 89 80 /                  + 228 90 03 60 06</t>
  </si>
  <si>
    <t xml:space="preserve">DJAPO-ALI Nabine</t>
  </si>
  <si>
    <t xml:space="preserve">092/ART&amp;P/DG/17</t>
  </si>
  <si>
    <t xml:space="preserve">SOCIETE D’ELECTRICITE ET DES TELECOM DE COTE D’IVOIRE (SETELCI) 
SUCCURSALE DU TOGO</t>
  </si>
  <si>
    <t xml:space="preserve">5 Boulevard du 30 août
Avénou
01B.P. 12     Lomé-TOGO</t>
  </si>
  <si>
    <t xml:space="preserve"> +228 22 50 16 86 /               + 228 22 20 57 55</t>
  </si>
  <si>
    <t xml:space="preserve">info@setelci.com</t>
  </si>
  <si>
    <t xml:space="preserve">Matouba Mireille BAMBA</t>
  </si>
  <si>
    <t xml:space="preserve">187/ART&amp;P/DG/19</t>
  </si>
  <si>
    <t xml:space="preserve">Certificat d'enregistrement de la déclaration</t>
  </si>
  <si>
    <t xml:space="preserve">Activité principale ou service offert</t>
  </si>
  <si>
    <t xml:space="preserve">ADK SARLU</t>
  </si>
  <si>
    <t xml:space="preserve">Sise sur le boulevard du 30 août, Quartier Avénou (Adidogomé)</t>
  </si>
  <si>
    <t xml:space="preserve"> + 228 22 42 37 32 /                                                                                                                             + 228 91 59 70 84</t>
  </si>
  <si>
    <t xml:space="preserve">alain.hountondji@adkontact.com</t>
  </si>
  <si>
    <t xml:space="preserve">Alain HOUNTONDII</t>
  </si>
  <si>
    <t xml:space="preserve">071/ART&amp;P/DG/18</t>
  </si>
  <si>
    <t xml:space="preserve">Installation et exploitation d’un centre d’appel international</t>
  </si>
  <si>
    <t xml:space="preserve">AMELEPH TECHNOLOGIES &amp; SERVICES
</t>
  </si>
  <si>
    <t xml:space="preserve">Aflao - Sagbado </t>
  </si>
  <si>
    <t xml:space="preserve">  + 228 91 69 12 82 / 90 07 22 22  </t>
  </si>
  <si>
    <t xml:space="preserve">amelephservice@gmail.com</t>
  </si>
  <si>
    <t xml:space="preserve">AKAKPOVI Kodjo</t>
  </si>
  <si>
    <t xml:space="preserve">072/ARCEP/DG/DJPC/24</t>
  </si>
  <si>
    <t xml:space="preserve">Fourniture de service wifi zone</t>
  </si>
  <si>
    <t xml:space="preserve">ANAT-TELECOM</t>
  </si>
  <si>
    <t xml:space="preserve">Agoé Démakpoè</t>
  </si>
  <si>
    <t xml:space="preserve"> + 228 91 88 73 11 / 98 78 59 12 </t>
  </si>
  <si>
    <t xml:space="preserve">anat288togo@gmail.com</t>
  </si>
  <si>
    <t xml:space="preserve">ABOTCHI Kodjovi Essénam</t>
  </si>
  <si>
    <t xml:space="preserve">APEDO Kwami Darchane Durriel</t>
  </si>
  <si>
    <t xml:space="preserve">Kégué derrière l’Etat-major
01 BP : 2695</t>
  </si>
  <si>
    <t xml:space="preserve"> + 228 90 52 74 45 / 98 19 34 28</t>
  </si>
  <si>
    <t xml:space="preserve">darchane80@gmail.com </t>
  </si>
  <si>
    <t xml:space="preserve">002/ARCEP/DG/DJPC/24</t>
  </si>
  <si>
    <t xml:space="preserve">APSO LE SOLEIL
</t>
  </si>
  <si>
    <t xml:space="preserve">Amadahomé Carrefour Haut tension</t>
  </si>
  <si>
    <t xml:space="preserve"> + 228 92 77 39 04 </t>
  </si>
  <si>
    <t xml:space="preserve">josephfangnon298@gmail.com </t>
  </si>
  <si>
    <t xml:space="preserve">FANGNON Joseph</t>
  </si>
  <si>
    <t xml:space="preserve">001/ARCEP/DG/DJPC/24</t>
  </si>
  <si>
    <t xml:space="preserve">ATTA KOKODABI (A.K)</t>
  </si>
  <si>
    <t xml:space="preserve">Bè Alaglo, 96 Rue des Geolles</t>
  </si>
  <si>
    <t xml:space="preserve"> + 228 90 06 07 46 </t>
  </si>
  <si>
    <t xml:space="preserve">gaabikouevi@yahoo.com </t>
  </si>
  <si>
    <t xml:space="preserve">KOUEVI Kouessan Gaabi</t>
  </si>
  <si>
    <t xml:space="preserve">071/ARCEP/DG/DJPC/24</t>
  </si>
  <si>
    <t xml:space="preserve">BANIBAH SARL-U</t>
  </si>
  <si>
    <t xml:space="preserve">Adakpamé, marché Dadakondji</t>
  </si>
  <si>
    <t xml:space="preserve">  + 228 22 27 64 29 / 
70 67 01 70 /
 98 79 43 39 </t>
  </si>
  <si>
    <t xml:space="preserve">agbezoukeyao@gmail.com</t>
  </si>
  <si>
    <t xml:space="preserve">AGBEZOUKE Yao</t>
  </si>
  <si>
    <t xml:space="preserve">136/ARCEP/DG/23</t>
  </si>
  <si>
    <t xml:space="preserve">Centre Local d’Incubation Numérique (CLIN SARL U) </t>
  </si>
  <si>
    <t xml:space="preserve">Sis à Agoè Sorad près du dépôt de la Brasserie
13 BP : 197
</t>
  </si>
  <si>
    <t xml:space="preserve"> + 228 22 50 53 25  /
           90 44 43 43</t>
  </si>
  <si>
    <t xml:space="preserve">etchridona@e-agrobusiness.com </t>
  </si>
  <si>
    <t xml:space="preserve">ETCHRI Edeh Dona</t>
  </si>
  <si>
    <t xml:space="preserve">202/ART&amp;P/DG/17</t>
  </si>
  <si>
    <t xml:space="preserve">Gestion des appels entrants et la fourniture d’information aux clients via un centre d’appels</t>
  </si>
  <si>
    <t xml:space="preserve">Da SILVEIRA Séwa
Responsable de la salle de jeux vice (SJV) </t>
  </si>
  <si>
    <t xml:space="preserve">Akodessewa</t>
  </si>
  <si>
    <t xml:space="preserve"> + 228 91 54 88 40</t>
  </si>
  <si>
    <t xml:space="preserve">Da SILVEIRA Séwa</t>
  </si>
  <si>
    <t xml:space="preserve">180/ARCEP/DG/DJPC/23</t>
  </si>
  <si>
    <t xml:space="preserve">
DESSIADENYO WIFI ZONE</t>
  </si>
  <si>
    <t xml:space="preserve">Kpalimé, ALHAMDOU</t>
  </si>
  <si>
    <t xml:space="preserve"> + 228 92 22 24 91 / 
            98 86 36 49</t>
  </si>
  <si>
    <t xml:space="preserve">fawzanet121@gmail.com</t>
  </si>
  <si>
    <t xml:space="preserve">TCHADJOBO Fawzane</t>
  </si>
  <si>
    <t xml:space="preserve">176/ARCEP/DG/23</t>
  </si>
  <si>
    <t xml:space="preserve">DJOEH WI-FI</t>
  </si>
  <si>
    <t xml:space="preserve">Agbalépédo, vers la pharmacie VIGUEUR</t>
  </si>
  <si>
    <t xml:space="preserve"> + 228 92 67 98 52</t>
  </si>
  <si>
    <t xml:space="preserve">tohozikodjo325@gmail.com  </t>
  </si>
  <si>
    <t xml:space="preserve">TOHOZI Kodjo Daga </t>
  </si>
  <si>
    <t xml:space="preserve">018/ARCEP/DG/DJPC/24</t>
  </si>
  <si>
    <t xml:space="preserve">ENXIOM SARL U</t>
  </si>
  <si>
    <t xml:space="preserve">Place de la réconciliation, Route de la nouvelle 
Présidence Quartier Atchanté (Immeuble CRBC)
07 BP : 7016 </t>
  </si>
  <si>
    <t xml:space="preserve">  + 228 91 79 45 22 </t>
  </si>
  <si>
    <t xml:space="preserve">Sabrina Caroline HONTARREDE</t>
  </si>
  <si>
    <t xml:space="preserve">fourniture de services à valeur ajoutée à travers un centre d’appels.</t>
  </si>
  <si>
    <t xml:space="preserve">FEDAPAY SUCCURSALE TOGO</t>
  </si>
  <si>
    <t xml:space="preserve">35 KOD, Rue TANANBAYE, Kodjoviakopé</t>
  </si>
  <si>
    <t xml:space="preserve"> + 228 70 47 46 63 / 
+ 229 66 99 41 48</t>
  </si>
  <si>
    <t xml:space="preserve">contact@fedapay.com</t>
  </si>
  <si>
    <t xml:space="preserve">Boris KOUMONDJI </t>
  </si>
  <si>
    <t xml:space="preserve">Exploitation de services de paiement électronique</t>
  </si>
  <si>
    <t xml:space="preserve">FNB INTERNATIONAL SAS</t>
  </si>
  <si>
    <t xml:space="preserve">149, rue Koubengo Doumassesse derrière IAEC</t>
  </si>
  <si>
    <t xml:space="preserve"> +228 90 12 82 81 </t>
  </si>
  <si>
    <t xml:space="preserve">Essolakina PERE</t>
  </si>
  <si>
    <t xml:space="preserve">077/ART&amp;P/DG/20</t>
  </si>
  <si>
    <t xml:space="preserve">Installation de points d'accès à Internet par Wifi (Wifi Zone)</t>
  </si>
  <si>
    <t xml:space="preserve">F2S WiFi</t>
  </si>
  <si>
    <t xml:space="preserve">Agbalépédo</t>
  </si>
  <si>
    <t xml:space="preserve"> + 228 91 81 30 12</t>
  </si>
  <si>
    <t xml:space="preserve">fidele.abissi@f2s.tg</t>
  </si>
  <si>
    <t xml:space="preserve">ABISSI Matonzibiyou Essowè </t>
  </si>
  <si>
    <t xml:space="preserve">GWASI SARL (Bienfaiteur wifi zone)</t>
  </si>
  <si>
    <t xml:space="preserve">Bè-Klikamé, 105 Rue BKK</t>
  </si>
  <si>
    <t xml:space="preserve"> + 228 92 95 43 06 / 
98 56 91 07</t>
  </si>
  <si>
    <t xml:space="preserve">AYASSOU Kossi Pascal</t>
  </si>
  <si>
    <t xml:space="preserve">HORIZONS PROGRESS</t>
  </si>
  <si>
    <t xml:space="preserve">Abové, 212, rue Akossombo</t>
  </si>
  <si>
    <t xml:space="preserve"> + 228 93 51 00 27 / 
92 58 95 07 / 
92 00 91 53</t>
  </si>
  <si>
    <t xml:space="preserve">zokpodo7@gmail.com</t>
  </si>
  <si>
    <t xml:space="preserve">ZOKPODO Yao Patrice</t>
  </si>
  <si>
    <t xml:space="preserve">INTERSTIS TOGO SASU</t>
  </si>
  <si>
    <t xml:space="preserve">Carrefour Adidoadin, 07 BP 13260 </t>
  </si>
  <si>
    <t xml:space="preserve"> + 228 70 40 00 30 </t>
  </si>
  <si>
    <t xml:space="preserve">Charles-Emmanuel BERC</t>
  </si>
  <si>
    <t xml:space="preserve">071/ART&amp;P/DG/20</t>
  </si>
  <si>
    <t xml:space="preserve">Installation et l’exploitation d’un centre d’appels dans le cadre de ses prestations de services client et prestations de services en médias électroniques et interactifs. Le transfert des appels vers des numéros nationaux et toute forme de terminaison d’appels sont strictement interdits</t>
  </si>
  <si>
    <t xml:space="preserve">LIGHT INFO PRODUCTION (LIP)</t>
  </si>
  <si>
    <t xml:space="preserve">Tabligbo, Ga-Kondji ; BP : 52</t>
  </si>
  <si>
    <t xml:space="preserve"> + 228 90 67 77 90 / 
99 09 50 07</t>
  </si>
  <si>
    <t xml:space="preserve">infoproduction109@gmail.com</t>
  </si>
  <si>
    <t xml:space="preserve">Koffi NEKOUTO</t>
  </si>
  <si>
    <t xml:space="preserve">MAGASIN BON MARCHE</t>
  </si>
  <si>
    <t xml:space="preserve">Totsi 2N, en face de l’Eglise des Assemblées de Dieu</t>
  </si>
  <si>
    <t xml:space="preserve"> + 228 93 79 59 43</t>
  </si>
  <si>
    <t xml:space="preserve">yaovimaurice1204@gmail.com </t>
  </si>
  <si>
    <t xml:space="preserve">ATISSIM Yaovi</t>
  </si>
  <si>
    <t xml:space="preserve">MAJOREL TOGO</t>
  </si>
  <si>
    <t xml:space="preserve">42, rue Mamissi, blvd de la Kara, Quartier Adewui
S/C 01 BP : 50 Lomé 01
</t>
  </si>
  <si>
    <t xml:space="preserve">  + 228 22 25 87 74</t>
  </si>
  <si>
    <t xml:space="preserve">Otmane SERRAJ</t>
  </si>
  <si>
    <t xml:space="preserve">l’exploitation de centre d’appels dans le cadre de ses prestations de services relation client à l’international par le biais des canaux de communications tels que le Phone, l’Email et le Chat</t>
  </si>
  <si>
    <t xml:space="preserve">MANYO Kokouvi</t>
  </si>
  <si>
    <t xml:space="preserve">Kpali -Tsévié  </t>
  </si>
  <si>
    <t xml:space="preserve"> + 228 91 76 38 23 / 
98 30 33 96</t>
  </si>
  <si>
    <t xml:space="preserve">137/ARCEP/DG/24</t>
  </si>
  <si>
    <t xml:space="preserve">MOON TOGO SARL U</t>
  </si>
  <si>
    <t xml:space="preserve">quartier des étoiles, 777, Avenue Kleber DADJO
08 BP : 8989</t>
  </si>
  <si>
    <t xml:space="preserve"> + 228 90 55 11 11</t>
  </si>
  <si>
    <t xml:space="preserve">Emmanuel Jean Guillaume COGNAT</t>
  </si>
  <si>
    <t xml:space="preserve">Fourniture de services à valeur ajoutée via un centre d’appels.</t>
  </si>
  <si>
    <t xml:space="preserve"> MZONE</t>
  </si>
  <si>
    <t xml:space="preserve">Agoè cacavéli près de la RNET</t>
  </si>
  <si>
    <t xml:space="preserve"> + 228 90 07 05 95</t>
  </si>
  <si>
    <t xml:space="preserve">beric1fr@gmail.com</t>
  </si>
  <si>
    <t xml:space="preserve">d’ALMEIDA Amah Elom </t>
  </si>
  <si>
    <t xml:space="preserve">PHONE GROUP TOGO</t>
  </si>
  <si>
    <t xml:space="preserve">42, rue MamessiI BMS Angle bvd de la Kara, Quartier ADEWUI</t>
  </si>
  <si>
    <t xml:space="preserve"> + 228 22 25 87 74</t>
  </si>
  <si>
    <t xml:space="preserve">NET SHOP BIZ</t>
  </si>
  <si>
    <t xml:space="preserve">Quartier Kégué (Eglise Méthodiste)</t>
  </si>
  <si>
    <t xml:space="preserve"> + 228 99 00 29 23 / 
91 93 49 91</t>
  </si>
  <si>
    <t xml:space="preserve">netshopbizz@gmail.com </t>
  </si>
  <si>
    <t xml:space="preserve">Mayi Kossiwa TIGNOKPA</t>
  </si>
  <si>
    <t xml:space="preserve">Installation et exploitation de « Cyber Café</t>
  </si>
  <si>
    <t xml:space="preserve">NEW - EXTRA</t>
  </si>
  <si>
    <t xml:space="preserve">Amoutivé, Dékon</t>
  </si>
  <si>
    <t xml:space="preserve"> + 228 90 19 56 14  </t>
  </si>
  <si>
    <t xml:space="preserve">azamatriagbeko7@gmail.com</t>
  </si>
  <si>
    <t xml:space="preserve">AZAMATRI-KOFFI Kokutsè Agbeko</t>
  </si>
  <si>
    <t xml:space="preserve">168/ARCEP/DG/23</t>
  </si>
  <si>
    <t xml:space="preserve">NGH CORP S.A.R.L. </t>
  </si>
  <si>
    <t xml:space="preserve">Avenue de la Nouvelle Marche, Carrefour Gbadago
BP : 31353
</t>
  </si>
  <si>
    <t xml:space="preserve"> + 228 22 20 46 64 /
92 47 08 47</t>
  </si>
  <si>
    <t xml:space="preserve">info@nghcorp.info</t>
  </si>
  <si>
    <t xml:space="preserve">Komlan Gadufia OCLOO</t>
  </si>
  <si>
    <t xml:space="preserve">100/ART&amp;P/DG/20</t>
  </si>
  <si>
    <t xml:space="preserve">Envoi de SMS à patir d’une application sur ordinateur vers des terminaux mobiles à travers les serveurs SMS des opérateurs de téléphonie mobile</t>
  </si>
  <si>
    <t xml:space="preserve">SAMTECH GLOBAL SOLUTION</t>
  </si>
  <si>
    <t xml:space="preserve">Agoe Minamadou, rue Océanos </t>
  </si>
  <si>
    <t xml:space="preserve"> + 228 91 78 34 87 / 
22 50 75 96</t>
  </si>
  <si>
    <t xml:space="preserve">samtechglobale@gmail.com</t>
  </si>
  <si>
    <t xml:space="preserve">AMEGNINOU Koffi Samuel</t>
  </si>
  <si>
    <t xml:space="preserve">SENOU SOLUTIONS</t>
  </si>
  <si>
    <t xml:space="preserve">38, Rue des palmiers, Nyékonakpoè</t>
  </si>
  <si>
    <t xml:space="preserve"> + 228 99 06 54 86 </t>
  </si>
  <si>
    <t xml:space="preserve">EDORH Christian Sénou</t>
  </si>
  <si>
    <t xml:space="preserve">033/ARCEP/DG/23</t>
  </si>
  <si>
    <t xml:space="preserve">Exploitation des services d'informations au Togo</t>
  </si>
  <si>
    <t xml:space="preserve">SHADE-FOOT</t>
  </si>
  <si>
    <t xml:space="preserve">quartier Attiégou-DEVEA</t>
  </si>
  <si>
    <t xml:space="preserve"> + 228 90 29 01 74 </t>
  </si>
  <si>
    <t xml:space="preserve">belodawoufa9@gmail.com</t>
  </si>
  <si>
    <t xml:space="preserve">BELO Dawouda</t>
  </si>
  <si>
    <t xml:space="preserve">141/ARCEP/DG/23</t>
  </si>
  <si>
    <t xml:space="preserve">SOWI</t>
  </si>
  <si>
    <t xml:space="preserve">Agbalepedo, 118 Rue AWUDOR</t>
  </si>
  <si>
    <t xml:space="preserve"> + 228 90 94 98 87</t>
  </si>
  <si>
    <t xml:space="preserve">k.n.amevo@gmail.com</t>
  </si>
  <si>
    <t xml:space="preserve">AMEVO Koffi Nicolas</t>
  </si>
  <si>
    <t xml:space="preserve">167/ARCEP/DG/23</t>
  </si>
  <si>
    <t xml:space="preserve">TANTY LINA GROUP 1993</t>
  </si>
  <si>
    <t xml:space="preserve">Akodéssewa, marché de DJIDJENOU</t>
  </si>
  <si>
    <t xml:space="preserve"> + 228 99 35 66 89 </t>
  </si>
  <si>
    <t xml:space="preserve">komidennis555@gmail.com</t>
  </si>
  <si>
    <t xml:space="preserve">KOUGBLEGNA Komi Dénis </t>
  </si>
  <si>
    <t xml:space="preserve">ETS TCHAKALIK</t>
  </si>
  <si>
    <t xml:space="preserve">quartier Pogoyogo, Cinkassé</t>
  </si>
  <si>
    <t xml:space="preserve"> + 228 92 00 02 24 / 
98 68 37 50</t>
  </si>
  <si>
    <t xml:space="preserve">tchakalalepetrolier1@gmail.com</t>
  </si>
  <si>
    <t xml:space="preserve">TCHAKALA Moubarakou</t>
  </si>
  <si>
    <t xml:space="preserve">139/ARCEP/DG/23</t>
  </si>
  <si>
    <t xml:space="preserve">ZIL’S TRADE CENTER </t>
  </si>
  <si>
    <t xml:space="preserve">Agbonou-campement</t>
  </si>
  <si>
    <t xml:space="preserve"> + 228 90 25 24 39 / 
97 72 11 61</t>
  </si>
  <si>
    <t xml:space="preserve">zilwifizone@yahoo.com </t>
  </si>
  <si>
    <t xml:space="preserve">AGLEBE Koffi Zilevou</t>
  </si>
  <si>
    <t xml:space="preserve">Date d'obtention de la décision</t>
  </si>
  <si>
    <t xml:space="preserve">Référence de la décision </t>
  </si>
  <si>
    <t xml:space="preserve">Ressource attribuée</t>
  </si>
  <si>
    <t xml:space="preserve">Référence de la décision modifiée / Décision de renounellement</t>
  </si>
  <si>
    <t xml:space="preserve">Agence Nationale d’Appui au Développement à la Base (ANADEB)</t>
  </si>
  <si>
    <t xml:space="preserve">Sise à Agbalépédogan, rue 48 Maison 426, villa Malou                                             01 BP : 2098</t>
  </si>
  <si>
    <t xml:space="preserve"> + 228 22 43 09 99 </t>
  </si>
  <si>
    <t xml:space="preserve">anadeb@anadeb.org </t>
  </si>
  <si>
    <t xml:space="preserve">Mazalo Atchidalo KATANGA</t>
  </si>
  <si>
    <t xml:space="preserve">184/ART&amp;P/DG/19</t>
  </si>
  <si>
    <t xml:space="preserve">82 12</t>
  </si>
  <si>
    <t xml:space="preserve">Gestion efficace des préoccupations des communautés à la base dans la réalisation des infrastructures socioéconomiques de base et pour le renforcement de leurs capacités.</t>
  </si>
  <si>
    <t xml:space="preserve">Agence Nationale d'Assainissement et de Salubrité Publique (ANASAP)</t>
  </si>
  <si>
    <t xml:space="preserve">Tokoin Habitat 01 BP : 3361</t>
  </si>
  <si>
    <t xml:space="preserve"> + 228 22 22 0012</t>
  </si>
  <si>
    <t xml:space="preserve">info@anasaptogo.com/ anasaptogo.com </t>
  </si>
  <si>
    <t xml:space="preserve">Gnakoudè BERENA</t>
  </si>
  <si>
    <t xml:space="preserve">82 04</t>
  </si>
  <si>
    <t xml:space="preserve">Dénonciation des comportements qui portent atteinte à leur cadre de vie et les emplacements des dépotoirs sauvages</t>
  </si>
  <si>
    <t xml:space="preserve">Agence Nationale pour l’Emploi (ANPE)</t>
  </si>
  <si>
    <t xml:space="preserve">N°244 BKK, Avenue de la Chance à côté de l’ancienne 
Eglise catholique de Bè Klikamé</t>
  </si>
  <si>
    <t xml:space="preserve"> + 228 22 25 97 74 / 22 25 97 77 </t>
  </si>
  <si>
    <t xml:space="preserve">anpetogo@anpetogo.org</t>
  </si>
  <si>
    <t xml:space="preserve">Kossi TSIGLO</t>
  </si>
  <si>
    <t xml:space="preserve">028/ARCEP/DG/22</t>
  </si>
  <si>
    <t xml:space="preserve">Dénoncement toute forme de corruption et d’arnaque dans l’exercice des activités de l’Agence Nationale pour l’Emploi (ANPE) au bénéfice des usagers </t>
  </si>
  <si>
    <t xml:space="preserve">Agence Nationale d’Identification (ANID) </t>
  </si>
  <si>
    <t xml:space="preserve">4638, Boulevard Général Gnassingbé Eyadema 
Immeuble ARCEP 4ème étage Lomé
01 BP : 4908 Lomé</t>
  </si>
  <si>
    <t xml:space="preserve"> + 228 70 99 28 90</t>
  </si>
  <si>
    <t xml:space="preserve">secretariat.anid@anid.gouv.tg </t>
  </si>
  <si>
    <t xml:space="preserve">Chef de Bataillon Silété Roselin DEVO</t>
  </si>
  <si>
    <t xml:space="preserve">067/ARCEP/DG/DJPC/23</t>
  </si>
  <si>
    <t xml:space="preserve">Gestion des plaintes liées à l’identification biométrique des personnes physiques et au registre social des personnes et des ménages</t>
  </si>
  <si>
    <t xml:space="preserve">Agence Nationale de la Protection Civile (ANPC)</t>
  </si>
  <si>
    <t xml:space="preserve">Rue de l’OCAM 
01 BP : 58</t>
  </si>
  <si>
    <t xml:space="preserve"> + 228 22 20 86 54</t>
  </si>
  <si>
    <t xml:space="preserve">Damehane YARK</t>
  </si>
  <si>
    <t xml:space="preserve">213/ARCEP/DG/22</t>
  </si>
  <si>
    <t xml:space="preserve">Offrir les services d’urgence à la population, notamment gérer en tout temps, la diffusion d’informations en temps réel, faciliter les interactions et échanges entre les services de protection civile et la population, pour plus d’efficacité dans la chaine d’alerte.</t>
  </si>
  <si>
    <t xml:space="preserve">AIMES-AFRIQUE</t>
  </si>
  <si>
    <t xml:space="preserve">Sise à Adidoadin Immeuble AIMES-AFRIQUE 
BP : 20783
</t>
  </si>
  <si>
    <t xml:space="preserve"> + 228 70 18 39 39 /  + 228 90 02 85 95</t>
  </si>
  <si>
    <t xml:space="preserve">info@aimes-afrique.org</t>
  </si>
  <si>
    <t xml:space="preserve"> Serge Michel KODOM</t>
  </si>
  <si>
    <t xml:space="preserve">160/ART&amp;P/DG/20</t>
  </si>
  <si>
    <t xml:space="preserve">85 95</t>
  </si>
  <si>
    <t xml:space="preserve">lancement d'une application mobile dénommée « SOS DOCTEUR » et validée par la Coordination Nationale de la Gestion de la Riposte contre le COVID-19. Cette application permettra aux utilisateurs de consulter un médecin en ligne depuis leurs terminaux téléphoniques sans devoir se déplacer à la clinique et permettra aux médecins de rappeler ces derniers</t>
  </si>
  <si>
    <t xml:space="preserve">Alliance Nationale des Consommateurs et de l’Environnement (ANCE-TOGO</t>
  </si>
  <si>
    <t xml:space="preserve">Sise à Agbalépédogan, près du Lycée 2 Février, Rue SOCRATE N°108 Immeuble 104                                                         08 BP : 80925
Lomé - Togo
</t>
  </si>
  <si>
    <t xml:space="preserve">(228) 22 51 34 15 (228) 22 51 35 76</t>
  </si>
  <si>
    <t xml:space="preserve"> info@ancetogo.org</t>
  </si>
  <si>
    <t xml:space="preserve">EBEH Kodjo Fabrice</t>
  </si>
  <si>
    <t xml:space="preserve">132/ART&amp;P/DG/19</t>
  </si>
  <si>
    <t xml:space="preserve">82 87</t>
  </si>
  <si>
    <t xml:space="preserve">Utilisation dans le cadre des services d’assistance juridique et de lutte contre la corruption et les infractions assimilées au sein des populations</t>
  </si>
  <si>
    <t xml:space="preserve">Association Professionnelle des Systèmes Financiers Décentralisés du Togo (APSFD – TOGO)</t>
  </si>
  <si>
    <t xml:space="preserve">08 BP : 80753</t>
  </si>
  <si>
    <t xml:space="preserve"> + 228 22 25 50 75   + 228 70 42 90 76</t>
  </si>
  <si>
    <t xml:space="preserve">apsfd_togo@yahoo.com  </t>
  </si>
  <si>
    <t xml:space="preserve">Ange Kossivi KETOR</t>
  </si>
  <si>
    <t xml:space="preserve">096/ART&amp;P/DG/20</t>
  </si>
  <si>
    <t xml:space="preserve">80 00 00 00 </t>
  </si>
  <si>
    <t xml:space="preserve">Mise à disposition des clients des Systèmes Financiers Décentralisés (SFD) membres pour recueillir des plaintes, des abus ou toutes autres informations relatives aux SFD et à l’Association Professionnelle</t>
  </si>
  <si>
    <t xml:space="preserve">Agence Togo Digital (ATD)</t>
  </si>
  <si>
    <t xml:space="preserve">656 Avenue de la nouvelle marche, quartier des étoiles ; 
01 BP : 2274 </t>
  </si>
  <si>
    <t xml:space="preserve"> + 228 22 21 25 28</t>
  </si>
  <si>
    <t xml:space="preserve">secretariat.dg@digital.gouv.tg</t>
  </si>
  <si>
    <t xml:space="preserve">Kafui EKOUHOHO</t>
  </si>
  <si>
    <t xml:space="preserve">101/ARCEP/DG/DJPC/24</t>
  </si>
  <si>
    <t xml:space="preserve">Fourniture d'une assistance aux usagers des plateformes gouvernementales « Service Public » et « Togo Voyage » dédiées aux prestations de service public</t>
  </si>
  <si>
    <t xml:space="preserve">Association Togolaise pour le Bien-Etre Familial (ATBEF)</t>
  </si>
  <si>
    <t xml:space="preserve">623, rue de la Binah ; quartier Tokoin-Gbonvié
01 BP : 4056</t>
  </si>
  <si>
    <t xml:space="preserve"> + 228 22 23 30 00 / 22 20 06 78</t>
  </si>
  <si>
    <t xml:space="preserve">atbefsiege@yahoo.fr / 
atbef@siegeatbeftogo.org </t>
  </si>
  <si>
    <t xml:space="preserve">Noélie KOEVI-KOUDAM</t>
  </si>
  <si>
    <t xml:space="preserve">011/ARCEP/DG/23</t>
  </si>
  <si>
    <t xml:space="preserve">Fourniture des informations de santé sexuelle et de la reproduction aux jeunes et adolescents</t>
  </si>
  <si>
    <t xml:space="preserve">L’Agence Régionale pour l’Agriculture et l’Alimentation 
(ARAA) de la CEDEAO</t>
  </si>
  <si>
    <t xml:space="preserve">4e étage, immeuble de la CRBC 
Place de la Réconciliation, quartier Atchanté
01 BP : 4817</t>
  </si>
  <si>
    <t xml:space="preserve"> + 228 22 21 40 03 </t>
  </si>
  <si>
    <t xml:space="preserve">araa@araa.org</t>
  </si>
  <si>
    <t xml:space="preserve">Ousseini SALIFOU</t>
  </si>
  <si>
    <t xml:space="preserve">075/ARCEP/DG/DJPC/24</t>
  </si>
  <si>
    <t xml:space="preserve">Exploitation du mécanisme de gestion des plaintes du Programme de Résilience du Système Alimentaire en Afrique de l’Ouest (PRSA/FSRP). </t>
  </si>
  <si>
    <t xml:space="preserve">Autorité de Régulation des Communications Électroniques et des Postes (ARCEP)
</t>
  </si>
  <si>
    <t xml:space="preserve">153/ARCEP/DG/23</t>
  </si>
  <si>
    <t xml:space="preserve">Echanges de SMS sur une plateforme dans le cadre de la mise en œuvre du projet de portabilité des numéros mobiles au Togo</t>
  </si>
  <si>
    <t xml:space="preserve">ARCIT-PARIS SARL</t>
  </si>
  <si>
    <t xml:space="preserve">Sise à Adidogomé - Amandanhomé
18 BP : 40 
</t>
  </si>
  <si>
    <t xml:space="preserve"> + 228 22 25 04 41 /                 228 91 72 01 63 </t>
  </si>
  <si>
    <t xml:space="preserve">Adadé A. Atcho GBEDESSI FOLLY-KLAN </t>
  </si>
  <si>
    <t xml:space="preserve">056/ARCEP/DG/20</t>
  </si>
  <si>
    <t xml:space="preserve">80 00 00 01 </t>
  </si>
  <si>
    <t xml:space="preserve">Mise en place un service voix gratuit permettant aux clients de la société ARCIT-PARIS SARL de bénéficier d’un service après-vente à travers un centre d’appel</t>
  </si>
  <si>
    <t xml:space="preserve">Autorité de Sûreté de l’Aéroport International Gnassingbé Eyadema (ASAIGE)</t>
  </si>
  <si>
    <t xml:space="preserve">99, rue 243 Tokoin Wuiti   01BP.1029  Lomé Togo </t>
  </si>
  <si>
    <t xml:space="preserve"> + 228 22 26 26 20                             + 228 22 26 26 22</t>
  </si>
  <si>
    <t xml:space="preserve">contactasaige@asaige.tg</t>
  </si>
  <si>
    <t xml:space="preserve">Dimini ALLAHARE</t>
  </si>
  <si>
    <t xml:space="preserve">1424/ART&amp;P/DG/DT/13</t>
  </si>
  <si>
    <t xml:space="preserve">82 02</t>
  </si>
  <si>
    <t xml:space="preserve">Numéro vert</t>
  </si>
  <si>
    <t xml:space="preserve">AWOUSSI Alamavo</t>
  </si>
  <si>
    <t xml:space="preserve">08 BP : 81 788 Lomé </t>
  </si>
  <si>
    <t xml:space="preserve"> + 228 90 11 06 14 /               + 228 98 34 71 01</t>
  </si>
  <si>
    <t xml:space="preserve">contact.rêve@gmail.com</t>
  </si>
  <si>
    <t xml:space="preserve">010/ART&amp;P/DG/16</t>
  </si>
  <si>
    <t xml:space="preserve">82 92</t>
  </si>
  <si>
    <t xml:space="preserve">Explications et interprétations des rêves nocturnes</t>
  </si>
  <si>
    <t xml:space="preserve">137/ART&amp;P/DG/17</t>
  </si>
  <si>
    <t xml:space="preserve">BBOXX CAPITAL TOGO SA</t>
  </si>
  <si>
    <t xml:space="preserve">Poste d'Agoé Zongo                                                                    BP : 2626</t>
  </si>
  <si>
    <t xml:space="preserve"> + 228 91 88 28 25</t>
  </si>
  <si>
    <t xml:space="preserve">info@bboxx.co.uk</t>
  </si>
  <si>
    <t xml:space="preserve">Laré Diog-Bath SANTIEGOU</t>
  </si>
  <si>
    <t xml:space="preserve">026/ART&amp;P/DG/18</t>
  </si>
  <si>
    <t xml:space="preserve">82 11</t>
  </si>
  <si>
    <t xml:space="preserve">Mise en place d’un service après-vente dans le cadre du projet « CIZO ».</t>
  </si>
  <si>
    <t xml:space="preserve">BOAD</t>
  </si>
  <si>
    <t xml:space="preserve">68, Avenue de la Libération, B.P : 1172 Lomé-Togo</t>
  </si>
  <si>
    <t xml:space="preserve"> + 228 22 21 42 44                                           + 228 22 21 72 69</t>
  </si>
  <si>
    <t xml:space="preserve">boadsiege@boad.org / www.boad.org</t>
  </si>
  <si>
    <t xml:space="preserve">Josette SYMENOUH ATAYI</t>
  </si>
  <si>
    <t xml:space="preserve">144/ART&amp;P/DG/20</t>
  </si>
  <si>
    <t xml:space="preserve">80 00 00 20 </t>
  </si>
  <si>
    <t xml:space="preserve">Pemettre à la BOAD de renseigner ses agents et ses partenaires en temps réel</t>
  </si>
  <si>
    <t xml:space="preserve">ADOVELANDE</t>
  </si>
  <si>
    <t xml:space="preserve">80 00 00 09</t>
  </si>
  <si>
    <t xml:space="preserve">BRASSERIE BB LOME S.A.</t>
  </si>
  <si>
    <t xml:space="preserve">Agoenyivé Route d’Atakpamé, PK 10 (Etat Major)
BP : 896 
</t>
  </si>
  <si>
    <t xml:space="preserve"> + 228 22 25 16 84  /  + 228 22 25 39 04</t>
  </si>
  <si>
    <t xml:space="preserve">Thierry FERAUD</t>
  </si>
  <si>
    <t xml:space="preserve">033/ARCEP/DG/DJPC/24</t>
  </si>
  <si>
    <t xml:space="preserve">Facilité dansla remontée d’incidents de sécurité et de sureté aux équipes dédiées de la société BB LOME</t>
  </si>
  <si>
    <t xml:space="preserve">143/ART&amp;P/DG/20</t>
  </si>
  <si>
    <t xml:space="preserve">80 00 10 10 </t>
  </si>
  <si>
    <t xml:space="preserve">Facilité de remonter les anomalies constatées par les consommateurs et de rendre les services du Titulaire accessibles à partir des réseaux de téléphonie mobile</t>
  </si>
  <si>
    <t xml:space="preserve">Cabinet Conseils Réunis Management et Ressources Humaines</t>
  </si>
  <si>
    <t xml:space="preserve">139, rue Van-lare                                                                             BP : 3009</t>
  </si>
  <si>
    <t xml:space="preserve"> + 228 22 21 48 70 / + 228 91 90 07 34</t>
  </si>
  <si>
    <t xml:space="preserve">creunis_mrh@yahoo.fr</t>
  </si>
  <si>
    <t xml:space="preserve">Josué Adama NAPPORN</t>
  </si>
  <si>
    <t xml:space="preserve">245/ART&amp;P/DG/20</t>
  </si>
  <si>
    <t xml:space="preserve">83 83</t>
  </si>
  <si>
    <t xml:space="preserve">Exploitation d’un dispositif d’information, de conseil et de médiation informel pour répondre aux préoccupations des acteurs du monde du travail et apporter un éclairage et des solutions aux problèmes rencontrés dans les rapports de travail et la vie des contrats de travail.</t>
  </si>
  <si>
    <t xml:space="preserve">Caisse Nationale de Sécurité Sociale (CNSS)
</t>
  </si>
  <si>
    <t xml:space="preserve">Boulevard Eyadema
01 BP : 69 </t>
  </si>
  <si>
    <t xml:space="preserve"> + 228 22 25 96 96</t>
  </si>
  <si>
    <t xml:space="preserve">contact@cnss.tg  </t>
  </si>
  <si>
    <t xml:space="preserve">Ingrid AWADE</t>
  </si>
  <si>
    <t xml:space="preserve">214/ARCEP/DG/23</t>
  </si>
  <si>
    <t xml:space="preserve"> Facilité de renseignements et réclamations du public dans le cadre des prestations de services au titre de l’Assurance Maladie Universelle (AMU). </t>
  </si>
  <si>
    <t xml:space="preserve">CAMP EYADEMA</t>
  </si>
  <si>
    <t xml:space="preserve">service d'urgence</t>
  </si>
  <si>
    <t xml:space="preserve">CANAL+ TOGO</t>
  </si>
  <si>
    <t xml:space="preserve">202, Bis Boulevard du 13 janvier
01 BP : 286</t>
  </si>
  <si>
    <t xml:space="preserve"> + 228 22 21 35 48</t>
  </si>
  <si>
    <t xml:space="preserve">pape.gueye@canal-plus.com</t>
  </si>
  <si>
    <t xml:space="preserve">Pape Maguette GUEYE</t>
  </si>
  <si>
    <t xml:space="preserve">151/ARCEP/DG/22</t>
  </si>
  <si>
    <t xml:space="preserve">Mise en place d’un centre d’appel par la société CANAL+ TOGO pour la prise en charge de ses clients</t>
  </si>
  <si>
    <t xml:space="preserve">CEET</t>
  </si>
  <si>
    <t xml:space="preserve">42, avenue MAMA Fousséni                                BP : 42 Lomé</t>
  </si>
  <si>
    <t xml:space="preserve">ceet@ceet.tg</t>
  </si>
  <si>
    <t xml:space="preserve">069/ARCEP/DG/21</t>
  </si>
  <si>
    <t xml:space="preserve">82 28</t>
  </si>
  <si>
    <t xml:space="preserve">Centre d'informations pour une prise en charge efficace des appels de leurs clients  </t>
  </si>
  <si>
    <t xml:space="preserve">CENI</t>
  </si>
  <si>
    <t xml:space="preserve">Boulevard Eyadema – Cité OUA B.P. 7005 Lomé – TOGO  </t>
  </si>
  <si>
    <t xml:space="preserve"> + 228 22 22 29 51                                 + 228 22 20 83 54</t>
  </si>
  <si>
    <t xml:space="preserve">cenitogolome@gmail.com</t>
  </si>
  <si>
    <t xml:space="preserve">Kodjona KADANGA</t>
  </si>
  <si>
    <t xml:space="preserve">153/ART&amp;P/DG/18</t>
  </si>
  <si>
    <t xml:space="preserve">Consultation des résultats de vote par serveur vocal interactif</t>
  </si>
  <si>
    <t xml:space="preserve">007/ARCEP/DG/DJPC/24</t>
  </si>
  <si>
    <t xml:space="preserve">Tchambakou AYASSOR</t>
  </si>
  <si>
    <t xml:space="preserve">010/ART&amp;P/DG/20</t>
  </si>
  <si>
    <t xml:space="preserve">1010 et 1022</t>
  </si>
  <si>
    <t xml:space="preserve">Mise en place d’un dispositif électronique pour la sécurisation des résultats et la consultation individuelle de la liste électorale par SMS</t>
  </si>
  <si>
    <t xml:space="preserve">Centrale d'Approvisionnement et de Gestion des Intrants Agricoles (CAGIA)</t>
  </si>
  <si>
    <t xml:space="preserve">Quartier Tokoin Doumasséssé, 49, rue Giroflées (rue derrière Phcie CAMPUS)                                          01 BP : 2823</t>
  </si>
  <si>
    <t xml:space="preserve"> + 228 22 22 58 57</t>
  </si>
  <si>
    <t xml:space="preserve">maepsgcagia_togo@yahoo.fr</t>
  </si>
  <si>
    <t xml:space="preserve">Bikpéta ANAKOMA</t>
  </si>
  <si>
    <t xml:space="preserve">083/ART&amp;P/DG/15</t>
  </si>
  <si>
    <t xml:space="preserve">80 00 00 14</t>
  </si>
  <si>
    <t xml:space="preserve">Recueil de dénonciations en cas de corruption et de pratiques malveillantes dans la gestion des intrants</t>
  </si>
  <si>
    <t xml:space="preserve">Le Centre National de Transfusion Sanguine (CNTS)</t>
  </si>
  <si>
    <t xml:space="preserve">368, Rue Bikotiba, près de l’EPP Doumasséssé II 
BP : 20707</t>
  </si>
  <si>
    <t xml:space="preserve"> + 228 22 21 64 30</t>
  </si>
  <si>
    <t xml:space="preserve"> cntslometogo@yahoo.com</t>
  </si>
  <si>
    <t xml:space="preserve">Lochina FETEKE</t>
  </si>
  <si>
    <t xml:space="preserve">034/ARCEP/DG/DJPC/24</t>
  </si>
  <si>
    <t xml:space="preserve">Utilisation pour les besoins de communication avec les partenaires du centre, notamment les donneurs de sang bénévoles et les demandeurs de produits sanguins labiles.</t>
  </si>
  <si>
    <t xml:space="preserve">Zone Portuaire                                                                                                                                      BP : 1687</t>
  </si>
  <si>
    <t xml:space="preserve"> + 228 22 27 08 54                                                                                + 228 22 27 71 32</t>
  </si>
  <si>
    <t xml:space="preserve">Endre RYGH</t>
  </si>
  <si>
    <t xml:space="preserve">078/ART&amp;P/DG/20</t>
  </si>
  <si>
    <t xml:space="preserve">80 00 90 00</t>
  </si>
  <si>
    <t xml:space="preserve">mise en place d’un service d’appel gratuit pour la gestion des appels clients concernant les plaintes, les réclamations et les suggestions pour améliorer ses services et renforcer son image de marque</t>
  </si>
  <si>
    <t xml:space="preserve">1er juin 2021</t>
  </si>
  <si>
    <t xml:space="preserve">126/ARCEP/DG/21</t>
  </si>
  <si>
    <t xml:space="preserve">80 00 00 06</t>
  </si>
  <si>
    <t xml:space="preserve">Permettre aux consommateurs des produits de la société Ciments du Togo de signaler les incidents de conformité sur les produits du Titulaire</t>
  </si>
  <si>
    <t xml:space="preserve">Centre Local d'incubation Numérique (CLIN SARLU</t>
  </si>
  <si>
    <t xml:space="preserve">Agoè SORAD à côté du dépôt de la Brasserie BB lomé                                                                                13 BP : 197</t>
  </si>
  <si>
    <t xml:space="preserve"> + 228 22 37 40 07</t>
  </si>
  <si>
    <t xml:space="preserve">info@e-agribusiness.com</t>
  </si>
  <si>
    <t xml:space="preserve">Edeh Dona ETCHRI</t>
  </si>
  <si>
    <t xml:space="preserve">202/ART&amp;P/DG/19</t>
  </si>
  <si>
    <t xml:space="preserve">Utilisation dans le cadre du déploiement des services innovants du centre d’inclusion numérique auprès des opérateurs de téléphonie pour la commercialisation des services de micro assurances par mobile</t>
  </si>
  <si>
    <t xml:space="preserve">078/ART&amp;P/DG/17</t>
  </si>
  <si>
    <t xml:space="preserve">86 86</t>
  </si>
  <si>
    <t xml:space="preserve">Service voix et centre d'appel et un service USSD dans le cadre du projet E-agribusiness au bénéfice des agriculteurs</t>
  </si>
  <si>
    <t xml:space="preserve">La Commission Nationale des Droits de l’Homme (CNDH)</t>
  </si>
  <si>
    <t xml:space="preserve">Agoè, carrefour 2 Lions, derrière les bassins de rétention d’eaux pluviales
01 BP : 3222  </t>
  </si>
  <si>
    <t xml:space="preserve"> + 228 91 80 33 33 </t>
  </si>
  <si>
    <t xml:space="preserve">cndhtogo@yahoo.fr</t>
  </si>
  <si>
    <t xml:space="preserve">Yaovi SRONVIE</t>
  </si>
  <si>
    <t xml:space="preserve">046/ARCEP/DG/DJPC/24</t>
  </si>
  <si>
    <t xml:space="preserve">80 00 15 15 </t>
  </si>
  <si>
    <t xml:space="preserve">Utilisation dans le cadre de ses activités de promotion et de protection des droits de l’homme, notamment pour permettre à la population de signaler des cas d’anomalies, de dysfonctionnement ou d’allégations de violations aux droits de l’Homme</t>
  </si>
  <si>
    <t xml:space="preserve">Conseil National des Chargeurs du Togo (CNCT)
Sis dans la zone portuaire  </t>
  </si>
  <si>
    <t xml:space="preserve">BP : 2991 Lomé TOGO</t>
  </si>
  <si>
    <t xml:space="preserve"> + 228 22 23 71 00 /                                                                                                                                   22 23 71 16</t>
  </si>
  <si>
    <t xml:space="preserve">cnct@cnct.tg</t>
  </si>
  <si>
    <t xml:space="preserve">GNASSINGBE Toï</t>
  </si>
  <si>
    <t xml:space="preserve">135/ARCEP/DG/22</t>
  </si>
  <si>
    <t xml:space="preserve">80 80 70 70 </t>
  </si>
  <si>
    <t xml:space="preserve">Utilisation dans le cadre de la mise en place d’un portail de service d’assistance à l’attention des transporteurs en situation de sinistres et nécessitant de l’aide.</t>
  </si>
  <si>
    <t xml:space="preserve">CONTOURGLOBAL TOGO S.A.</t>
  </si>
  <si>
    <t xml:space="preserve">Centrale Thermique de Lomé, 
Route d’Aného 
01 BP : 3662 Lomé - Togo</t>
  </si>
  <si>
    <t xml:space="preserve"> + 228 22 23 74 00 / 22 27 40 40</t>
  </si>
  <si>
    <t xml:space="preserve">cgtogo@contourglobal.com </t>
  </si>
  <si>
    <t xml:space="preserve">Yves MOUME NSEKE</t>
  </si>
  <si>
    <t xml:space="preserve">096/ARCEP/DG/DJPC/24</t>
  </si>
  <si>
    <t xml:space="preserve">Utilisation pour les services d’appel, en vue de la gestion des situations d’urgence dans le cadre de ses activités. </t>
  </si>
  <si>
    <t xml:space="preserve">La Coopérative Chrétienne d’Epargne et de Crédit (COCEC) </t>
  </si>
  <si>
    <t xml:space="preserve">Sise à Kanyikopé à 50m du lycée Folly-Bebe en allant à Kagomé 
11 BP : 164 </t>
  </si>
  <si>
    <t xml:space="preserve">  + 228 22 27 05 51 /                                                                                                                22 71 41 48 /                             70 42 96 80 /                            98 42 24 73</t>
  </si>
  <si>
    <t xml:space="preserve">cocec2004@yahoo.fr </t>
  </si>
  <si>
    <t xml:space="preserve">157/ARCEP/DG/21</t>
  </si>
  <si>
    <t xml:space="preserve">Service gratuit offert par voix qui sera mis à la disposition des clients afin de leur permettre de déposer des plaintes ou préoccupations</t>
  </si>
  <si>
    <t xml:space="preserve">Alassane KABORE</t>
  </si>
  <si>
    <t xml:space="preserve">032/ARCEP/DG/21</t>
  </si>
  <si>
    <t xml:space="preserve">82 83</t>
  </si>
  <si>
    <t xml:space="preserve">Mise à disposition de ses clients des services Voix, SMS, USSD</t>
  </si>
  <si>
    <t xml:space="preserve">CROIX BLEUE DU TOGO</t>
  </si>
  <si>
    <t xml:space="preserve">Bè-Kpota, Rue Kawai, Boulevard Passage des bœufs
11 BP : 195
</t>
  </si>
  <si>
    <t xml:space="preserve"> + 228 22 70 95 95 / + 228 90 08 95 95 </t>
  </si>
  <si>
    <t xml:space="preserve">croixbleuedutogo@gmail.com </t>
  </si>
  <si>
    <t xml:space="preserve">Ayaovi MOTCHON </t>
  </si>
  <si>
    <t xml:space="preserve">142/ART&amp;P/DG/20</t>
  </si>
  <si>
    <t xml:space="preserve">80 00 95 95 </t>
  </si>
  <si>
    <t xml:space="preserve">Permettre un meilleur accompagnement des personnes ayant des problèmes avec des substances psychoactives ou étant confrontées à des situations de violence dans le cadre de lutte contre l’alcoolisme, la toxicomanie, le VIH, les violences basées sur le genre et la pauvreté</t>
  </si>
  <si>
    <t xml:space="preserve">DIGI JOB SARL</t>
  </si>
  <si>
    <t xml:space="preserve">Boulevard Eyadema, Hôtel EDA OBA 
BP : 539 </t>
  </si>
  <si>
    <t xml:space="preserve"> + 228 90 04 59 14 /                             92 67 31 99</t>
  </si>
  <si>
    <t xml:space="preserve">wearedigijob@gmail.com </t>
  </si>
  <si>
    <t xml:space="preserve">Amégnizi N’konou Maurice EDORH </t>
  </si>
  <si>
    <t xml:space="preserve">183/ARCEP/DG/22</t>
  </si>
  <si>
    <t xml:space="preserve">gestion de la relation clients à travers le centre d’appels de la société DIGI JOB SARL</t>
  </si>
  <si>
    <t xml:space="preserve">Digital Afrique Télécom Togo (DATT)</t>
  </si>
  <si>
    <t xml:space="preserve">Rue Blitta - Tokoin Wuiti                                     BP : 32 72</t>
  </si>
  <si>
    <t xml:space="preserve"> + 228 99 57 01 01                       + 228 90 28 57 44</t>
  </si>
  <si>
    <t xml:space="preserve">ilougue@groupedigital.com</t>
  </si>
  <si>
    <t xml:space="preserve">Issouf LOUGUE</t>
  </si>
  <si>
    <t xml:space="preserve">126/ART&amp;P/DG/14</t>
  </si>
  <si>
    <t xml:space="preserve">82 82</t>
  </si>
  <si>
    <t xml:space="preserve">Information sans frais auprès du service commercial</t>
  </si>
  <si>
    <t xml:space="preserve">DNP DECOR &amp; SERVICES</t>
  </si>
  <si>
    <t xml:space="preserve">78, rue 29 Béniglato</t>
  </si>
  <si>
    <t xml:space="preserve"> + 228 22 34 80 90                                   + 228 22 22 05 05</t>
  </si>
  <si>
    <t xml:space="preserve">groupednp@yahoo.fr </t>
  </si>
  <si>
    <t xml:space="preserve">KPOKPOYA Kossi Dieudonné</t>
  </si>
  <si>
    <t xml:space="preserve">036/ART&amp;P/DG/18</t>
  </si>
  <si>
    <t xml:space="preserve">81 81 05 05</t>
  </si>
  <si>
    <t xml:space="preserve">Etablissement d’un centre d’appels basé sur un service à coût partagé destiné à des entreprises et particuliers</t>
  </si>
  <si>
    <t xml:space="preserve">DIRECTION DES TRANSPORTS ROUTIERS ER FERROVIAIRES</t>
  </si>
  <si>
    <t xml:space="preserve">Agbalépédo carrefour GTA C2A, Route d’Atakpamé                                                       BP : 1295</t>
  </si>
  <si>
    <t xml:space="preserve"> +  228 22 51 42 63 / 22 51 43 39</t>
  </si>
  <si>
    <t xml:space="preserve">dtrf@yahoo.fr</t>
  </si>
  <si>
    <t xml:space="preserve">El Hadj Souleymane SIKAO</t>
  </si>
  <si>
    <t xml:space="preserve">046/ART&amp;P/DG/20</t>
  </si>
  <si>
    <t xml:space="preserve">80 81 82 83</t>
  </si>
  <si>
    <t xml:space="preserve">mise en place d’un centre d’appel au bénéfice des usagers de la Direction des Transports Routiers et Ferroviaires</t>
  </si>
  <si>
    <t xml:space="preserve">ESPOIR-VIE TOGO</t>
  </si>
  <si>
    <t xml:space="preserve">Djidjolé, Aflao-Gakli, Rue 132, Face à la maison N°442, non loin de l'école la Sagesse;  BP : 14543 Lomé - Togo   </t>
  </si>
  <si>
    <t xml:space="preserve"> + 228 90 01 64 11</t>
  </si>
  <si>
    <t xml:space="preserve">084/ART&amp;P/DG/DT/14</t>
  </si>
  <si>
    <t xml:space="preserve">80 00 00 11</t>
  </si>
  <si>
    <t xml:space="preserve">ETAT MAJOR des FAT</t>
  </si>
  <si>
    <t xml:space="preserve">1471/ART&amp;P/DG/DT/12</t>
  </si>
  <si>
    <t xml:space="preserve">12 23 à 12 29 et 12 94</t>
  </si>
  <si>
    <t xml:space="preserve">FARMERLINE TOGO SARL U</t>
  </si>
  <si>
    <t xml:space="preserve">Boulevard Jean Paul II, Immeuble face aux nouvelles résidences
de la CNSS (Cité Renaissance), quartier Nukafu 
BP : 12173 </t>
  </si>
  <si>
    <t xml:space="preserve"> + 228 92 03 17 17 </t>
  </si>
  <si>
    <t xml:space="preserve">ATTAH Alloysius</t>
  </si>
  <si>
    <t xml:space="preserve">095/ARCEP/DG/DJPC/23</t>
  </si>
  <si>
    <t xml:space="preserve">Vulgarisation de l’information aux agriculteurs à travers les canaux numériques IVR, SMS, USSD</t>
  </si>
  <si>
    <t xml:space="preserve">Sise 35 KOD, Rue TANANBAYE, Kodjoviakopé </t>
  </si>
  <si>
    <t xml:space="preserve"> + 228 70 47 46 63 / + 229 66 99 41 48</t>
  </si>
  <si>
    <t xml:space="preserve">contact@fedapay.com </t>
  </si>
  <si>
    <t xml:space="preserve">Boris KOUMONDJI</t>
  </si>
  <si>
    <t xml:space="preserve">048/ARCEP/DG/DJPC/23</t>
  </si>
  <si>
    <t xml:space="preserve">Dématérialisation les services des institutions de microfinances avec lesquelles elle est en partenariat</t>
  </si>
  <si>
    <t xml:space="preserve">Fédération Nationale de Protection Civile (FNPC)</t>
  </si>
  <si>
    <t xml:space="preserve">Route internationalr n°1 Toglékopé                                                          19 BP : 75</t>
  </si>
  <si>
    <t xml:space="preserve"> + 228 22 35 36 93</t>
  </si>
  <si>
    <t xml:space="preserve">Koffi KARA-PEKETI</t>
  </si>
  <si>
    <t xml:space="preserve">128/ART&amp;P/DG/14</t>
  </si>
  <si>
    <t xml:space="preserve">81 11 11 11</t>
  </si>
  <si>
    <t xml:space="preserve">Aide et secours aux témoins et victimes de détresses vitales</t>
  </si>
  <si>
    <t xml:space="preserve">Fidélia Assurances S.A. </t>
  </si>
  <si>
    <t xml:space="preserve">93, Bd du 13 janvier
01 BP : 1679</t>
  </si>
  <si>
    <t xml:space="preserve"> + 228 22 20 74 94 / 22 20 76 75</t>
  </si>
  <si>
    <t xml:space="preserve">contact@fideliaassurances.com</t>
  </si>
  <si>
    <t xml:space="preserve">Ayoko KUEVIAKOE BONOU</t>
  </si>
  <si>
    <t xml:space="preserve">025/ARCEP/DG/DJPC/24</t>
  </si>
  <si>
    <t xml:space="preserve">Faciliter la communication avec ses assurés et leur porter assistance en cas d’accident de la circulation</t>
  </si>
  <si>
    <t xml:space="preserve">FOCUS YAKOU (FYS)</t>
  </si>
  <si>
    <t xml:space="preserve">Rue AYASSOR, Agoè Cacaveli 
BP : 431 </t>
  </si>
  <si>
    <t xml:space="preserve"> + 228 22 50 91 01 / 90 11 05 06</t>
  </si>
  <si>
    <t xml:space="preserve">contact@focusyakou.com </t>
  </si>
  <si>
    <t xml:space="preserve">Jean-Paul AGBOH AHOUELETE</t>
  </si>
  <si>
    <t xml:space="preserve">065/ARCEP/DG/22</t>
  </si>
  <si>
    <t xml:space="preserve">Utilisation pour les services SMS surtaxé, destiné à être utilisé dans le cadre du Festival La Marmite (FESMA) pour le service voting public. </t>
  </si>
  <si>
    <t xml:space="preserve">Fondation Hussein METAIREK</t>
  </si>
  <si>
    <t xml:space="preserve">Cité Baguida BCEAO                                                      12 BP : 450</t>
  </si>
  <si>
    <t xml:space="preserve"> + 228 96 90 00 00</t>
  </si>
  <si>
    <t xml:space="preserve">Hussein METAIREK</t>
  </si>
  <si>
    <t xml:space="preserve">205/ART&amp;P/DG/20</t>
  </si>
  <si>
    <t xml:space="preserve">82 32</t>
  </si>
  <si>
    <t xml:space="preserve">Utilistation dans le cadre de l'assistance aux personnes vulnérables dans les domaines de la santé, l'éducation et de l'assainissement</t>
  </si>
  <si>
    <t xml:space="preserve">Fonds des Nations Unies pour la Population (FNUAP)</t>
  </si>
  <si>
    <t xml:space="preserve">Sis au Boulevard Eyadema quartier Forever
BP : 8677</t>
  </si>
  <si>
    <t xml:space="preserve"> + 228 22 23 22 00 </t>
  </si>
  <si>
    <t xml:space="preserve">Josiane YAGUIBOU</t>
  </si>
  <si>
    <t xml:space="preserve">127/ARCEP/DG/21</t>
  </si>
  <si>
    <t xml:space="preserve">Délivrance un service d’assistance aux femmes enceintes et aux couples mère-enfant à travers l’application eConvivial CPN avec la possibilité pour les bénéficiaires de contacter directement leurs prestataires de soins pour obtenir des conseils en santé</t>
  </si>
  <si>
    <t xml:space="preserve">FUCEC TOGO</t>
  </si>
  <si>
    <t xml:space="preserve">Bretelle Be-Klikame Attikoume B P 3541 Lome </t>
  </si>
  <si>
    <t xml:space="preserve"> + 228 22 21 06 32                                               + 228 22 22 25 70</t>
  </si>
  <si>
    <t xml:space="preserve">reseau@fucec-togo.com / fucec-togo.com </t>
  </si>
  <si>
    <t xml:space="preserve">80 00 50 30</t>
  </si>
  <si>
    <t xml:space="preserve">GENDARMERIE NATIONALE</t>
  </si>
  <si>
    <t xml:space="preserve">                                                                                                   </t>
  </si>
  <si>
    <t xml:space="preserve">GLOBAL NEW TECHNOLOGY SARLU </t>
  </si>
  <si>
    <t xml:space="preserve">Sise, Rue Econof, Bd Jean Paul II
01 BP : 3272
</t>
  </si>
  <si>
    <t xml:space="preserve"> + 228 90 28 57 44 / 99 57 01 01 /                        97 10 28 28</t>
  </si>
  <si>
    <t xml:space="preserve">globalnewtechnology@gmail.com</t>
  </si>
  <si>
    <t xml:space="preserve">045/ARCEP/DG/DJPC/24</t>
  </si>
  <si>
    <t xml:space="preserve">permettre aux abonnés des opérateurs, qui le désirent, de participer à des jeux SMS Quiz et Voting organisés par le bénéficiaire et aussi de souscrire à des services de contenus innovants comme des formations, pharmacies de gardes</t>
  </si>
  <si>
    <t xml:space="preserve">204/ARCEP/DG/22</t>
  </si>
  <si>
    <t xml:space="preserve">Permettre aux abonés de s’inscrire sur une plateforme d’information sur les blagues, devinettes, jeu Quiz et Voting afin de bénéficier des contenus ou gagner des lots</t>
  </si>
  <si>
    <t xml:space="preserve">133/ARCEP/DG/21</t>
  </si>
  <si>
    <t xml:space="preserve">Offre des services d’information, jeux tombolas, Quiz et voting exploité par IVR, SMS et USSD à l’endroit de la population</t>
  </si>
  <si>
    <t xml:space="preserve">GOLD GROUPE SARL U
</t>
  </si>
  <si>
    <t xml:space="preserve">Bè Anfamé, rue passage des Bœufs 
01 BP : 4828 </t>
  </si>
  <si>
    <t xml:space="preserve"> + 228 90 16 68 68</t>
  </si>
  <si>
    <t xml:space="preserve">samorach@hotmail.com  </t>
  </si>
  <si>
    <t xml:space="preserve">Rachid SOULEYMANE</t>
  </si>
  <si>
    <t xml:space="preserve">213/ARCEP/DG/23</t>
  </si>
  <si>
    <t xml:space="preserve">Utilisation dans le cadre de la célébration de l’événement culturel « THE HEROES », pour le voting du grand public</t>
  </si>
  <si>
    <t xml:space="preserve">Green Village Foundation</t>
  </si>
  <si>
    <t xml:space="preserve">Quartier Tokoin Hôpital
2ème rue derrière la pharmacie Hôpital   
08 BP : 81 065 Lomé Togo</t>
  </si>
  <si>
    <t xml:space="preserve"> + 228 90 51 31 28/ 93 19 75 06</t>
  </si>
  <si>
    <t xml:space="preserve">tvodounou10@gmail.com /josias.martin21@gmail.com</t>
  </si>
  <si>
    <t xml:space="preserve">Josias MARTIN</t>
  </si>
  <si>
    <t xml:space="preserve">134/ARCEP/DG/22</t>
  </si>
  <si>
    <t xml:space="preserve">80 00 00 07 </t>
  </si>
  <si>
    <t xml:space="preserve">Recueil les plaintes des réfugiés résidant au Togo, dans le cadre de la mise en œuvre du projet Intégration Locale des Réfugiés au Togo et pour lutter contre les abus sexuels commis sur les réfugiés</t>
  </si>
  <si>
    <t xml:space="preserve">202 bis, Boulevard du 13 janvier
01 BP : 286 </t>
  </si>
  <si>
    <t xml:space="preserve"> + 228 98 26 65 53</t>
  </si>
  <si>
    <t xml:space="preserve">Armand SATO-SATO</t>
  </si>
  <si>
    <t xml:space="preserve">128/ARCEP/DG/21</t>
  </si>
  <si>
    <t xml:space="preserve">Utilisation dans le cadre de la mise en place d’un service voix servant d’assistance à la clientèle</t>
  </si>
  <si>
    <t xml:space="preserve">HAPLUCIA</t>
  </si>
  <si>
    <t xml:space="preserve">16B.P. : 177</t>
  </si>
  <si>
    <t xml:space="preserve"> + 228 23 20 89 90 </t>
  </si>
  <si>
    <t xml:space="preserve">Essohana WIYAO</t>
  </si>
  <si>
    <t xml:space="preserve">080/ART&amp;P/DG/18</t>
  </si>
  <si>
    <t xml:space="preserve">82 77</t>
  </si>
  <si>
    <t xml:space="preserve">mise en place d’un système d’information devant permettre à la population de communiquer avec elle dans le cadre de la prévention de la corruption et des infractions assimilées conformément à ses missions et attributions.</t>
  </si>
  <si>
    <t xml:space="preserve">HCDH</t>
  </si>
  <si>
    <t xml:space="preserve">83, rue de la Pâture Tokoin Super Tako </t>
  </si>
  <si>
    <t xml:space="preserve"> + 228 22 20 24 59                                + 228 22 20 25 32</t>
  </si>
  <si>
    <t xml:space="preserve">947/ART&amp;P/DG/DT/13</t>
  </si>
  <si>
    <t xml:space="preserve">82 03</t>
  </si>
  <si>
    <t xml:space="preserve">Promotion et protection des  Droits de l'homme</t>
  </si>
  <si>
    <t xml:space="preserve">INAM</t>
  </si>
  <si>
    <r>
      <rPr>
        <sz val="11"/>
        <rFont val="Arial Narrow"/>
        <family val="2"/>
      </rPr>
      <t xml:space="preserve">Avenu</t>
    </r>
    <r>
      <rPr>
        <sz val="11"/>
        <color rgb="FF339966"/>
        <rFont val="Arial Narrow"/>
        <family val="2"/>
      </rPr>
      <t xml:space="preserve">e </t>
    </r>
    <r>
      <rPr>
        <sz val="11"/>
        <color rgb="FF003300"/>
        <rFont val="Arial Narrow"/>
        <family val="2"/>
      </rPr>
      <t xml:space="preserve">de la Lib</t>
    </r>
    <r>
      <rPr>
        <sz val="11"/>
        <color rgb="FF339966"/>
        <rFont val="Arial Narrow"/>
        <family val="2"/>
      </rPr>
      <t xml:space="preserve">é</t>
    </r>
    <r>
      <rPr>
        <sz val="11"/>
        <color rgb="FF003300"/>
        <rFont val="Arial Narrow"/>
        <family val="2"/>
      </rPr>
      <t xml:space="preserve">ratio</t>
    </r>
    <r>
      <rPr>
        <sz val="11"/>
        <color rgb="FF333300"/>
        <rFont val="Arial Narrow"/>
        <family val="2"/>
      </rPr>
      <t xml:space="preserve">n</t>
    </r>
    <r>
      <rPr>
        <sz val="11"/>
        <color rgb="FF339966"/>
        <rFont val="Arial Narrow"/>
        <family val="2"/>
      </rPr>
      <t xml:space="preserve">, </t>
    </r>
    <r>
      <rPr>
        <sz val="11"/>
        <color rgb="FF003300"/>
        <rFont val="Arial Narrow"/>
        <family val="2"/>
      </rPr>
      <t xml:space="preserve">an</t>
    </r>
    <r>
      <rPr>
        <sz val="11"/>
        <color rgb="FF333300"/>
        <rFont val="Arial Narrow"/>
        <family val="2"/>
      </rPr>
      <t xml:space="preserve">g</t>
    </r>
    <r>
      <rPr>
        <sz val="11"/>
        <color rgb="FF003300"/>
        <rFont val="Arial Narrow"/>
        <family val="2"/>
      </rPr>
      <t xml:space="preserve">le </t>
    </r>
    <r>
      <rPr>
        <sz val="11"/>
        <color rgb="FF333300"/>
        <rFont val="Arial Narrow"/>
        <family val="2"/>
      </rPr>
      <t xml:space="preserve">ru</t>
    </r>
    <r>
      <rPr>
        <sz val="11"/>
        <color rgb="FF003300"/>
        <rFont val="Arial Narrow"/>
        <family val="2"/>
      </rPr>
      <t xml:space="preserve">e Kame</t>
    </r>
    <r>
      <rPr>
        <sz val="11"/>
        <color rgb="FF333333"/>
        <rFont val="Arial Narrow"/>
        <family val="2"/>
      </rPr>
      <t xml:space="preserve">, </t>
    </r>
    <r>
      <rPr>
        <sz val="11"/>
        <color rgb="FF003300"/>
        <rFont val="Arial Narrow"/>
        <family val="2"/>
      </rPr>
      <t xml:space="preserve">quartier des Etoiles                                                                                               01B.P: 11 , Lomé</t>
    </r>
  </si>
  <si>
    <t xml:space="preserve"> + 228 22 21 47 99</t>
  </si>
  <si>
    <t xml:space="preserve">inamtogo@inam.tg / inamtogo@yahoo.fr  </t>
  </si>
  <si>
    <r>
      <rPr>
        <sz val="11"/>
        <color rgb="FF000000"/>
        <rFont val="Arial Narrow"/>
        <family val="2"/>
      </rPr>
      <t xml:space="preserve">M</t>
    </r>
    <r>
      <rPr>
        <sz val="11"/>
        <color rgb="FF003300"/>
        <rFont val="Arial Narrow"/>
        <family val="2"/>
      </rPr>
      <t xml:space="preserve">yr</t>
    </r>
    <r>
      <rPr>
        <sz val="11"/>
        <color rgb="FF333300"/>
        <rFont val="Arial Narrow"/>
        <family val="2"/>
      </rPr>
      <t xml:space="preserve">ia</t>
    </r>
    <r>
      <rPr>
        <sz val="11"/>
        <color rgb="FF003300"/>
        <rFont val="Arial Narrow"/>
        <family val="2"/>
      </rPr>
      <t xml:space="preserve">m DOSSOU-d'ALMEIDA</t>
    </r>
  </si>
  <si>
    <t xml:space="preserve">260/ARCEP/DG/21</t>
  </si>
  <si>
    <t xml:space="preserve">Mise à la disposition des populations et des clients de l’INAM afin de faciliter les processus d’enrôlements, de paiements des cotisations sociales et de réclamation dans le cadre du projet d’extension de la couverture maladie aux travailleurs de l’économie informelle</t>
  </si>
  <si>
    <t xml:space="preserve">82 20</t>
  </si>
  <si>
    <t xml:space="preserve">Mise en place d'un système d'information aux assurés,aux prescripteurs et à la population et pour la réception de plaintes</t>
  </si>
  <si>
    <t xml:space="preserve">Institut National de la Statistique et des Etudes 
Economiques et Démographiques (INSEED)</t>
  </si>
  <si>
    <t xml:space="preserve">59, Rue de la Kozah, Immeuble INSEED-CENETI  
BP : 118</t>
  </si>
  <si>
    <t xml:space="preserve"> + 228 22 21 62 24 / 22 21 22 87 </t>
  </si>
  <si>
    <t xml:space="preserve">inseed@inseed.tg  </t>
  </si>
  <si>
    <t xml:space="preserve">Koame KOUASSI</t>
  </si>
  <si>
    <t xml:space="preserve">080/ARCEP/DG/DJPC/24</t>
  </si>
  <si>
    <t xml:space="preserve">Recueil les réclamations, plaintes et suggestions des populations et des agents de l’INSEED en lien avec ses activités.   </t>
  </si>
  <si>
    <t xml:space="preserve">INTER-SERVICE COM SARL</t>
  </si>
  <si>
    <t xml:space="preserve">Djidjolé, face Commissariat 3ième arrond.    05 BP : 829 Lomé - Togo   </t>
  </si>
  <si>
    <t xml:space="preserve"> + 228 22 42 41 17         + 228 90 16 77 33         </t>
  </si>
  <si>
    <t xml:space="preserve">1530/ART1P/DG/DT/13</t>
  </si>
  <si>
    <t xml:space="preserve">81 10 10 10</t>
  </si>
  <si>
    <t xml:space="preserve">Renseignements divers</t>
  </si>
  <si>
    <t xml:space="preserve">JAMA'AT ISLAMIQUE AHMADIYYAT DU TOGO</t>
  </si>
  <si>
    <t xml:space="preserve">Quartier Nyékonakpoè                                              06  BP : 6002</t>
  </si>
  <si>
    <t xml:space="preserve"> + 228 22 36 90 34</t>
  </si>
  <si>
    <t xml:space="preserve">Ahmad Zafar IRFANE</t>
  </si>
  <si>
    <t xml:space="preserve">190/ART&amp;P/DG/19</t>
  </si>
  <si>
    <t xml:space="preserve">80 00 00 15</t>
  </si>
  <si>
    <t xml:space="preserve">Renseignements sur l'Islam</t>
  </si>
  <si>
    <t xml:space="preserve">LOFTY SARL</t>
  </si>
  <si>
    <t xml:space="preserve">Sise à Nangbéto, Avépozo
BP : 60710 </t>
  </si>
  <si>
    <t xml:space="preserve"> + 228 92 44 15 27 / 97 68 99 98</t>
  </si>
  <si>
    <t xml:space="preserve">info@lofty-farm.com </t>
  </si>
  <si>
    <t xml:space="preserve">Ayité Mawuko AKAKPOVI</t>
  </si>
  <si>
    <t xml:space="preserve">1er février 2022</t>
  </si>
  <si>
    <t xml:space="preserve">Mise en place au bénéfice de ses clients dans le cadre de ses activités de pisciculture et de vente de poissons</t>
  </si>
  <si>
    <t xml:space="preserve">Lomé Container Terminal S.A. 
</t>
  </si>
  <si>
    <t xml:space="preserve">Zone Portuaire, Bld du Mono
09 BP : 9103</t>
  </si>
  <si>
    <t xml:space="preserve"> + 228 22 53 70 00 / 22 53 70 25</t>
  </si>
  <si>
    <t xml:space="preserve">LCT_INFO@lct-togo.com</t>
  </si>
  <si>
    <t xml:space="preserve">Rachid BAHO</t>
  </si>
  <si>
    <t xml:space="preserve">128/ARCEP/DG/DJPC/23</t>
  </si>
  <si>
    <t xml:space="preserve">Gestion des situations d’urgence constatées par les employés de LCT et toutes autres parties intervenant sur le terminal.</t>
  </si>
  <si>
    <t xml:space="preserve">Loterie Nationale Togolaise (LONATO)</t>
  </si>
  <si>
    <t xml:space="preserve">2479, Avenue de la Chance 
BP : 895</t>
  </si>
  <si>
    <t xml:space="preserve">  + 228 22 53 57 00 / 22 51 35 08</t>
  </si>
  <si>
    <t xml:space="preserve">lalonatosa@gmail.com </t>
  </si>
  <si>
    <t xml:space="preserve">Essowe BARCOLA</t>
  </si>
  <si>
    <t xml:space="preserve">221/ARCEP/DG/22</t>
  </si>
  <si>
    <t xml:space="preserve">Permettre à la population de faire remonter les informations utiles contribuant à lutter contre l’intrusion des exploitants illégaux</t>
  </si>
  <si>
    <t xml:space="preserve">LORICA SARL</t>
  </si>
  <si>
    <t xml:space="preserve">Sise rue Doufelgou, quartier Atikpa 
22 BP : 316</t>
  </si>
  <si>
    <t xml:space="preserve"> + 228 22 21 51 80</t>
  </si>
  <si>
    <t xml:space="preserve">info@loricaconseil.com</t>
  </si>
  <si>
    <t xml:space="preserve">Adoté Délali AKWEI</t>
  </si>
  <si>
    <t xml:space="preserve">173/ARCEP/DG/22</t>
  </si>
  <si>
    <t xml:space="preserve">Faire l’enrôlement, les souscriptions aux services et le suivi des indemnisations en faveur des clients et partenaires de LORICA SARL</t>
  </si>
  <si>
    <t xml:space="preserve">MARINE NATIONALE</t>
  </si>
  <si>
    <t xml:space="preserve">MAUTO ELECTRIC MOBILITY SARL </t>
  </si>
  <si>
    <t xml:space="preserve">Quartier Davié-Bayèmé à Tsévié
BP : 12917</t>
  </si>
  <si>
    <t xml:space="preserve"> + 228 70 11 02 02 / 92 91 62 65 </t>
  </si>
  <si>
    <t xml:space="preserve">mak@mauto.in </t>
  </si>
  <si>
    <t xml:space="preserve">Yasmeen JAWAHAR ALI</t>
  </si>
  <si>
    <t xml:space="preserve">262/ARCEP/DG/21</t>
  </si>
  <si>
    <t xml:space="preserve">Exploitation du centre d’appels du titulaire afin de permettre à ses clients de s’informer</t>
  </si>
  <si>
    <t xml:space="preserve">Mécanisme Incitatif de Financement Agricole (MIFA) S.A. </t>
  </si>
  <si>
    <t xml:space="preserve">Sise à Doumasséssé, 200, rue du Mont Adamano 
BP : 13906</t>
  </si>
  <si>
    <t xml:space="preserve">contact@mifa.tg</t>
  </si>
  <si>
    <t xml:space="preserve">Kodjo AGBOSSOUMONDE</t>
  </si>
  <si>
    <t xml:space="preserve">168/ARCEP/DG/22</t>
  </si>
  <si>
    <t xml:space="preserve">mise en place d’un centre d’appels pour permettre au MIFA S.A. d’apporter un service de conseils et d’informations aux acteurs des chaines de valeur des filières agricoles cibles</t>
  </si>
  <si>
    <t xml:space="preserve">MINISTERE DE L'ACTION SOCIALE, DE LA PROMOTION DE LA FEMME ET DE L'ALPHABETISATION</t>
  </si>
  <si>
    <t xml:space="preserve">Face Av. de la présidence, Ancien Imm. De la Direction des impôts, 1er étage                                      BP : 369</t>
  </si>
  <si>
    <t xml:space="preserve"> + 228 22 21 68 79</t>
  </si>
  <si>
    <t xml:space="preserve">promotionfemme@promotionfemme.gouv.tg</t>
  </si>
  <si>
    <t xml:space="preserve">251/ARCEP/DG/21</t>
  </si>
  <si>
    <t xml:space="preserve">Mise en place d’un service gratuit au bénéfice des populations afin de dénoncer des cas de violences basées sur le genre.</t>
  </si>
  <si>
    <t xml:space="preserve">assistance aux enfants maltraités</t>
  </si>
  <si>
    <t xml:space="preserve">MINISTERE DE L'AGRICULTURE, DE L'ELEVAGE ET DE L'HYDRAULIQUE</t>
  </si>
  <si>
    <t xml:space="preserve">Qtier Administratif                                                                      44, avenue Sarakawa                                                                                     BP : 4825</t>
  </si>
  <si>
    <t xml:space="preserve"> + 228 22 36 64 36  /                       + 228 22 39 11 64</t>
  </si>
  <si>
    <t xml:space="preserve">Col Ouro Koura AGADAZI</t>
  </si>
  <si>
    <t xml:space="preserve">Assurance d'une meilleure prise en charge des pannes des forages et leur réparation dans le cadre du projet de Suivi des Ouvrages de Forages et Indicateurs pour l'Eau (SOFIE)</t>
  </si>
  <si>
    <t xml:space="preserve">Ministère du Commerce, de l’Industrie et de la Consommation Locale</t>
  </si>
  <si>
    <t xml:space="preserve">Place des Martyrs, ancien Immeuble BCEAO                                                       BP / 383</t>
  </si>
  <si>
    <t xml:space="preserve"> + 228 22 21 05 52</t>
  </si>
  <si>
    <t xml:space="preserve">ministereducommercetogo@yahoo.fr</t>
  </si>
  <si>
    <t xml:space="preserve">Essossimna LEGZIM - BALOUKI</t>
  </si>
  <si>
    <t xml:space="preserve">Assistance aux commerçantes victimes des incendies</t>
  </si>
  <si>
    <t xml:space="preserve">secretariat.ministre@commerce.gouv.tg</t>
  </si>
  <si>
    <t xml:space="preserve">S-T. Kodjo ADEDZE</t>
  </si>
  <si>
    <t xml:space="preserve">148/ARCEP/DG/21</t>
  </si>
  <si>
    <t xml:space="preserve">service gratuit offert par voix qui sera mis à la disposition des services de contrôle du Ministère, des consommateurs et des opérateurs économiques pour leur permettre de dénoncer les pratiques anormales (pratiques anticoncurrentielles, augmentation des prix des produits), assainir le marché et renforcer la surveillance du marché</t>
  </si>
  <si>
    <t xml:space="preserve">MINISTERE DU DEVELOPPEMENT A LA BASE/ FNFI</t>
  </si>
  <si>
    <t xml:space="preserve">Ministère du développement à la base, de l’artisanat, de la jeunesse et de l’emploi des jeunes BP : 1299, Lomé Togo
</t>
  </si>
  <si>
    <t xml:space="preserve"> + 228 22 26 95 00</t>
  </si>
  <si>
    <t xml:space="preserve">togo.fnfi@gmail.com</t>
  </si>
  <si>
    <t xml:space="preserve">Prosper C. HOUENOU</t>
  </si>
  <si>
    <t xml:space="preserve">189/ART&amp;P/DG/19</t>
  </si>
  <si>
    <t xml:space="preserve">80 00 00 12</t>
  </si>
  <si>
    <t xml:space="preserve">123/ARCEP/DG/DJPC/23</t>
  </si>
  <si>
    <t xml:space="preserve">MINISTERE DU DEVELOPPEMENT A LA BASE/ PDCplus</t>
  </si>
  <si>
    <t xml:space="preserve">Yawavi B. AGBOKA - ABALO</t>
  </si>
  <si>
    <t xml:space="preserve">077/ART&amp;P/DG/14</t>
  </si>
  <si>
    <t xml:space="preserve">80 00 00 13</t>
  </si>
  <si>
    <t xml:space="preserve">138/ART&amp;P/DG/17</t>
  </si>
  <si>
    <t xml:space="preserve">MINISTERE DE L'ECONOMIE NUMERIQUE ET DE LA TRANSFORMATION DIGITALE</t>
  </si>
  <si>
    <t xml:space="preserve">Avenue Abdoulaye FADIGA                                                          01 BP : 3679</t>
  </si>
  <si>
    <t xml:space="preserve"> + 22 8 22 21 25 28</t>
  </si>
  <si>
    <t xml:space="preserve">cabinet.ministre@postel.gouv.tg / secretariat.part@postel.gouv.tg</t>
  </si>
  <si>
    <t xml:space="preserve">Cina LAWSON</t>
  </si>
  <si>
    <t xml:space="preserve">059/ARCEP/DG/21</t>
  </si>
  <si>
    <t xml:space="preserve">Permettre aux populations cibles de faire leur-pré-enrôlement par session USSD dans le cadre de la digitalisation de la campagne de vaccination contre la COVID-19</t>
  </si>
  <si>
    <t xml:space="preserve"> 4 ans</t>
  </si>
  <si>
    <t xml:space="preserve">192/ART&amp;P/DG/20</t>
  </si>
  <si>
    <t xml:space="preserve">82 08</t>
  </si>
  <si>
    <t xml:space="preserve">Mise en œuvre du projet Yolim relatif à l’octroi de crédit digital sans intérêt aux petits exploitants agricoles togolais</t>
  </si>
  <si>
    <t xml:space="preserve">029/ART&amp;P/DG/20</t>
  </si>
  <si>
    <t xml:space="preserve">utilisés pour la mise en service d’une plateforme d’analyse et de traitement d’informations au moyen d’un dispositif afin de rapprocher les villages et cantons de l’administration centrale dans le cadre du projet e-village</t>
  </si>
  <si>
    <t xml:space="preserve">197/ART&amp;P/DG/19</t>
  </si>
  <si>
    <t xml:space="preserve">servir de code USSD et de code SMS et IVR dans le cadre de la mise en place d’une base de données centrale, nationale, multisectorielle intégrée</t>
  </si>
  <si>
    <t xml:space="preserve">051/ART&amp;P/DG/16</t>
  </si>
  <si>
    <t xml:space="preserve">Permettre de répondre aux diverses sollicitations des sites des ministères et autres institutions de la République dans le cadre du projet E-Gouvernement</t>
  </si>
  <si>
    <t xml:space="preserve">MINISTERE DES ENSEIGNEMENTS PRIMAIRE, SECONDAIRE, 
TECHNIQUE ET DE L’ARTISANAT</t>
  </si>
  <si>
    <t xml:space="preserve">Quartier Atchanté GTA, avenue de la nouvelle présidence
01 BP : 1393
</t>
  </si>
  <si>
    <t xml:space="preserve"> + 228 22 51 52 15</t>
  </si>
  <si>
    <t xml:space="preserve">secretariat.ministre@education.gouv.tg </t>
  </si>
  <si>
    <t xml:space="preserve">Prof. Dodzi Komla KOKOROKO</t>
  </si>
  <si>
    <t xml:space="preserve">250/ARCEP/DG/21</t>
  </si>
  <si>
    <t xml:space="preserve">Mise au bénéfice des enseignants, élèves, parents d’élèves et chefs d’établissement en vue de collecter les données pour le calcul des indicateurs de l’éducation dans le cadre du Projet EduTrac</t>
  </si>
  <si>
    <t xml:space="preserve">096/ARCEP/DG/21</t>
  </si>
  <si>
    <t xml:space="preserve">82 50</t>
  </si>
  <si>
    <t xml:space="preserve">Utilisation dans le cadre de la mise en place d’un service voix et SMS gratuit au bénéfice de la population pour faire un contrôle et un relais d’information en temps réel sur les écarts et cas de résistance aux mesures prises suite aux réformes dans le cadre des activités pédagogiques et académiques sur le terrain</t>
  </si>
  <si>
    <t xml:space="preserve">MINISTERE DE LA JUSTICE ET DES RELATIONS AVEC LES INSTITUTIONS DE LA REPUBLIQUE (MJRIR)</t>
  </si>
  <si>
    <t xml:space="preserve">Boulevard de la Nouvelle Présidence derrière l'Immeuble de TOGO TELECOM                                                                                                                                                    BP : 121</t>
  </si>
  <si>
    <t xml:space="preserve"> + 228 22 50 48 78</t>
  </si>
  <si>
    <t xml:space="preserve">Kokouvi AGBETOMEY</t>
  </si>
  <si>
    <t xml:space="preserve">020/ART&amp;P/DG/19</t>
  </si>
  <si>
    <t xml:space="preserve">87 87</t>
  </si>
  <si>
    <t xml:space="preserve">Utilisation dans le cadre de la consultation et du traitement des dossiers de justice par SMS</t>
  </si>
  <si>
    <t xml:space="preserve">MINISTRE DE LA SANTE, DE L’HYGIENE PUBLIQUE ET DE L’ACCES UNIVERSEL AUX SOINS (MSHPAUS)</t>
  </si>
  <si>
    <t xml:space="preserve">BP : 386</t>
  </si>
  <si>
    <t xml:space="preserve"> + 228 22 21 38 01</t>
  </si>
  <si>
    <t xml:space="preserve">Moustafa MIJIYAWA</t>
  </si>
  <si>
    <t xml:space="preserve">065/ART&amp;P/DG/20</t>
  </si>
  <si>
    <t xml:space="preserve">Suivi des personnes atteintes du Covid 19 au Togo</t>
  </si>
  <si>
    <t xml:space="preserve">12 mois</t>
  </si>
  <si>
    <t xml:space="preserve">053/ART&amp;P/DG/20</t>
  </si>
  <si>
    <t xml:space="preserve">numéro d’urgence pour gérer en tout temps les cas d’épidémies au Togo</t>
  </si>
  <si>
    <t xml:space="preserve">212/ARCEP/DG/236</t>
  </si>
  <si>
    <t xml:space="preserve">Servir de passerelle SMS avec l’application de gestion de base de données de tout le système d’information sanitaire du pays pour le suivi des maladies à potentiel épidémique, des femmes enceintes, des enfants vaccinés et des PVVIH</t>
  </si>
  <si>
    <t xml:space="preserve">MINISTERE DELEGUE AUPRES DU MINISTERE DE LA SANTE ET DE L'HYGIENE PUBLIQUE ET DE L'ACCES UNIVERSEL AUX SOINS, CARGE DE L'ACCES UNIVERSEL AUX SOINS</t>
  </si>
  <si>
    <t xml:space="preserve">Centre Administratif des services (CAS)                                                                       Route de la nouvelle présidence</t>
  </si>
  <si>
    <t xml:space="preserve">Mamessilé AGBA-ASSIH</t>
  </si>
  <si>
    <t xml:space="preserve">060/ARCEP/DG/21</t>
  </si>
  <si>
    <t xml:space="preserve"> - Permettre à  la population de s'informer sur l'accès universel aux soins                                                                           - Permettre au personnel de santé d'enregistrer les personnes bénéficiant de la prestation                                             - Permettre l'envoi d'un message SMS de confirmation au bénéficiaire</t>
  </si>
  <si>
    <t xml:space="preserve">MINISTERE DE LA SECURITE ET DE LA PROTECTION CIVILE (MSPC)</t>
  </si>
  <si>
    <t xml:space="preserve">Rue de l'OCAM                                               01 BP : 58</t>
  </si>
  <si>
    <t xml:space="preserve"> + 228 22 20 86 60</t>
  </si>
  <si>
    <t xml:space="preserve">Damehame YARK</t>
  </si>
  <si>
    <t xml:space="preserve">092/ARCEP/DG/22</t>
  </si>
  <si>
    <t xml:space="preserve">1200 ; 1201 ; 1202 ; 1203 ; 1204 ; 1205 ; 1206 ; 1207 ; 1208 ; 1209 </t>
  </si>
  <si>
    <t xml:space="preserve">Utilisation dans le cadre de la lutte contre la criminalité transnationale</t>
  </si>
  <si>
    <t xml:space="preserve">097/ART&amp;P/DG/20</t>
  </si>
  <si>
    <t xml:space="preserve">Recueil des informations ou des éléments relatifs aux travaux d’une commission spéciale d’enquête administrative et de commandement en cours.</t>
  </si>
  <si>
    <t xml:space="preserve">083/ART&amp;P/DG/19</t>
  </si>
  <si>
    <t xml:space="preserve">Permettre à toute victime ou témoin d'un fait de corruption commis par le personnel des forces de sécurité de le dénoncer afin que des mesures appropriés soient prises</t>
  </si>
  <si>
    <t xml:space="preserve">  </t>
  </si>
  <si>
    <t xml:space="preserve">MOON TOGO SARLU
</t>
  </si>
  <si>
    <t xml:space="preserve">777 avenue Kleber Dadjo  
08 BP : 8989</t>
  </si>
  <si>
    <t xml:space="preserve"> + 228 22 21 05 05 / 90 55 11 11</t>
  </si>
  <si>
    <t xml:space="preserve">163/ARCEP/DG/23</t>
  </si>
  <si>
    <t xml:space="preserve">Permettre aux clients du titulaire, en zone rurale, d’appeler gratuitement le call center pour toutes réclamations ou toutes demandes d’informations sur les services de la société MOON TOGO SARLU, relatives à la vente, l’installation, l’assistance et la maintenance des kits solaires</t>
  </si>
  <si>
    <t xml:space="preserve">032/ARCEP/DG/DJPC/24</t>
  </si>
  <si>
    <t xml:space="preserve">MOOV AFRICA TOGO</t>
  </si>
  <si>
    <t xml:space="preserve">22 Boulevard du 13 janvier
BP 14 511 Lomé - Togo </t>
  </si>
  <si>
    <t xml:space="preserve"> + 228 22 20 13 20                                               + 228 22 20 13 23</t>
  </si>
  <si>
    <t xml:space="preserve">moovcontact@moov.tg</t>
  </si>
  <si>
    <t xml:space="preserve">Abdellah TABHIRET</t>
  </si>
  <si>
    <t xml:space="preserve">169/ARCEP/DG/23</t>
  </si>
  <si>
    <t xml:space="preserve">Mise en place d’un nouveau parcours client pour permettre aux points de vente de la société MOOV AFICA TOGO S.A. de commercialiser ses produits.</t>
  </si>
  <si>
    <t xml:space="preserve">133/ART&amp;P/DG/19</t>
  </si>
  <si>
    <t xml:space="preserve">Téléphonie Mobile</t>
  </si>
  <si>
    <t xml:space="preserve">084/ART&amp;P/DG/18</t>
  </si>
  <si>
    <t xml:space="preserve">79, 96  à 99</t>
  </si>
  <si>
    <t xml:space="preserve">079/ART&amp;P/DG/17</t>
  </si>
  <si>
    <t xml:space="preserve">Blocs 796, 797, 798 et 799</t>
  </si>
  <si>
    <t xml:space="preserve">Blocs 96, 97, 98, et 99 ;                                                  </t>
  </si>
  <si>
    <t xml:space="preserve">079/ART&amp;P/DG/15</t>
  </si>
  <si>
    <t xml:space="preserve">  Blocs 962, 963</t>
  </si>
  <si>
    <t xml:space="preserve">Blocs 964, 965 et 966</t>
  </si>
  <si>
    <t xml:space="preserve">120/ART&amp;P/DG/15</t>
  </si>
  <si>
    <t xml:space="preserve">Bloc </t>
  </si>
  <si>
    <t xml:space="preserve">054/ART&amp;P/DG/16</t>
  </si>
  <si>
    <t xml:space="preserve">Blocs 967, 968,969</t>
  </si>
  <si>
    <t xml:space="preserve">NANG 1015</t>
  </si>
  <si>
    <t xml:space="preserve">Sise à Kégué, Avenue Jean Paul II</t>
  </si>
  <si>
    <t xml:space="preserve"> + 228 91 15 33 23 /  + 228 91 99 07 63</t>
  </si>
  <si>
    <t xml:space="preserve">jaronabe@yahoo.fr / acatieemmanuelle@gmail.com </t>
  </si>
  <si>
    <t xml:space="preserve"> Jacques Roger NANG</t>
  </si>
  <si>
    <t xml:space="preserve">175/ART&amp;P/DG/21</t>
  </si>
  <si>
    <t xml:space="preserve">Utilisatio dans le cadre d’un centre d’appel pour des communications vocales et des échanges de SMS pour des services de voting et des appels pour information sur numéro surtaxé</t>
  </si>
  <si>
    <t xml:space="preserve">050/ARCEP/DG/DJPC/24</t>
  </si>
  <si>
    <t xml:space="preserve">NEW WORLD TELEVISION (NW)</t>
  </si>
  <si>
    <t xml:space="preserve">333, Rue Fofana-Totsi 
05 BP : 785 </t>
  </si>
  <si>
    <t xml:space="preserve"> + 228 70 42 05 26 / 92 23 62 62 /                                                                                          96 93 93 10 </t>
  </si>
  <si>
    <t xml:space="preserve">servicebouquet@newworldtv.com / commercial@newworldtv.com </t>
  </si>
  <si>
    <t xml:space="preserve">KOLANI Nimonka</t>
  </si>
  <si>
    <t xml:space="preserve">052/ARCEP/DG/22</t>
  </si>
  <si>
    <t xml:space="preserve">Mise en place d’un centre d’appels au profit des abonnés (clients) de la société NEW WORLD TELEVISION S.A. pour avoir des informations nécessaires</t>
  </si>
  <si>
    <t xml:space="preserve"> + 228 22 20 46 64 / 92 47 08 47</t>
  </si>
  <si>
    <t xml:space="preserve">Délivrance par SMS aux abonnés pour le compte de ses clients des messages d’information et de publicité. Il met en place le service USSD pour offrir à ces derniers la possibilité de se désinscrire ou de s’inscrire pour la réception de ses messages</t>
  </si>
  <si>
    <t xml:space="preserve">NSIA ASSURANCES</t>
  </si>
  <si>
    <t xml:space="preserve">Quartier Adoboukomé, derrière la grande Poste
01 BP : 1120
</t>
  </si>
  <si>
    <t xml:space="preserve"> + 228 22 23 49 00 </t>
  </si>
  <si>
    <t xml:space="preserve">nsiatogo@groupensia.com  </t>
  </si>
  <si>
    <t xml:space="preserve">048/ARCEP/DG/20</t>
  </si>
  <si>
    <t xml:space="preserve">83 33</t>
  </si>
  <si>
    <t xml:space="preserve">mise en place d’un service voix permettant aux assurés et victimes de joindre NSIA ASSURANCES en cas d’accidents. Ces services doivent être accessibles aux utilisateurs de chacun des réseaux de télécommunications du Togo</t>
  </si>
  <si>
    <t xml:space="preserve">NUTRISOURCE TRADING TOGO SARL U</t>
  </si>
  <si>
    <t xml:space="preserve">Plot No. W2, Plateforme Industrielle d’Adetikope (PIA)
Parc Industriel d’Adetikope, Rue NAT No. 01, Tsévié</t>
  </si>
  <si>
    <t xml:space="preserve"> + 228 93 86 56 00</t>
  </si>
  <si>
    <t xml:space="preserve">Jinesh SHAHLOT</t>
  </si>
  <si>
    <t xml:space="preserve">052/ARCEP/DGDJPC/23</t>
  </si>
  <si>
    <t xml:space="preserve">Permettre à la société NUTRISOURCE TRAIDING TOGO SARL U d’interagir avec les partenaires sur le terrain</t>
  </si>
  <si>
    <t xml:space="preserve">OGAR ASSURANCES</t>
  </si>
  <si>
    <t xml:space="preserve">                                                                                                                                                                                                    2447, Avenue de la Chance,                                                            B.P. : 14553, Lomé 
</t>
  </si>
  <si>
    <t xml:space="preserve"> + 228 22 50 08 08 /                                                                                                 + 228 22 50 09 09</t>
  </si>
  <si>
    <t xml:space="preserve">ogartogo@groupeogar.com </t>
  </si>
  <si>
    <t xml:space="preserve">Renaud ALLOGHO AKOUE</t>
  </si>
  <si>
    <t xml:space="preserve">006/ART&amp;P/DG/18</t>
  </si>
  <si>
    <t xml:space="preserve">82 22</t>
  </si>
  <si>
    <t xml:space="preserve">Mise en place d’un service de libre appel dans le cadre du contrat « School Assur » au profit des élèves pour recevoir des informations en cas de sinistre</t>
  </si>
  <si>
    <t xml:space="preserve">OLE TOGO SARL </t>
  </si>
  <si>
    <t xml:space="preserve">1062, Boulevard Notre Dame des Apôtres, Bè Kpéhénou
BP : 61522</t>
  </si>
  <si>
    <t xml:space="preserve">  + 228 22 20 33 68 / 90 29 08 53</t>
  </si>
  <si>
    <t xml:space="preserve">LIU LIN</t>
  </si>
  <si>
    <t xml:space="preserve">205/ARCEP/DG/22</t>
  </si>
  <si>
    <t xml:space="preserve">80 80 20 20 </t>
  </si>
  <si>
    <t xml:space="preserve">Permettre aux consommateurs ainsi qu’à toute la population de dénoncer ou signaler certains abus de la part des conducteurs</t>
  </si>
  <si>
    <t xml:space="preserve">11, avenue du 24 janvier                              01 BP : 325</t>
  </si>
  <si>
    <t xml:space="preserve"> + 228 22 21 62 21</t>
  </si>
  <si>
    <t xml:space="preserve">Guy SAUVANET</t>
  </si>
  <si>
    <t xml:space="preserve">25 févier 2014</t>
  </si>
  <si>
    <t xml:space="preserve">367/ART&amp;P/DG/DT/14</t>
  </si>
  <si>
    <t xml:space="preserve">80 00 00 10</t>
  </si>
  <si>
    <t xml:space="preserve">Office Togolais des Recettes (OTR)</t>
  </si>
  <si>
    <t xml:space="preserve">41 rue des impôts,  BP : 20823, Lomé Togo </t>
  </si>
  <si>
    <t xml:space="preserve">Philippe Kokou B. TCHODIE</t>
  </si>
  <si>
    <t xml:space="preserve">198/ART&amp;P/DG/19</t>
  </si>
  <si>
    <t xml:space="preserve">82 01</t>
  </si>
  <si>
    <t xml:space="preserve">Servant de Centre d'appel à l'OTR</t>
  </si>
  <si>
    <t xml:space="preserve">42 rue des impôts,  BP : 20823, Lomé Togo </t>
  </si>
  <si>
    <t xml:space="preserve"> + 228 22 53 14 01</t>
  </si>
  <si>
    <t xml:space="preserve">028/ART&amp;P/DG/20</t>
  </si>
  <si>
    <t xml:space="preserve">82 80</t>
  </si>
  <si>
    <t xml:space="preserve">signalement de tout acte de corruption à l’OTR.</t>
  </si>
  <si>
    <t xml:space="preserve">Plan International Togo </t>
  </si>
  <si>
    <t xml:space="preserve">175, Avenue Kondona, Tokoin Forever 
1 BP : 3485 </t>
  </si>
  <si>
    <t xml:space="preserve"> + 228 22 26 78 36 22 26 79 37 </t>
  </si>
  <si>
    <t xml:space="preserve">togo.co@plan-international.org</t>
  </si>
  <si>
    <t xml:space="preserve">Awa Faly BA</t>
  </si>
  <si>
    <t xml:space="preserve">076/ARCEP/DG/DJPC/24</t>
  </si>
  <si>
    <t xml:space="preserve">Utilisation dans le cadre du projet de renforcement de la société civile pour la promotion de la gouvernance inclusive dans les communes de la région des Savanes.</t>
  </si>
  <si>
    <t xml:space="preserve">PREMIER TOGO SARLU</t>
  </si>
  <si>
    <t xml:space="preserve">Boulevard Faure Gnassingbe, quartier Avédji 
BP : 4241</t>
  </si>
  <si>
    <t xml:space="preserve"> + 228 93 20 25 10 / 22 50 03 74</t>
  </si>
  <si>
    <t xml:space="preserve">Oscar LANFRANCHI</t>
  </si>
  <si>
    <t xml:space="preserve">022/ARCEP/DG/23</t>
  </si>
  <si>
    <t xml:space="preserve">81 81 81 81 </t>
  </si>
  <si>
    <t xml:space="preserve">Dédié au service clients de la société PREMIER TOGO SARLU et destiné à améliorer la satisfaction des joueurs de Premier Bet qui est une marque de pari sous licence LONATO.</t>
  </si>
  <si>
    <t xml:space="preserve">Le Projet d’Amélioration de la Sécurité Hydrique en Milieu Urbain au Togo (PASH-MUT)</t>
  </si>
  <si>
    <t xml:space="preserve">311, Rue des Evala, Djodjolé, Immeuble E-HUB </t>
  </si>
  <si>
    <t xml:space="preserve"> + 228 22 21 87 92 </t>
  </si>
  <si>
    <t xml:space="preserve">secretariat.ministre@eau.gouv.tg</t>
  </si>
  <si>
    <t xml:space="preserve">Wénato BANKATI</t>
  </si>
  <si>
    <t xml:space="preserve">055/ARCEP/DG/DJPC/24</t>
  </si>
  <si>
    <t xml:space="preserve">Mise en place d’un mécanisme de gestion des plaintes (MGP) conformément au Plan d’Engagement Environnemental et Social (PEES).</t>
  </si>
  <si>
    <t xml:space="preserve">Projet d’Amélioration de la Qualité et de l’Equité de 
l’Education de Base (PAQEEB)</t>
  </si>
  <si>
    <t xml:space="preserve">Quartier Administratif (Adawlato)
Rue Aklakou, Ancien immeuble du MEPSTA
01 BP : 324</t>
  </si>
  <si>
    <t xml:space="preserve"> + 228 91 28 02 75</t>
  </si>
  <si>
    <t xml:space="preserve">paqeebtogo@gmail.com  </t>
  </si>
  <si>
    <t xml:space="preserve">BILASSE Pyabalo</t>
  </si>
  <si>
    <t xml:space="preserve">201/ARCEP/DG/22</t>
  </si>
  <si>
    <t xml:space="preserve">Attribution au Projet d’Amélioration de la Qualité et de l’Equité de l’Education de Base (PAQEEB) destiné à permettre une gestion efficace des préoccupations des bénéficiaires pendant leurs différentes interventions sur le terrain.</t>
  </si>
  <si>
    <t xml:space="preserve">PROJET NATIONAL DE PROMOTION DE L'ENTREPRENARIAT RURAL (PNPER)</t>
  </si>
  <si>
    <t xml:space="preserve">                                                                                                                                                                                                                                                                                                   Rue BIAGA, Avenue Kondona, Villa 176, Tokoin Forever
</t>
  </si>
  <si>
    <t xml:space="preserve"> +  228 70 45 73 21</t>
  </si>
  <si>
    <t xml:space="preserve">pnpertogo@gmail.com </t>
  </si>
  <si>
    <t xml:space="preserve">Masséti LOUKA</t>
  </si>
  <si>
    <t xml:space="preserve">086/ART&amp;P/DG/19</t>
  </si>
  <si>
    <t xml:space="preserve">80 00 00 16</t>
  </si>
  <si>
    <t xml:space="preserve">mise en place d’un service d’appel gratuit pour faciliter l’accès à l’information des populations rurales en vue de bénéficier des services financiers qu’offre le gouvernement togolais pour réduire la pauvreté en milieu rural</t>
  </si>
  <si>
    <t xml:space="preserve">051/ARCEP/DG/DJPC/24</t>
  </si>
  <si>
    <t xml:space="preserve">Zone portuaire                                              BP : 1225</t>
  </si>
  <si>
    <t xml:space="preserve">152/ARCEP/DG/22</t>
  </si>
  <si>
    <t xml:space="preserve">Mise en place d’un centre d’appel par le Port Autonome de Lomé en vue de recevoir et traiter les demandes d’informations de ses partenaires. </t>
  </si>
  <si>
    <t xml:space="preserve">072/ART&amp;P/DG/20</t>
  </si>
  <si>
    <t xml:space="preserve">80 00 00 18</t>
  </si>
  <si>
    <t xml:space="preserve">permettre aux clients du Port Autonome de Lomé de pouvoir s’informer sans frais auprès du service commercial</t>
  </si>
  <si>
    <t xml:space="preserve">073/ART&amp;P/DG/20</t>
  </si>
  <si>
    <t xml:space="preserve">80 00 18 18</t>
  </si>
  <si>
    <t xml:space="preserve">PRUDENTIAL BENEFICIAL LIFE INSURANCE</t>
  </si>
  <si>
    <t xml:space="preserve">2963 Rue de la chance, Agbalépédogan
BP : 1115</t>
  </si>
  <si>
    <t xml:space="preserve"> + 228 22 51 06 07 / 22 50 02 29</t>
  </si>
  <si>
    <t xml:space="preserve">infos@prudential.tg</t>
  </si>
  <si>
    <t xml:space="preserve">Justin Quam GBADAGO</t>
  </si>
  <si>
    <t xml:space="preserve">188/ARCEP/DG/22</t>
  </si>
  <si>
    <t xml:space="preserve">Service payant, destiné à permettre aux clients et/ou prospects de la société Prudential Beneficial Life Insurance de procéder aux souscriptions, règlement des primes et aux déclarations de sinistres en ligne</t>
  </si>
  <si>
    <t xml:space="preserve">SANLAM ASSURANCE TOGO S.A.</t>
  </si>
  <si>
    <t xml:space="preserve">Quartier Atchanté, Place de la réconciliation
BP : 1349</t>
  </si>
  <si>
    <t xml:space="preserve"> + 228 22 53 59 00 /01/02</t>
  </si>
  <si>
    <t xml:space="preserve">togo@tg.sanlam.com   </t>
  </si>
  <si>
    <t xml:space="preserve">Simon-pierre GOUEM</t>
  </si>
  <si>
    <t xml:space="preserve">189/ARCEP/DG/22</t>
  </si>
  <si>
    <t xml:space="preserve">service voix, gratuit, destiné à permettre à toute personne de contacter aisément SANLAM ASSURANCE TOGO S.A. et à faciliter l’accès au service d’assistance automobile qui est offert à ses assurés en cas de sinistre</t>
  </si>
  <si>
    <t xml:space="preserve">SAPEURS POMPIERS</t>
  </si>
  <si>
    <t xml:space="preserve">service d'assistance</t>
  </si>
  <si>
    <t xml:space="preserve">SECOURS ABALO SARL</t>
  </si>
  <si>
    <t xml:space="preserve">Sagbado Logoté non loin du carrefour OBENA
01 BP : 3815 </t>
  </si>
  <si>
    <t xml:space="preserve"> + 228 92 63 71 08</t>
  </si>
  <si>
    <t xml:space="preserve">secoursabalo@gmail.com</t>
  </si>
  <si>
    <t xml:space="preserve">ABALO Ahouangbeh F D</t>
  </si>
  <si>
    <t xml:space="preserve">153/ARCEP/DG/222</t>
  </si>
  <si>
    <t xml:space="preserve">Attribution dans le cadre de la fourniture de service de transport sanitaire par ambulance des personnes malades, handicapées ou accidentées par la société SECOURS ABALO</t>
  </si>
  <si>
    <t xml:space="preserve">SECRETARIAT GENERAL DU GOUVERNEMENT</t>
  </si>
  <si>
    <t xml:space="preserve">01 BP : 1023 Lomé</t>
  </si>
  <si>
    <t xml:space="preserve"> + 228 22 20 38 14</t>
  </si>
  <si>
    <t xml:space="preserve">ugptogo@yahoo.fr</t>
  </si>
  <si>
    <t xml:space="preserve">062/ART&amp;P/DG/17</t>
  </si>
  <si>
    <t xml:space="preserve">80 80 80 80</t>
  </si>
  <si>
    <t xml:space="preserve">Campagne de distribution de masse des moustiquaires imprégnées d'insecticide à Longue durée d'action</t>
  </si>
  <si>
    <t xml:space="preserve">024/ART&amp;P/DG/18</t>
  </si>
  <si>
    <t xml:space="preserve">SODIGAZ</t>
  </si>
  <si>
    <t xml:space="preserve">Zone Industrielle, Route d'Aného, 08 BP 8535 Lomé</t>
  </si>
  <si>
    <t xml:space="preserve">  + 228 22 27 20 00                             + 228 22 27 20 02</t>
  </si>
  <si>
    <t xml:space="preserve">Jonas DAOU</t>
  </si>
  <si>
    <t xml:space="preserve">80 00 90 90</t>
  </si>
  <si>
    <t xml:space="preserve">SOGEMEF S.A.</t>
  </si>
  <si>
    <t xml:space="preserve">Sise au 24, Rue des Equinoxes, Tokoin Séminaire
08 BP : 81 746 </t>
  </si>
  <si>
    <t xml:space="preserve"> + 228 22 20 15 95 / 22 20 15 96 /                70 33 56 56</t>
  </si>
  <si>
    <t xml:space="preserve">info@sogemef.com </t>
  </si>
  <si>
    <t xml:space="preserve">Sylvain Etey Tey AHADJI</t>
  </si>
  <si>
    <t xml:space="preserve">017/ARCEP/DG/22</t>
  </si>
  <si>
    <t xml:space="preserve">Permettre aux clients de SOGEMEF S.A. d’effectuer diverses opérations sur leurs comptes via les opérateurs de téléphonie mobile.</t>
  </si>
  <si>
    <t xml:space="preserve">SOLEVA</t>
  </si>
  <si>
    <t xml:space="preserve">Sise au 3085 Boulevard Jean Paul II
BP : 3424, Hedzranawoe</t>
  </si>
  <si>
    <t xml:space="preserve"> + 228 90 04 72 62 / + 228 99 27 27 90</t>
  </si>
  <si>
    <t xml:space="preserve">info@soleva.energy </t>
  </si>
  <si>
    <t xml:space="preserve">Kwadzo Sena AYENU</t>
  </si>
  <si>
    <t xml:space="preserve">011/ART&amp;P/DG/20</t>
  </si>
  <si>
    <t xml:space="preserve">82 88 </t>
  </si>
  <si>
    <t xml:space="preserve">utilisation pour les services voix pour la mise en place d’un service d’information et d’assistance à la clientèle de la société SOLEVA</t>
  </si>
  <si>
    <t xml:space="preserve">La SOCIETE DES POSTES DU TOGO (LA POSTE) 
</t>
  </si>
  <si>
    <t xml:space="preserve">23 avenue Nicolas Grunitzky 
01 BP : 2626</t>
  </si>
  <si>
    <t xml:space="preserve"> + 228 22 21 44 03</t>
  </si>
  <si>
    <t xml:space="preserve">laposte@laposte.tg</t>
  </si>
  <si>
    <t xml:space="preserve">Kwadzo Dzodzro KWASI</t>
  </si>
  <si>
    <t xml:space="preserve">162/ARCEP/DG/DJPC/23</t>
  </si>
  <si>
    <t xml:space="preserve">Implémentation dans une application afin de permettre aux clients de la SOCIETE DES POSTES DU TOGO (LA POSTE) de pouvoir effectuer des opérations financières et des paiements de factures</t>
  </si>
  <si>
    <t xml:space="preserve">Société des Transports de Lomé (SOTRAL) 
</t>
  </si>
  <si>
    <t xml:space="preserve">Place des Martyrs, avenue des calais Bâtiment N°876 
BP : 8960 Lomé</t>
  </si>
  <si>
    <t xml:space="preserve"> + 228 22 20 39 38 / 22 20 39 37</t>
  </si>
  <si>
    <t xml:space="preserve">sotral@sotraltogo.com </t>
  </si>
  <si>
    <t xml:space="preserve">Komlan TINDANO</t>
  </si>
  <si>
    <t xml:space="preserve">066/ARCEP/DG/DJPC/23</t>
  </si>
  <si>
    <t xml:space="preserve">Digitalisation des titres de transports de SOTRAL, sur son réseau de transport collectif urbain et la mise en place d’une plateforme qui va permettre à la population de payer leurs titres de bus par mobile money</t>
  </si>
  <si>
    <t xml:space="preserve">SUISCO SARL</t>
  </si>
  <si>
    <t xml:space="preserve">Sise au Quartier Minamadou Agoè, face terrain Lycée Agoè
01 BP : 1275 Lomé 01 
</t>
  </si>
  <si>
    <t xml:space="preserve"> + 228 22 25 21 77 / 90 97 67 67 /                              90 99 21 77</t>
  </si>
  <si>
    <t xml:space="preserve">info@suisco.net </t>
  </si>
  <si>
    <t xml:space="preserve">Abdel-Moutalibou Bayaille ADOYI</t>
  </si>
  <si>
    <t xml:space="preserve">132/ARCEP/DG/21</t>
  </si>
  <si>
    <t xml:space="preserve">8998 / 8999</t>
  </si>
  <si>
    <t xml:space="preserve">Un numéro est destiné à faire le suivi scolaire des enfants, à consulter les résultats des examens scolaires. L'autre numéro est destiné aux jeux tombolas afin de faire gagner des bourses d’étude et de faire des réservations pour avoir des réductions sur les articles scolaires
</t>
  </si>
  <si>
    <t xml:space="preserve">180/ARCEP/DG/22</t>
  </si>
  <si>
    <t xml:space="preserve">SUNNA DESIGN TOGO </t>
  </si>
  <si>
    <t xml:space="preserve">Quartier des Etoiles
BP : 92210</t>
  </si>
  <si>
    <t xml:space="preserve"> + 228 22 21 57 20 / 70 59 77 73 </t>
  </si>
  <si>
    <t xml:space="preserve">julie.nicolas@sunna-design.fr</t>
  </si>
  <si>
    <t xml:space="preserve">Julie NICOLAS LAWSON</t>
  </si>
  <si>
    <t xml:space="preserve">038/ARCEP/DG/DJPC/24</t>
  </si>
  <si>
    <t xml:space="preserve">Recueil des signalements de dysfonctionnements des lampadaires solaires installés dans le cadre du Projet d’Éclairage Public Solaire en milieu Rural (PEP’S Rural). </t>
  </si>
  <si>
    <t xml:space="preserve">SUNU Assurances Vie - Togo S.A.</t>
  </si>
  <si>
    <t xml:space="preserve"> + 228 22 21 36 56 </t>
  </si>
  <si>
    <t xml:space="preserve">togo.vie@sunu-group.com </t>
  </si>
  <si>
    <t xml:space="preserve">Razack FASSASSI</t>
  </si>
  <si>
    <t xml:space="preserve">1er février 2023</t>
  </si>
  <si>
    <t xml:space="preserve">016/ARCEP/DG/23</t>
  </si>
  <si>
    <t xml:space="preserve">Gestion des appels de la clientèle à travers un centre d’appels interne</t>
  </si>
  <si>
    <t xml:space="preserve">SUNU ASSURANCES IARD TOGO</t>
  </si>
  <si>
    <t xml:space="preserve">Imm. SUNU, 812 Bvd du 13 janvier                                                                      BP : 495 Lomé -Togo</t>
  </si>
  <si>
    <t xml:space="preserve"> + 228 22 21 10 34 /     + 228 22 21 17 57</t>
  </si>
  <si>
    <t xml:space="preserve">Akuvie DAGADU Epse ADJAMAGBO</t>
  </si>
  <si>
    <t xml:space="preserve">067/ART&amp;P/DG/16</t>
  </si>
  <si>
    <t xml:space="preserve">80 00 00 07</t>
  </si>
  <si>
    <t xml:space="preserve">Accompagnement et assistance des clients de la société SUNU en cas de survenance de sinistre</t>
  </si>
  <si>
    <t xml:space="preserve">TELECOM INTERNATIONAL</t>
  </si>
  <si>
    <t xml:space="preserve">Gbényédi Lomé 01B.P. 8439 </t>
  </si>
  <si>
    <t xml:space="preserve"> + 228 22 38 95 65 </t>
  </si>
  <si>
    <t xml:space="preserve">82 93 à 82 95 et 80 00 99 99</t>
  </si>
  <si>
    <t xml:space="preserve">jeux audiotels</t>
  </si>
  <si>
    <t xml:space="preserve">Halima SIDIBE</t>
  </si>
  <si>
    <t xml:space="preserve">229/ARCEP/DG/21</t>
  </si>
  <si>
    <t xml:space="preserve">Mise en place d’un service voix servant d’assistance à la clientèle</t>
  </si>
  <si>
    <t xml:space="preserve">TOGO ASSISTANCE</t>
  </si>
  <si>
    <t xml:space="preserve">2800, Ave Jean Paul II, Novissi BP 4827 Lomé</t>
  </si>
  <si>
    <t xml:space="preserve"> + 228 22 26 44 33                                   + 228 22 26 96 26</t>
  </si>
  <si>
    <t xml:space="preserve">82 00</t>
  </si>
  <si>
    <t xml:space="preserve">Secourisme d'urgence aux bléssés</t>
  </si>
  <si>
    <t xml:space="preserve">TOGO CELLULAIRE</t>
  </si>
  <si>
    <t xml:space="preserve">Avenue du 24 Janvier Immeuble CFAO
B.P : 924 Lomé-TOGO
</t>
  </si>
  <si>
    <t xml:space="preserve"> + 228 22 22 66 11                                       + 228 22 22 59 00                     </t>
  </si>
  <si>
    <t xml:space="preserve">togocel@togocel.net.tg /                                            www.togocel.tg</t>
  </si>
  <si>
    <t xml:space="preserve">Pierre-Antoine LEGAGNEUR</t>
  </si>
  <si>
    <t xml:space="preserve">065/ARCEP/DG/DJPC/24</t>
  </si>
  <si>
    <t xml:space="preserve">717, 718, 719, 720</t>
  </si>
  <si>
    <t xml:space="preserve">Regroupement des services offerts aux abonnés entreprises de l’opérateur Togo Cellulaire, dans un portefeuille unique</t>
  </si>
  <si>
    <t xml:space="preserve">mise en place d’un service à valeur ajoutée dénommé JEU FAN FOOT permettant aux abonnés de Togo Cellulaire de répondre aux questions afin de gagner de nombreux lots. </t>
  </si>
  <si>
    <t xml:space="preserve">168/ARCEP/DG/DJPC/23</t>
  </si>
  <si>
    <t xml:space="preserve">714, 715, 716</t>
  </si>
  <si>
    <t xml:space="preserve">Utilisation dans le cadre de la fourniture des services de téléphonie mobile de la société Togo Cellulaire</t>
  </si>
  <si>
    <t xml:space="preserve">115/ARCEP/DG/DJPC/23</t>
  </si>
  <si>
    <t xml:space="preserve">Mise en place d’un service à valeur ajoutée dénommé Actu Sports permettant aux abonnés de Togo Cellulaire de suivre l’actualité des matchs et actions des joueurs</t>
  </si>
  <si>
    <t xml:space="preserve">Tarik BOUDIAF</t>
  </si>
  <si>
    <t xml:space="preserve">001/ARCEP/DG/23</t>
  </si>
  <si>
    <t xml:space="preserve">710, 711, 712, 713</t>
  </si>
  <si>
    <t xml:space="preserve">Paulin ALAZARD</t>
  </si>
  <si>
    <t xml:space="preserve">133/ARCEP/DG/22</t>
  </si>
  <si>
    <t xml:space="preserve">Utilisation par la population pour dénoncer le non-respect des termes des offres Tmoney</t>
  </si>
  <si>
    <t xml:space="preserve">084/ARCEP/DG/22</t>
  </si>
  <si>
    <t xml:space="preserve">Bloc 709</t>
  </si>
  <si>
    <t xml:space="preserve">083/ARCEP/DG/22</t>
  </si>
  <si>
    <t xml:space="preserve">Utilisation pour le signalement des cas de vols et autres formes de dégradation commis sur les ouvrages et sites des sociétés Togo Télécom et Togo Cellulaire.</t>
  </si>
  <si>
    <t xml:space="preserve">104/ARCEP/DG/21</t>
  </si>
  <si>
    <t xml:space="preserve">Blocs 706, 707, 708</t>
  </si>
  <si>
    <t xml:space="preserve">099/ARCEP/DG/21</t>
  </si>
  <si>
    <t xml:space="preserve">8810, 8899, 8888, 8845, 8855</t>
  </si>
  <si>
    <t xml:space="preserve">Fourniture des services clients de la société Togo Cellulaire</t>
  </si>
  <si>
    <t xml:space="preserve">Affoh ATCHA-DEDJI</t>
  </si>
  <si>
    <t xml:space="preserve">085/ART&amp;P/DG/18</t>
  </si>
  <si>
    <t xml:space="preserve">70, 90 à 93</t>
  </si>
  <si>
    <t xml:space="preserve">Blocs 90, 91, 92 et 93                                                                                                               </t>
  </si>
  <si>
    <t xml:space="preserve">Bloc 936     </t>
  </si>
  <si>
    <t xml:space="preserve">Bloc 937</t>
  </si>
  <si>
    <t xml:space="preserve">026/ART&amp;P/DG/16</t>
  </si>
  <si>
    <t xml:space="preserve">Bloc 938</t>
  </si>
  <si>
    <t xml:space="preserve">053/ART&amp;P/DG/16</t>
  </si>
  <si>
    <t xml:space="preserve">Bloc 939</t>
  </si>
  <si>
    <t xml:space="preserve">105/ART&amp;P/DG/16</t>
  </si>
  <si>
    <t xml:space="preserve">Blocs 700,701,702, 703,705 et 705</t>
  </si>
  <si>
    <t xml:space="preserve">TOGO TELECOM</t>
  </si>
  <si>
    <t xml:space="preserve">Avenue Nicolas Grunitzky                                                                                                                                                         BP: 333   </t>
  </si>
  <si>
    <t xml:space="preserve"> + 228 22 21 44 01                                                                  + 228 22 21 03 73   </t>
  </si>
  <si>
    <t xml:space="preserve">spdgtgt@togotelecom.tg /                                              www.togotelecom.tg      </t>
  </si>
  <si>
    <t xml:space="preserve">017/ARCEP/DG/DJPC/24</t>
  </si>
  <si>
    <t xml:space="preserve">Assurer la communication entre les techniciens de Togo télécom et le Back office</t>
  </si>
  <si>
    <t xml:space="preserve">117/ART&amp;P/DG/18</t>
  </si>
  <si>
    <t xml:space="preserve">Blocs 22 à 27</t>
  </si>
  <si>
    <t xml:space="preserve">Téléphonie Fixe</t>
  </si>
  <si>
    <t xml:space="preserve">Atafeitom TAGBA</t>
  </si>
  <si>
    <t xml:space="preserve">Blocs 222 à 227; 232; 233; 244; 245; 255; 266; 267 et 277</t>
  </si>
  <si>
    <t xml:space="preserve">086/ART&amp;P/DG/16</t>
  </si>
  <si>
    <t xml:space="preserve">Blocs 22, 23, 24, 25, 26, 27</t>
  </si>
  <si>
    <t xml:space="preserve">Môle 2, Port Autonome de Lomé
09 BP : 9192</t>
  </si>
  <si>
    <t xml:space="preserve">info@togo-terminal.com  </t>
  </si>
  <si>
    <t xml:space="preserve">Charles Kokouvi GAFAN</t>
  </si>
  <si>
    <t xml:space="preserve">238/ART&amp;P/DG/20</t>
  </si>
  <si>
    <t xml:space="preserve">Mise en place d’un service d’appel gratuit en faveur de sa clientèle pour information et assistance sur ses produits et services</t>
  </si>
  <si>
    <t xml:space="preserve">UEMOA</t>
  </si>
  <si>
    <t xml:space="preserve">SYNERGIE AC-DEVELOPPEMENT S/C Commission UEMOA 380, Ave du Pr Joseph KI-ZERBO                    01 BP 543 Oagadougou 01  BURKINA FASO</t>
  </si>
  <si>
    <t xml:space="preserve"> + 226 50 31 88 73                                        + 226 50 31 88 72</t>
  </si>
  <si>
    <t xml:space="preserve">80 00 88 88</t>
  </si>
  <si>
    <t xml:space="preserve">UNITE MEDICALE SAMB (UMS)</t>
  </si>
  <si>
    <t xml:space="preserve">Immeuble Pharmacie Agoè-Nyivé, Nationale N°1                                                   BP : 20464                                                                          </t>
  </si>
  <si>
    <t xml:space="preserve">+ 228 22 42 24 97 / 22 51 78 58        </t>
  </si>
  <si>
    <t xml:space="preserve">Kolani SAMBIANI</t>
  </si>
  <si>
    <t xml:space="preserve">117/ARCEP/DG/21</t>
  </si>
  <si>
    <t xml:space="preserve">Facilité de la notification des urgences médico-chirurgicales en vue d'une intervention rapide et d'une meilleure prise en charge</t>
  </si>
  <si>
    <t xml:space="preserve">L’Union Nationale des Transporteurs Routiers du Togo (UNATROT)</t>
  </si>
  <si>
    <t xml:space="preserve">Zone portuaire 
01 BP : 1501</t>
  </si>
  <si>
    <t xml:space="preserve">   + 228 22 27 47 42</t>
  </si>
  <si>
    <t xml:space="preserve">unatrottogo@yahoo.fr </t>
  </si>
  <si>
    <t xml:space="preserve">Séna FOMBO</t>
  </si>
  <si>
    <t xml:space="preserve">109/ARCEP/DG/DJPC/23</t>
  </si>
  <si>
    <t xml:space="preserve">80 80 10 10 </t>
  </si>
  <si>
    <t xml:space="preserve">Destiné au public pour tout renseignement et intervention dans le cadre de ses activités sur l’étendue du territoire national</t>
  </si>
  <si>
    <t xml:space="preserve">L’Union Togolaise de Banque (UTB)</t>
  </si>
  <si>
    <t xml:space="preserve">BP : 389</t>
  </si>
  <si>
    <t xml:space="preserve"> + 228 22 23 43 00 / 22 23 43 01 / 
22 23 44 00</t>
  </si>
  <si>
    <t xml:space="preserve">utbsdg@utb.tg</t>
  </si>
  <si>
    <t xml:space="preserve">Aléwabia Egoulou Djiwa BODJONA</t>
  </si>
  <si>
    <t xml:space="preserve">114/ARCEP/DG/DJPC/23</t>
  </si>
  <si>
    <t xml:space="preserve">Mise en place d’un centre d’appels.</t>
  </si>
  <si>
    <t xml:space="preserve">WACA ResIP (Programme de gestion du littoral ouest Africain)
</t>
  </si>
  <si>
    <t xml:space="preserve">59 rue de la Kozah, ancienne direction générale de l’ODEF
BP : 4825</t>
  </si>
  <si>
    <t xml:space="preserve"> + 228 93 96 23 01 / 93 96 23 05</t>
  </si>
  <si>
    <t xml:space="preserve">wacaresiptogo@gmail.com / 
wacatogo@environnement.gouv.tg</t>
  </si>
  <si>
    <t xml:space="preserve">Assimiou ADOU RAHIM ALIMI</t>
  </si>
  <si>
    <t xml:space="preserve">129/ARCEP/DG/DJPC/23</t>
  </si>
  <si>
    <t xml:space="preserve">permettre à la population de reporter toutes informations des zones cibles de la côte ouest africaine</t>
  </si>
  <si>
    <t xml:space="preserve">WAPCo</t>
  </si>
  <si>
    <t xml:space="preserve">Zone Industrielle, face Raffinerie Shell, Baguida                                   06 BP 60269</t>
  </si>
  <si>
    <t xml:space="preserve">80 00 00 08</t>
  </si>
  <si>
    <t xml:space="preserve">WiLDAF TOGO</t>
  </si>
  <si>
    <t xml:space="preserve">Agoè-Démakpoè derrière la mosquée de Sépérépé 
BP : 7755</t>
  </si>
  <si>
    <t xml:space="preserve"> + 228 91 99 98 21</t>
  </si>
  <si>
    <t xml:space="preserve">wildaf_togo@yahoo.fr</t>
  </si>
  <si>
    <t xml:space="preserve">Hadabia Youroufi KPEDJI,</t>
  </si>
  <si>
    <t xml:space="preserve">Utilisation dans le cadre du projet LRAP pour dénoncer les violations constatées sur le processus, obtenir de l’aide et être dirigés en cas de conflits sur la thématique du foncier </t>
  </si>
  <si>
    <t xml:space="preserve">ZIRCON SUPPLY</t>
  </si>
  <si>
    <t xml:space="preserve">319, rue Aziabor, Quartier Agbalépédogan
16 BP : 544</t>
  </si>
  <si>
    <t xml:space="preserve"> + 228 96 14 14 26 / 91 50 12 52</t>
  </si>
  <si>
    <t xml:space="preserve">zirconsupply@gmail.com  </t>
  </si>
  <si>
    <t xml:space="preserve">Ogname Osspiss KOM</t>
  </si>
  <si>
    <t xml:space="preserve">261/ARCEP/DG/21</t>
  </si>
  <si>
    <t xml:space="preserve">80 00 80 80 </t>
  </si>
  <si>
    <t xml:space="preserve">Signalement des objets perdus et les objets retrouvés à l’aide d’un porte clé doté d’une alerte</t>
  </si>
  <si>
    <t xml:space="preserve">BOA TOGO</t>
  </si>
  <si>
    <t xml:space="preserve">22, Boulevard de la République
BP : 229 </t>
  </si>
  <si>
    <t xml:space="preserve"> + 228 22 53 62 62 </t>
  </si>
  <si>
    <t xml:space="preserve">TOUBI REDOUANE</t>
  </si>
  <si>
    <t xml:space="preserve">109/ART&amp;/DG/19</t>
  </si>
  <si>
    <t xml:space="preserve">Lancement des produits digitaux </t>
  </si>
  <si>
    <t xml:space="preserve">Sis à Agoè Sorad près du dépôt de la Brasserie
13 BP : 197</t>
  </si>
  <si>
    <t xml:space="preserve"> + 228 22 50 53 25  / 90 44 43 42</t>
  </si>
  <si>
    <t xml:space="preserve">174/ART&amp;P/DG/20</t>
  </si>
  <si>
    <t xml:space="preserve">Utilisation dans le cadre du déploiement des services innovants du centre d’inclusion numérique auprès des opérateurs de téléphonie pour la commercialisation des services de micro assurances par mobile. </t>
  </si>
  <si>
    <t xml:space="preserve"> + 228 22 50 53 25  /   90 44 43 43</t>
  </si>
  <si>
    <t xml:space="preserve">Service voix de centre d’appel, un service SMS et un service USSD dans le cadre de l’exploitation de la plate forme du projet E-AgriBusiness au bénéfice des agriculteurs sur toute l’étendue du territoire national afin de leur mettre à disposition des informations utiles. </t>
  </si>
  <si>
    <t xml:space="preserve">CAGECFI</t>
  </si>
  <si>
    <t xml:space="preserve">Sise 409 rue Konfess
Quartier Tokoin - Tamè, 03 BP 31041
</t>
  </si>
  <si>
    <t xml:space="preserve"> + 228 22 26 84 61 /  90 05 38 75</t>
  </si>
  <si>
    <t xml:space="preserve">cagecfi@cagecfi.com</t>
  </si>
  <si>
    <t xml:space="preserve">HOUNDJAGO Kodjo Amèvo</t>
  </si>
  <si>
    <t xml:space="preserve">026/ART&amp;P/DG/20</t>
  </si>
  <si>
    <t xml:space="preserve">Utilisation dans le cadre de la mise en place d’une plateforme USSD-Banking par CAGECFI au profit de ses clients du Togo qui sont des institutions de microfinance.</t>
  </si>
  <si>
    <t xml:space="preserve">42, avenue MAMA Fousséni ; BP : 42 Lomé</t>
  </si>
  <si>
    <t xml:space="preserve">Mise en place d'un serveur de diffusion de SMS en vue de dévélopper les services de campagnes marketing, d'alertes, de sondage, de sensibilisaton et d'autres services commerciaux</t>
  </si>
  <si>
    <t xml:space="preserve">20, avenue Sylvanus Olympio ; BP : 3302</t>
  </si>
  <si>
    <t xml:space="preserve"> + 228 22 21 63 56 / + 228 22 21 42 37</t>
  </si>
  <si>
    <t xml:space="preserve">ecobanktg@ecobank.com</t>
  </si>
  <si>
    <t xml:space="preserve">DIAKITE Mamady</t>
  </si>
  <si>
    <t xml:space="preserve">098/ART&amp;P/DG/17</t>
  </si>
  <si>
    <t xml:space="preserve">Permettre à ses clients ayant un abonnement de service de téléphonie mobile au Togo, d’accéder à la plate forme de service de la banque en vue de bénéficier d’un service bancaire.</t>
  </si>
  <si>
    <t xml:space="preserve"> + 228 22 21 06 32 / + 228 22 22 25 70</t>
  </si>
  <si>
    <t xml:space="preserve">KOKOUMEY Fedi</t>
  </si>
  <si>
    <t xml:space="preserve">070/ART&amp;P/DG/20</t>
  </si>
  <si>
    <t xml:space="preserve">Connexion SMS et de code USSD pour l’accès aux services financiers numériques des membres et autres usagers des Coopec du réseau de la FUCEC-TOGO sur l’ensemble du territoire togolais.</t>
  </si>
  <si>
    <t xml:space="preserve">MENTD</t>
  </si>
  <si>
    <t xml:space="preserve">01 BP : 3679</t>
  </si>
  <si>
    <t xml:space="preserve"> + 228 22 21 25 79</t>
  </si>
  <si>
    <r>
      <rPr>
        <u val="single"/>
        <sz val="11"/>
        <color rgb="FF0000FF"/>
        <rFont val="Arial Narrow"/>
        <family val="2"/>
      </rPr>
      <t xml:space="preserve">cabinet.ministre@postel.gouv.tg / secretariat.ministre@numerique.gouv.tg </t>
    </r>
    <r>
      <rPr>
        <b val="true"/>
        <i val="true"/>
        <u val="single"/>
        <sz val="13"/>
        <color rgb="FF0000FF"/>
        <rFont val="Arial Narrow"/>
        <family val="2"/>
      </rPr>
      <t xml:space="preserve"> </t>
    </r>
    <r>
      <rPr>
        <b val="true"/>
        <i val="true"/>
        <sz val="13"/>
        <color rgb="FF000000"/>
        <rFont val="Arial Narrow"/>
        <family val="2"/>
      </rPr>
      <t xml:space="preserve"> </t>
    </r>
  </si>
  <si>
    <t xml:space="preserve">094/ART&amp;P/DG/20</t>
  </si>
  <si>
    <t xml:space="preserve">820 / 824</t>
  </si>
  <si>
    <t xml:space="preserve">identifier les agriculteurs et offrir des services de location de tracteurs agricoles dans le cadre du projet Agri-PME</t>
  </si>
  <si>
    <t xml:space="preserve">Utilisation pour la mise en service d’une plateforme d’analyse et de traitement d’informations au moyen d’un dispositif afin de rapprocher les villages et cantons de l’administration centrale dans le cadre du projet e-village</t>
  </si>
  <si>
    <t xml:space="preserve">mise en place d’une base de données centrale, nationale, multisectorielle intégrée</t>
  </si>
  <si>
    <t xml:space="preserve"> - Permettre à  la population de s'informer sur l'accès universel aux soins 
- Permettre au personnel de santé d'enregistrer les personnes bénéficiant de la prestation                                   
- Permettre l'envoi d'un message SMS de confirmation au bénéficiaire</t>
  </si>
  <si>
    <t xml:space="preserve">017/ART&amp;P/DG/19</t>
  </si>
  <si>
    <t xml:space="preserve">Permettre à ses clients d'accéder à leur plateforme de services bancaires.</t>
  </si>
  <si>
    <t xml:space="preserve">Sis au 175, Avenue Kondona 
1 BP : 3485 </t>
  </si>
  <si>
    <t xml:space="preserve"> + 228 22 26 78 36/ 22 26 79 37</t>
  </si>
  <si>
    <t xml:space="preserve">togo.co@plan-international.org </t>
  </si>
  <si>
    <t xml:space="preserve">018/ARCEP/DG/22</t>
  </si>
  <si>
    <t xml:space="preserve">Utilisation dans le cadre de la mise en œuvre du projet de digitalisation des activités de Plan International Togo et pour le déploiement de son service de E-banking pour les communautés assistées. L’usage de ce numéro facilitera les activités des Groupes d’Epargnes (GE) en cette période de pandémie.</t>
  </si>
  <si>
    <t xml:space="preserve">Sise à Place de la Réconciliation (Quartier Atchanté)                                                    BP : 333 </t>
  </si>
  <si>
    <t xml:space="preserve"> + 228 22 53 44 01</t>
  </si>
  <si>
    <t xml:space="preserve">spdgtgt@togotelecom.tg </t>
  </si>
  <si>
    <t xml:space="preserve">040/ARCEP/DG/20</t>
  </si>
  <si>
    <t xml:space="preserve">Création d’un canal USSD en vue de permettre la disponibilité des offres et services mobile money (Tmoney)</t>
  </si>
  <si>
    <t xml:space="preserve">061/ARCEP/DG/22</t>
  </si>
  <si>
    <t xml:space="preserve">au profit des abonnés de la société Togo Cellulaire, pour servir de portail permettant de regrouper l’ensemble des services ci-après : 
- Mon offre
- Forfaits Internet
- Forfaits mixtes
- Forfaits voix
- Roaming &amp; International
- Acheter pour autres
- Services
- Communauté Jeune
- Mon compte</t>
  </si>
  <si>
    <t xml:space="preserve">HOSTEUR</t>
  </si>
  <si>
    <t xml:space="preserve">sise au 67, cours Mirabeau, 13100 Aix-en-provence</t>
  </si>
  <si>
    <t xml:space="preserve"> + 00 33 08 99 69 00 19/                  + 228 90 03 04 84 </t>
  </si>
  <si>
    <t xml:space="preserve">info@hosteur.com  laurent@hosteur.com </t>
  </si>
  <si>
    <t xml:space="preserve">Laurent ESCART</t>
  </si>
  <si>
    <t xml:space="preserve">201/ART&amp;P/DG/20</t>
  </si>
  <si>
    <t xml:space="preserve">Bureau d’enregistrement ou Registrar pour l’enregistrement ou la vente et le renouvellement des noms de domaine Internet en «.tg » pour le compte de ses clients, dans le respect de la politique tarifaire fixée par le gestionnaire administratif</t>
  </si>
  <si>
    <t xml:space="preserve">NETMASTER</t>
  </si>
  <si>
    <t xml:space="preserve">1, rue de l’informatique Aflao Avenou</t>
  </si>
  <si>
    <t xml:space="preserve"> + 228 79 70 15 89                               +228 22 25 66 66                                                              </t>
  </si>
  <si>
    <t xml:space="preserve">netmaster@netmaster.tg</t>
  </si>
  <si>
    <t xml:space="preserve">Ayikido P. S. NOAGBODJI</t>
  </si>
  <si>
    <t xml:space="preserve">129/ART&amp;P/DG/19</t>
  </si>
  <si>
    <t xml:space="preserve">IDS TECHNOLOGIE</t>
  </si>
  <si>
    <t xml:space="preserve">sise à Agbalepédogan, Immeuble numéro 1031, 02 BP 20158 Lomé</t>
  </si>
  <si>
    <t xml:space="preserve"> + 228 22 26 03 58                   + 228 22 26 09 25</t>
  </si>
  <si>
    <t xml:space="preserve">ids@idstechnologie.com</t>
  </si>
  <si>
    <t xml:space="preserve">121/ART&amp;P/DG/17</t>
  </si>
  <si>
    <t xml:space="preserve">Bande de fréquences assignées</t>
  </si>
  <si>
    <t xml:space="preserve">Fréquences (MHz) / Indicatif d'appel (pour radio amteur)</t>
  </si>
  <si>
    <t xml:space="preserve">Date d'obtention de la fréquence</t>
  </si>
  <si>
    <t xml:space="preserve">Site d'émission</t>
  </si>
  <si>
    <t xml:space="preserve">Honoré AFOLABI</t>
  </si>
  <si>
    <t xml:space="preserve">22 BP : 400 </t>
  </si>
  <si>
    <t xml:space="preserve"> + 228 91 05 16 74  </t>
  </si>
  <si>
    <t xml:space="preserve">Amateur</t>
  </si>
  <si>
    <t xml:space="preserve">5V7HA</t>
  </si>
  <si>
    <t xml:space="preserve">Sagbado (Lomé)</t>
  </si>
  <si>
    <t xml:space="preserve">054/ARCEP/DG/22</t>
  </si>
  <si>
    <t xml:space="preserve">David BERAN</t>
  </si>
  <si>
    <t xml:space="preserve">DOLNI KAMENICE 55,
Holysov 34562 CZECH REPUBLIC</t>
  </si>
  <si>
    <t xml:space="preserve"> + 42 06 03 95 67 95</t>
  </si>
  <si>
    <t xml:space="preserve">antsat@atlas.cz</t>
  </si>
  <si>
    <t xml:space="preserve">5V7DB</t>
  </si>
  <si>
    <t xml:space="preserve">Lomé</t>
  </si>
  <si>
    <t xml:space="preserve">04/ART&amp;P/DG/DT/14</t>
  </si>
  <si>
    <t xml:space="preserve">035/ART&amp;P/DG/17</t>
  </si>
  <si>
    <t xml:space="preserve">10 mois</t>
  </si>
  <si>
    <t xml:space="preserve">Hervé Jean BOCQUET</t>
  </si>
  <si>
    <t xml:space="preserve">5, rue Assiré, Immeuble Saint Jean Nukafu</t>
  </si>
  <si>
    <t xml:space="preserve"> + 228 90 45 00 05</t>
  </si>
  <si>
    <t xml:space="preserve">hbocquet@hbocquet.com</t>
  </si>
  <si>
    <t xml:space="preserve">5V7HB</t>
  </si>
  <si>
    <t xml:space="preserve">055/ART&amp;P/DG/16</t>
  </si>
  <si>
    <t xml:space="preserve">Joël BOISRAUD</t>
  </si>
  <si>
    <t xml:space="preserve">55 rue de l'Egalité                                 36 130 Déols                                                                    France</t>
  </si>
  <si>
    <t xml:space="preserve"> + 06 82 53 64 36</t>
  </si>
  <si>
    <t xml:space="preserve">joel.boisraud@wanadoo.fr</t>
  </si>
  <si>
    <t xml:space="preserve">5V7BJ</t>
  </si>
  <si>
    <t xml:space="preserve">049/ART&amp;P/DG/13</t>
  </si>
  <si>
    <t xml:space="preserve">Gabriela DREYER</t>
  </si>
  <si>
    <t xml:space="preserve">Mecklenburger Str. 16                                                                                         23936 Testorf-Steinfort                                                  Allemagne                                                                                                      S/C HOUNSINOU Mike                                                      VLC, BP : 991                                                                                               Tél : + 228 22 27 48 18 / 22 27 62 10                                                           Lomé</t>
  </si>
  <si>
    <t xml:space="preserve"> + 49 38 82 28 25 588</t>
  </si>
  <si>
    <t xml:space="preserve">family.dreyer@t-online.de</t>
  </si>
  <si>
    <t xml:space="preserve">5V7GD</t>
  </si>
  <si>
    <t xml:space="preserve">Hôtel SAFARI Agbodrafo</t>
  </si>
  <si>
    <t xml:space="preserve">007/ART&amp;P/DG/16</t>
  </si>
  <si>
    <t xml:space="preserve">11 jours</t>
  </si>
  <si>
    <t xml:space="preserve">Franck-Michael DREYER</t>
  </si>
  <si>
    <t xml:space="preserve"> + 49 38 82 28 25 589</t>
  </si>
  <si>
    <t xml:space="preserve">5V7FMD</t>
  </si>
  <si>
    <t xml:space="preserve">006/ART&amp;P/DG/16</t>
  </si>
  <si>
    <t xml:space="preserve">Baldur DROBNICA </t>
  </si>
  <si>
    <t xml:space="preserve">Zedernweg 6,                                                            50127 Gergheim,                                                                                                                                                  Allemagne</t>
  </si>
  <si>
    <t xml:space="preserve"> + 49 22 71 92 589</t>
  </si>
  <si>
    <t xml:space="preserve">dj6si@t-online.de</t>
  </si>
  <si>
    <t xml:space="preserve">5V7BD</t>
  </si>
  <si>
    <t xml:space="preserve">005/ART&amp;P/DG/16</t>
  </si>
  <si>
    <t xml:space="preserve">033/ART&amp;P/DG/15</t>
  </si>
  <si>
    <t xml:space="preserve">15 jours</t>
  </si>
  <si>
    <t xml:space="preserve">Daniel EBERLI</t>
  </si>
  <si>
    <t xml:space="preserve">Leitender Arzt UniveritätsSpital Zürich
Frauenklinikstrasse 10
8091 Zürich Switzerland</t>
  </si>
  <si>
    <t xml:space="preserve"> + 33 41 44 255 96 19 /                                                   + 41 44 255 54 40</t>
  </si>
  <si>
    <t xml:space="preserve">daniel.eberli@usz.ch  </t>
  </si>
  <si>
    <t xml:space="preserve">5VDE</t>
  </si>
  <si>
    <t xml:space="preserve">042/ART&amp;P/DG/20</t>
  </si>
  <si>
    <t xml:space="preserve">9 jours</t>
  </si>
  <si>
    <t xml:space="preserve">Lomé / Kpalimé / Kara</t>
  </si>
  <si>
    <t xml:space="preserve">036/ARCEP/DG/21</t>
  </si>
  <si>
    <t xml:space="preserve">2 mois</t>
  </si>
  <si>
    <t xml:space="preserve">John Bourke EVERMAN</t>
  </si>
  <si>
    <t xml:space="preserve">Ambassade des USA à Lomé                                             Cité OUA, Villa 70                                                                                      Lomé</t>
  </si>
  <si>
    <t xml:space="preserve">5V1JE</t>
  </si>
  <si>
    <t xml:space="preserve">Cité OUA</t>
  </si>
  <si>
    <t xml:space="preserve">185/ART&amp;P/DG/17</t>
  </si>
  <si>
    <t xml:space="preserve">Prete FRANCO</t>
  </si>
  <si>
    <t xml:space="preserve">S/C ADADZI Kodjo Agbessi                                                 Maison ADADZI face Hôtel IZE</t>
  </si>
  <si>
    <t xml:space="preserve">+ 228 91 05 56 21</t>
  </si>
  <si>
    <t xml:space="preserve">5V7V / 5V7DX</t>
  </si>
  <si>
    <t xml:space="preserve">Kpalimé - Togo</t>
  </si>
  <si>
    <t xml:space="preserve">074/ART&amp;P/DG/17</t>
  </si>
  <si>
    <t xml:space="preserve">09 mois</t>
  </si>
  <si>
    <t xml:space="preserve">S/C AMOUZOU - N Koffi Coco                         BP : 80 Kpalimé</t>
  </si>
  <si>
    <t xml:space="preserve"> + 228 90 04 92 73</t>
  </si>
  <si>
    <t xml:space="preserve">5V7V                       5V7DX</t>
  </si>
  <si>
    <t xml:space="preserve">002/ART&amp;P/DG/DT/12</t>
  </si>
  <si>
    <t xml:space="preserve">043/ART&amp;P/DG/13</t>
  </si>
  <si>
    <t xml:space="preserve">Robert GRÖSCH</t>
  </si>
  <si>
    <t xml:space="preserve">Am Kriegerkreuz 2 D-83416 Fridolfing       Allemagne                                                                                                         S/C Mme ETOU - MÜLLER Akossiwoa  </t>
  </si>
  <si>
    <t xml:space="preserve"> + 49 8684 647</t>
  </si>
  <si>
    <t xml:space="preserve">5V7BY</t>
  </si>
  <si>
    <t xml:space="preserve">Kpémé</t>
  </si>
  <si>
    <t xml:space="preserve">030/ART&amp;P/DG/16</t>
  </si>
  <si>
    <t xml:space="preserve">21 jours</t>
  </si>
  <si>
    <t xml:space="preserve">Wim August M. HAMBLOK</t>
  </si>
  <si>
    <t xml:space="preserve">Waaltjes 8, 3920                                                          Lommet                                                Belgique</t>
  </si>
  <si>
    <t xml:space="preserve"> + 32 473 30 49 86</t>
  </si>
  <si>
    <t xml:space="preserve">wim.hamblok@telenet.be</t>
  </si>
  <si>
    <t xml:space="preserve">5V7TH</t>
  </si>
  <si>
    <t xml:space="preserve">144/ART&amp;P/DG/15</t>
  </si>
  <si>
    <t xml:space="preserve">051/ART&amp;P/DG/13</t>
  </si>
  <si>
    <t xml:space="preserve">Johan Berend Christian HARDERS </t>
  </si>
  <si>
    <t xml:space="preserve">Kalckreuthweg 17
22607, Hambourg Allemagne</t>
  </si>
  <si>
    <t xml:space="preserve"> + 49 40 890 4474</t>
  </si>
  <si>
    <t xml:space="preserve">dj8nk@hotmail.com</t>
  </si>
  <si>
    <t xml:space="preserve">5V7JH</t>
  </si>
  <si>
    <t xml:space="preserve">032/ART&amp;P/DG/15</t>
  </si>
  <si>
    <t xml:space="preserve">Armin IRLACHER</t>
  </si>
  <si>
    <t xml:space="preserve">Pirach 10D-83308 Trostberg                               Allemagne                                                                                                 S/C Mme ETOU - MÜLLER Akossiwoa                                                                                                                   </t>
  </si>
  <si>
    <t xml:space="preserve"> + 49 171 6934666                                                + 228 92 0070 54                                                            + 228 91 88 47 81     </t>
  </si>
  <si>
    <t xml:space="preserve">info@c-h-m.de</t>
  </si>
  <si>
    <t xml:space="preserve">5V7DL</t>
  </si>
  <si>
    <t xml:space="preserve">028/ART&amp;P/DG/16</t>
  </si>
  <si>
    <t xml:space="preserve">Andrew Thomas JUSTISON</t>
  </si>
  <si>
    <t xml:space="preserve">BP : 10
Mango - Togo
</t>
  </si>
  <si>
    <t xml:space="preserve">  + 228 91 91 93 63</t>
  </si>
  <si>
    <t xml:space="preserve">ambassadorhu@gmail.com  </t>
  </si>
  <si>
    <t xml:space="preserve">5VJA</t>
  </si>
  <si>
    <t xml:space="preserve">Mango</t>
  </si>
  <si>
    <t xml:space="preserve">033/ARCEP/DG/21</t>
  </si>
  <si>
    <t xml:space="preserve">Helmut Rudolf KÖNIG</t>
  </si>
  <si>
    <t xml:space="preserve">Dietwies 5 D-83413 Fridolfing                                                       Allemagne                                                                                   S/C Mme ETOU - MÜLLER Akossiwoa </t>
  </si>
  <si>
    <t xml:space="preserve"> + 49 8684 856                                                                                                                                                                                                                          + 228 92 0070 54                                                        + 228 91 88 47 81  </t>
  </si>
  <si>
    <t xml:space="preserve">5V7D</t>
  </si>
  <si>
    <t xml:space="preserve">029:ART1P/DG/16</t>
  </si>
  <si>
    <t xml:space="preserve">Eric Rober  Guy LUCAS </t>
  </si>
  <si>
    <t xml:space="preserve">242 route de la Proutière, 44330 Mouzillon, France
Hôtel Fleuron, Bd du 30 août, Adidogomé </t>
  </si>
  <si>
    <t xml:space="preserve"> + 33 687983994</t>
  </si>
  <si>
    <t xml:space="preserve">5lcx@orange.fr </t>
  </si>
  <si>
    <t xml:space="preserve">5V23LE </t>
  </si>
  <si>
    <t xml:space="preserve">Adidogomé (Lomé)</t>
  </si>
  <si>
    <t xml:space="preserve">017/ARCEP/DG/23</t>
  </si>
  <si>
    <t xml:space="preserve">Philippe METIVER</t>
  </si>
  <si>
    <t xml:space="preserve">137/5 rue des Etats -Unis 36000 Château roux                                                            France                                             </t>
  </si>
  <si>
    <t xml:space="preserve"> + 06 82 68 43 98</t>
  </si>
  <si>
    <t xml:space="preserve">phi5mv@yahoo.fr</t>
  </si>
  <si>
    <t xml:space="preserve">5V7MP</t>
  </si>
  <si>
    <t xml:space="preserve">050/ART&amp;P/DG/13</t>
  </si>
  <si>
    <t xml:space="preserve">Michal MICHALAK</t>
  </si>
  <si>
    <t xml:space="preserve">OS. Niepoleglosci 10/29                                       62 - 400 Slupca                                                        Poland                                                                                        </t>
  </si>
  <si>
    <t xml:space="preserve">truckrainbow@gmail.com</t>
  </si>
  <si>
    <t xml:space="preserve">5V7MI</t>
  </si>
  <si>
    <t xml:space="preserve">042/ART&amp;P/DG/15</t>
  </si>
  <si>
    <t xml:space="preserve">Philip Carl Mc MILLEN</t>
  </si>
  <si>
    <t xml:space="preserve">BP : 310 Kpalimé - Togo</t>
  </si>
  <si>
    <t xml:space="preserve">+ 228 91 75 06 02</t>
  </si>
  <si>
    <t xml:space="preserve">5V7PC</t>
  </si>
  <si>
    <t xml:space="preserve">145/ART&amp;P/DG/15</t>
  </si>
  <si>
    <t xml:space="preserve">Pavel SINOR</t>
  </si>
  <si>
    <t xml:space="preserve">V STIHLACH 1311 PRAHA 4 C2 14200 CZECH REPUBLIC</t>
  </si>
  <si>
    <t xml:space="preserve"> + 42 06 08 87 24 82</t>
  </si>
  <si>
    <t xml:space="preserve">ok1fps@seznam.cz</t>
  </si>
  <si>
    <t xml:space="preserve">5V7PS</t>
  </si>
  <si>
    <t xml:space="preserve">05/ART&amp;P/DG/DT/14</t>
  </si>
  <si>
    <t xml:space="preserve">Petr SPACIL</t>
  </si>
  <si>
    <t xml:space="preserve">S/C hôtel le Lac Agbodrafo                                                                                                                                                                                                                                                                                                                                                                                                                                                                                                                                                                                    ou                                                                                                                                                                                                                                                                                                                                                                                                                                                                                                      ZA STEPNICI 325 Rifka 252 03 CZECH REPUBLIC</t>
  </si>
  <si>
    <t xml:space="preserve"> + 228 90 36 28 58/23 31 60 19                                                                                                                                                                                                                                                                                                                                                                                                                                                                                                                                                                                        + 42 06 03 52 25 55</t>
  </si>
  <si>
    <t xml:space="preserve">p.spacil@ctipro.cz</t>
  </si>
  <si>
    <t xml:space="preserve">5V7ST</t>
  </si>
  <si>
    <t xml:space="preserve">06/ART&amp;P/DG/DT/14</t>
  </si>
  <si>
    <t xml:space="preserve">5V7P</t>
  </si>
  <si>
    <t xml:space="preserve">Agbodrafo</t>
  </si>
  <si>
    <t xml:space="preserve">036/ART&amp;P/DG/17</t>
  </si>
  <si>
    <t xml:space="preserve">Marc STELLA </t>
  </si>
  <si>
    <t xml:space="preserve">13, Avenue Mama Fousseni
BP 337 Lomé - Togo</t>
  </si>
  <si>
    <t xml:space="preserve">+228 93 68 76 28</t>
  </si>
  <si>
    <t xml:space="preserve">ambassde.marc@yahoo.fr</t>
  </si>
  <si>
    <t xml:space="preserve">5V7SM</t>
  </si>
  <si>
    <t xml:space="preserve">Ambassade de France</t>
  </si>
  <si>
    <t xml:space="preserve">018/ART&amp;P/DG/15</t>
  </si>
  <si>
    <t xml:space="preserve">Vasily SUKHANOV</t>
  </si>
  <si>
    <t xml:space="preserve">ul. Pobedy 5-33
Obninsk, 249037, Russia </t>
  </si>
  <si>
    <t xml:space="preserve">ra1zz@mail.ru</t>
  </si>
  <si>
    <t xml:space="preserve">5V7RU </t>
  </si>
  <si>
    <t xml:space="preserve">Gatigblé et Gbatope</t>
  </si>
  <si>
    <t xml:space="preserve">049/ARCEP/DG/22</t>
  </si>
  <si>
    <t xml:space="preserve">Alain THOISY</t>
  </si>
  <si>
    <t xml:space="preserve">Le Prédaissy 10160</t>
  </si>
  <si>
    <t xml:space="preserve"> + 33 6 14 89 89 89</t>
  </si>
  <si>
    <t xml:space="preserve">5V7EI</t>
  </si>
  <si>
    <t xml:space="preserve">Lomé (Hôtel Ramatou - Baguida)</t>
  </si>
  <si>
    <t xml:space="preserve">036/ART&amp;P/DG/19</t>
  </si>
  <si>
    <t xml:space="preserve">16 jours</t>
  </si>
  <si>
    <t xml:space="preserve">Peter Müller WERNER</t>
  </si>
  <si>
    <t xml:space="preserve">Plattenberg 3 D-84508 Burgkirchen                                                                          S/C Mme ETOU - MÜLLER Akossiwoa    </t>
  </si>
  <si>
    <t xml:space="preserve"> + 49 8679 969153</t>
  </si>
  <si>
    <t xml:space="preserve">5V7B</t>
  </si>
  <si>
    <t xml:space="preserve">031/ART1P/DG/16</t>
  </si>
  <si>
    <t xml:space="preserve">Fréquences (MHz) </t>
  </si>
  <si>
    <t xml:space="preserve">Modification / Renouvellement de la décision </t>
  </si>
  <si>
    <t xml:space="preserve">Référence de la décision de Suspension ou Retrait de la fréquence</t>
  </si>
  <si>
    <t xml:space="preserve">AL HAQ</t>
  </si>
  <si>
    <t xml:space="preserve">BP 478 ; Agoè Zongo </t>
  </si>
  <si>
    <t xml:space="preserve"> + 228 22 22 01 06</t>
  </si>
  <si>
    <t xml:space="preserve">Moutiou A. DOMINGO</t>
  </si>
  <si>
    <t xml:space="preserve">87.5 - 108 MHz</t>
  </si>
  <si>
    <t xml:space="preserve">99.10 </t>
  </si>
  <si>
    <t xml:space="preserve">Agoè Zongo (Togo)</t>
  </si>
  <si>
    <t xml:space="preserve">AL ISLAM</t>
  </si>
  <si>
    <t xml:space="preserve">BP : 451 Kpalimé</t>
  </si>
  <si>
    <t xml:space="preserve"> + 228 24 41 12 92</t>
  </si>
  <si>
    <t xml:space="preserve">Kédjeri OURO-GBELEOU </t>
  </si>
  <si>
    <t xml:space="preserve">88;7</t>
  </si>
  <si>
    <t xml:space="preserve">Kpalimé (Togo)</t>
  </si>
  <si>
    <t xml:space="preserve">AMITIE ENTRE LES PEUPLES</t>
  </si>
  <si>
    <t xml:space="preserve">Lomé, Avédji
18 BP : 118</t>
  </si>
  <si>
    <t xml:space="preserve"> + 228 90 87 38 88</t>
  </si>
  <si>
    <t xml:space="preserve">Atsou EDO-KOKOU</t>
  </si>
  <si>
    <t xml:space="preserve">89.1</t>
  </si>
  <si>
    <t xml:space="preserve">Tindjassi Lao (Sokodé)</t>
  </si>
  <si>
    <t xml:space="preserve">220/ARCEP/DG/21</t>
  </si>
  <si>
    <t xml:space="preserve">ATLANTIC FM</t>
  </si>
  <si>
    <t xml:space="preserve">BP : 01 Aklakou</t>
  </si>
  <si>
    <t xml:space="preserve"> + 228 91 94 21 52 / + 228 90 01 85 05</t>
  </si>
  <si>
    <t xml:space="preserve">Kossi DOUHADJI</t>
  </si>
  <si>
    <t xml:space="preserve">95.9</t>
  </si>
  <si>
    <t xml:space="preserve">Aklakou (Togo)</t>
  </si>
  <si>
    <t xml:space="preserve">125/ART&amp;P/DG/17</t>
  </si>
  <si>
    <t xml:space="preserve">AZUR ANIE</t>
  </si>
  <si>
    <t xml:space="preserve">BP : 40 Anié</t>
  </si>
  <si>
    <t xml:space="preserve">  + 228 90 19 27 28 / + 228 99 69 72 02</t>
  </si>
  <si>
    <t xml:space="preserve">Essozolam ATANA </t>
  </si>
  <si>
    <t xml:space="preserve">105.7</t>
  </si>
  <si>
    <t xml:space="preserve">Anié (Togo)</t>
  </si>
  <si>
    <t xml:space="preserve">BARK FM</t>
  </si>
  <si>
    <t xml:space="preserve">Boulevard de la Kara, Immeuble Yendoubé
07 B.P. : 14061, Lomé</t>
  </si>
  <si>
    <t xml:space="preserve"> + 228 22 21 10 10</t>
  </si>
  <si>
    <t xml:space="preserve">Mantöde DE POUKN</t>
  </si>
  <si>
    <t xml:space="preserve">91.1</t>
  </si>
  <si>
    <t xml:space="preserve">Barkoissi (Région des Savanes)
Route de Tamonga</t>
  </si>
  <si>
    <t xml:space="preserve">015/ART&amp;P/DG/20</t>
  </si>
  <si>
    <t xml:space="preserve">BBC AFRIQUE</t>
  </si>
  <si>
    <t xml:space="preserve">SEMILINKO Félix</t>
  </si>
  <si>
    <t xml:space="preserve">97.5</t>
  </si>
  <si>
    <t xml:space="preserve">BETHEL</t>
  </si>
  <si>
    <t xml:space="preserve">BP 1376 Lomé</t>
  </si>
  <si>
    <t xml:space="preserve"> + 228 90 06 89 15</t>
  </si>
  <si>
    <t xml:space="preserve">Emindédji MADOH</t>
  </si>
  <si>
    <t xml:space="preserve">107.7</t>
  </si>
  <si>
    <t xml:space="preserve">Gléi (Togo)</t>
  </si>
  <si>
    <t xml:space="preserve">BONNE NOUVELLE</t>
  </si>
  <si>
    <t xml:space="preserve">BP : 8678 Lomé</t>
  </si>
  <si>
    <t xml:space="preserve"> + 228 22 22 19 24</t>
  </si>
  <si>
    <t xml:space="preserve">Kokou FIANYO </t>
  </si>
  <si>
    <t xml:space="preserve">98.7</t>
  </si>
  <si>
    <t xml:space="preserve">BRIDGE FM</t>
  </si>
  <si>
    <t xml:space="preserve">Vogan, quartier Novissikomé   Préfecture de Vo</t>
  </si>
  <si>
    <t xml:space="preserve"> + 228 90 10 41 48 / 90 22 77 02 / 
99 35 36 28</t>
  </si>
  <si>
    <r>
      <rPr>
        <b val="true"/>
        <sz val="11"/>
        <color rgb="FF000000"/>
        <rFont val="Arial Narrow"/>
        <family val="2"/>
      </rPr>
      <t xml:space="preserve">K</t>
    </r>
    <r>
      <rPr>
        <b val="true"/>
        <sz val="11"/>
        <color rgb="FF333300"/>
        <rFont val="Calibri"/>
        <family val="2"/>
      </rPr>
      <t xml:space="preserve">o</t>
    </r>
    <r>
      <rPr>
        <b val="true"/>
        <sz val="11"/>
        <color rgb="FF000000"/>
        <rFont val="Calibri"/>
        <family val="2"/>
      </rPr>
      <t xml:space="preserve">djo ATCHO</t>
    </r>
  </si>
  <si>
    <t xml:space="preserve">104.5</t>
  </si>
  <si>
    <t xml:space="preserve">Vogan - TOGO</t>
  </si>
  <si>
    <t xml:space="preserve">070/ART&amp;P/DG/18</t>
  </si>
  <si>
    <t xml:space="preserve">CARRE JEUNES</t>
  </si>
  <si>
    <t xml:space="preserve">BP  : 2550 Lomé</t>
  </si>
  <si>
    <t xml:space="preserve"> + 228 22 50 77 44</t>
  </si>
  <si>
    <t xml:space="preserve">NABIOULIWA Dadja</t>
  </si>
  <si>
    <t xml:space="preserve">103.1</t>
  </si>
  <si>
    <t xml:space="preserve">Adidogomé (Togo)</t>
  </si>
  <si>
    <t xml:space="preserve">CENTRALE FM</t>
  </si>
  <si>
    <r>
      <rPr>
        <sz val="11"/>
        <color rgb="FF000000"/>
        <rFont val="Arial Narrow"/>
        <family val="2"/>
      </rPr>
      <t xml:space="preserve">BP : 512 Sokodé</t>
    </r>
    <r>
      <rPr>
        <b val="true"/>
        <sz val="16"/>
        <color rgb="FF000000"/>
        <rFont val="Arial Narrow"/>
        <family val="2"/>
      </rPr>
      <t xml:space="preserve"> </t>
    </r>
  </si>
  <si>
    <t xml:space="preserve"> + 228 24 45 00 14</t>
  </si>
  <si>
    <t xml:space="preserve">Napo N. TAKASSI KIKPA</t>
  </si>
  <si>
    <t xml:space="preserve">Sokodé (Togo)</t>
  </si>
  <si>
    <t xml:space="preserve">CITADELLE</t>
  </si>
  <si>
    <t xml:space="preserve">BP : 56 Vogan</t>
  </si>
  <si>
    <t xml:space="preserve"> + 228 23  33 10 60</t>
  </si>
  <si>
    <t xml:space="preserve">Amegnon TIASSOU </t>
  </si>
  <si>
    <t xml:space="preserve">101.7</t>
  </si>
  <si>
    <t xml:space="preserve">Vogan (Togo)</t>
  </si>
  <si>
    <t xml:space="preserve">COSMOS</t>
  </si>
  <si>
    <t xml:space="preserve">BP : 53 Sotouboua</t>
  </si>
  <si>
    <t xml:space="preserve"> + 228 24 45 04 69 /+ 228 90 13 32 22</t>
  </si>
  <si>
    <t xml:space="preserve">Adinaédi PELEYI </t>
  </si>
  <si>
    <t xml:space="preserve">93.5</t>
  </si>
  <si>
    <t xml:space="preserve">Sotouboua (Togo)</t>
  </si>
  <si>
    <t xml:space="preserve">COURTOISIE</t>
  </si>
  <si>
    <t xml:space="preserve">BP : 89 Dapaong</t>
  </si>
  <si>
    <t xml:space="preserve"> + 228 90 97 76 60</t>
  </si>
  <si>
    <t xml:space="preserve">Adjo TADJELA </t>
  </si>
  <si>
    <t xml:space="preserve">95.5</t>
  </si>
  <si>
    <t xml:space="preserve">Dapaong (Togo)</t>
  </si>
  <si>
    <t xml:space="preserve">DADJE</t>
  </si>
  <si>
    <t xml:space="preserve">Canton de Tado - Qtier Dome (Préf. Du Moyen-Mono) ; BP : 22 Tohoun</t>
  </si>
  <si>
    <t xml:space="preserve"> + 228 91 98 66 56</t>
  </si>
  <si>
    <t xml:space="preserve">Viwoto SOSSOU</t>
  </si>
  <si>
    <t xml:space="preserve">88.9</t>
  </si>
  <si>
    <t xml:space="preserve">Tohoun - Qtier Dome (Togo)</t>
  </si>
  <si>
    <t xml:space="preserve">131/ART&amp;P/DG/14</t>
  </si>
  <si>
    <t xml:space="preserve">DAPAONG</t>
  </si>
  <si>
    <t xml:space="preserve">DAWUL</t>
  </si>
  <si>
    <t xml:space="preserve">BP : 31017 Lomé</t>
  </si>
  <si>
    <t xml:space="preserve"> + 228 90 21 56 37</t>
  </si>
  <si>
    <t xml:space="preserve">TAKASSI Labanté</t>
  </si>
  <si>
    <t xml:space="preserve">88.7</t>
  </si>
  <si>
    <t xml:space="preserve">Bassar (Togo)</t>
  </si>
  <si>
    <t xml:space="preserve">DELTA SANTE</t>
  </si>
  <si>
    <t xml:space="preserve">Aného -Togo</t>
  </si>
  <si>
    <t xml:space="preserve"> + 228 23 31 05 73</t>
  </si>
  <si>
    <t xml:space="preserve">Kouassi Ampah JOHNSON</t>
  </si>
  <si>
    <t xml:space="preserve">Aného (Togo)</t>
  </si>
  <si>
    <t xml:space="preserve">064/ART&amp;P/DG/13</t>
  </si>
  <si>
    <t xml:space="preserve">DOUFELGOU FM</t>
  </si>
  <si>
    <t xml:space="preserve">Aflao – Gakli, Djidjolé non loin de l’EPP
01 BP : 193</t>
  </si>
  <si>
    <t xml:space="preserve"> + 228 22 25 87 54 / 96 60 03 03  </t>
  </si>
  <si>
    <t xml:space="preserve">Laméga Badjanko FINTAKPA</t>
  </si>
  <si>
    <t xml:space="preserve">Doufelgou (Togo)</t>
  </si>
  <si>
    <t xml:space="preserve">001/ARCEP/DG/21</t>
  </si>
  <si>
    <t xml:space="preserve">DUNENYO</t>
  </si>
  <si>
    <t xml:space="preserve">BP : 03 Ahépé Kpowla 
Route de Kpéssékopé                                                                                                                        </t>
  </si>
  <si>
    <t xml:space="preserve"> + 228 90 32 45 64</t>
  </si>
  <si>
    <t xml:space="preserve">DJISSENOU Kodjo</t>
  </si>
  <si>
    <t xml:space="preserve">105.3</t>
  </si>
  <si>
    <t xml:space="preserve">Ahépé (Togo)</t>
  </si>
  <si>
    <t xml:space="preserve">EBENEZER</t>
  </si>
  <si>
    <t xml:space="preserve">109, rue Kamé, Quartier des Etoiles
B.P. : 1222, Lomé</t>
  </si>
  <si>
    <t xml:space="preserve"> + 228 22 21 63 73 /+ 228 22 21 85 54</t>
  </si>
  <si>
    <t xml:space="preserve">Kwasi Senanu-Mawuko</t>
  </si>
  <si>
    <t xml:space="preserve">105.9</t>
  </si>
  <si>
    <t xml:space="preserve">Forever (Lomé)</t>
  </si>
  <si>
    <t xml:space="preserve">179ART&amp;P/DG/20</t>
  </si>
  <si>
    <t xml:space="preserve">EL SAFA TOMDE ASSAFA</t>
  </si>
  <si>
    <t xml:space="preserve">BP :  632 Kara</t>
  </si>
  <si>
    <t xml:space="preserve"> + 228 26 60 16 99</t>
  </si>
  <si>
    <t xml:space="preserve">Aboudou BAKO</t>
  </si>
  <si>
    <t xml:space="preserve">94.3</t>
  </si>
  <si>
    <t xml:space="preserve">Kara (Togo)</t>
  </si>
  <si>
    <t xml:space="preserve">EPHPHATA</t>
  </si>
  <si>
    <t xml:space="preserve">BP : 02 Lomé</t>
  </si>
  <si>
    <t xml:space="preserve"> + 228 22 20 27 94</t>
  </si>
  <si>
    <t xml:space="preserve">Kossi O. Unabuè ADZADO</t>
  </si>
  <si>
    <t xml:space="preserve">104.9</t>
  </si>
  <si>
    <t xml:space="preserve">069/ARCEP/DG/22</t>
  </si>
  <si>
    <t xml:space="preserve">Mawuli AWANYO </t>
  </si>
  <si>
    <t xml:space="preserve">103.3</t>
  </si>
  <si>
    <t xml:space="preserve">Agou (Togo)</t>
  </si>
  <si>
    <t xml:space="preserve">105.1</t>
  </si>
  <si>
    <t xml:space="preserve">EPSILON FM</t>
  </si>
  <si>
    <t xml:space="preserve">BP : 8345</t>
  </si>
  <si>
    <t xml:space="preserve"> + 228 22 51 36 14 / 23 36 20 19 </t>
  </si>
  <si>
    <t xml:space="preserve">Xavier ALLADO</t>
  </si>
  <si>
    <t xml:space="preserve">Kouvé (Togo)</t>
  </si>
  <si>
    <t xml:space="preserve">002/ARCEP/DG/21</t>
  </si>
  <si>
    <t xml:space="preserve">ESPERANCE</t>
  </si>
  <si>
    <t xml:space="preserve">Mango Quartier Djabou</t>
  </si>
  <si>
    <t xml:space="preserve"> + 228 90 21 75 59 /+ 228 92 42 23 46</t>
  </si>
  <si>
    <t xml:space="preserve">Alassani Alimyaou FAMBARE</t>
  </si>
  <si>
    <t xml:space="preserve">93.1</t>
  </si>
  <si>
    <t xml:space="preserve">Mango (Togo)</t>
  </si>
  <si>
    <t xml:space="preserve">126/ART&amp;P/DG/17</t>
  </si>
  <si>
    <t xml:space="preserve">ETINCELLE</t>
  </si>
  <si>
    <t xml:space="preserve">BP : 35 Blitta </t>
  </si>
  <si>
    <t xml:space="preserve"> + 228 90 29 38 30</t>
  </si>
  <si>
    <t xml:space="preserve">Tommotoki YAKE </t>
  </si>
  <si>
    <t xml:space="preserve">92.1</t>
  </si>
  <si>
    <t xml:space="preserve">Blitta (Lomé)</t>
  </si>
  <si>
    <t xml:space="preserve">EVANGILE ALBARKA</t>
  </si>
  <si>
    <t xml:space="preserve">BP : 864 Sokodé</t>
  </si>
  <si>
    <t xml:space="preserve"> + 228 24 45 00 96</t>
  </si>
  <si>
    <t xml:space="preserve">Pasteur  William Walte C. AMES </t>
  </si>
  <si>
    <t xml:space="preserve">106.7</t>
  </si>
  <si>
    <t xml:space="preserve">Tchaoudjo (Togo)</t>
  </si>
  <si>
    <t xml:space="preserve">EVANGILE JVA</t>
  </si>
  <si>
    <t xml:space="preserve">BP : 2313 Lomé</t>
  </si>
  <si>
    <t xml:space="preserve"> + 228 22 25 44 95</t>
  </si>
  <si>
    <t xml:space="preserve">Komlan DZIWONOU </t>
  </si>
  <si>
    <t xml:space="preserve">100.7</t>
  </si>
  <si>
    <t xml:space="preserve">009/ARCEP/DG/20</t>
  </si>
  <si>
    <t xml:space="preserve">EXCELSIOR</t>
  </si>
  <si>
    <t xml:space="preserve">90.5</t>
  </si>
  <si>
    <t xml:space="preserve">Atakpamé (Togo)</t>
  </si>
  <si>
    <t xml:space="preserve">FIRMAMENT FM</t>
  </si>
  <si>
    <t xml:space="preserve">Agou-Gadzépé, Face au dépôt de pharmacie Doxa</t>
  </si>
  <si>
    <t xml:space="preserve"> + 228 90 72 76 61</t>
  </si>
  <si>
    <t xml:space="preserve">Kuaku Mawuena ATITSO</t>
  </si>
  <si>
    <t xml:space="preserve">96.1</t>
  </si>
  <si>
    <t xml:space="preserve">Agou - Gadzépé (Région des Plateaux)</t>
  </si>
  <si>
    <t xml:space="preserve">016/ART&amp;P/DG/20</t>
  </si>
  <si>
    <t xml:space="preserve">FRATERNITE NOVISSI</t>
  </si>
  <si>
    <t xml:space="preserve">FREQUENCE 1</t>
  </si>
  <si>
    <t xml:space="preserve">BP : 81104</t>
  </si>
  <si>
    <t xml:space="preserve"> + 228 22 50 50 27</t>
  </si>
  <si>
    <t xml:space="preserve">Kouanvi SODJI </t>
  </si>
  <si>
    <t xml:space="preserve">103.9</t>
  </si>
  <si>
    <t xml:space="preserve">060/ART&amp;P/DG/13</t>
  </si>
  <si>
    <t xml:space="preserve">GK FM</t>
  </si>
  <si>
    <t xml:space="preserve">B.P. : 20461, Lomé</t>
  </si>
  <si>
    <t xml:space="preserve"> + 228 22 25 80 17/+ 228 90 04 23 42</t>
  </si>
  <si>
    <t xml:space="preserve">Yawo Agbessi TSOGBE</t>
  </si>
  <si>
    <t xml:space="preserve">87.5 – 108 MHz</t>
  </si>
  <si>
    <t xml:space="preserve">Kpélé Adéta (Région des Plateaux)</t>
  </si>
  <si>
    <t xml:space="preserve">017/ART&amp;P/DG/20</t>
  </si>
  <si>
    <t xml:space="preserve">HIT RADIO</t>
  </si>
  <si>
    <t xml:space="preserve">Media Holding S.A.
917, Bd Jean Paul II
BP : 421 Lomé - Togo</t>
  </si>
  <si>
    <t xml:space="preserve">+228 22 48 19 06</t>
  </si>
  <si>
    <t xml:space="preserve">Kodjovi Gameli KODJOAKOU</t>
  </si>
  <si>
    <t xml:space="preserve">85.5 - 108 MHz</t>
  </si>
  <si>
    <t xml:space="preserve">104.7</t>
  </si>
  <si>
    <t xml:space="preserve">Lomé, Agoè Telessou
</t>
  </si>
  <si>
    <t xml:space="preserve">031/ART&amp;P/DG/15</t>
  </si>
  <si>
    <t xml:space="preserve">HORIZON</t>
  </si>
  <si>
    <t xml:space="preserve">BP : 124 Tsévié</t>
  </si>
  <si>
    <t xml:space="preserve"> + 228 23 30 43 01</t>
  </si>
  <si>
    <t xml:space="preserve">Kossi Kpobli TOGBE </t>
  </si>
  <si>
    <t xml:space="preserve">101.1</t>
  </si>
  <si>
    <t xml:space="preserve">Tsévié (Togo)</t>
  </si>
  <si>
    <t xml:space="preserve">ITIESSI FM</t>
  </si>
  <si>
    <t xml:space="preserve">Rue de la Radio - Amlamé (Préf. de l'Amou) - Togo</t>
  </si>
  <si>
    <t xml:space="preserve"> + 228 22 36 92 82</t>
  </si>
  <si>
    <t xml:space="preserve">Koffi D. BOKOR</t>
  </si>
  <si>
    <t xml:space="preserve">Amlamé (Togo)</t>
  </si>
  <si>
    <t xml:space="preserve">129/ART&amp;P/DG/14</t>
  </si>
  <si>
    <t xml:space="preserve">JABAL' NOUR</t>
  </si>
  <si>
    <t xml:space="preserve">Tokoin SOTED - Lomé</t>
  </si>
  <si>
    <t xml:space="preserve"> + 228 22 21 12 01 /+ 228 22 21 39 75</t>
  </si>
  <si>
    <t xml:space="preserve">Salé Maradi DAN-MEROGO</t>
  </si>
  <si>
    <t xml:space="preserve">89.5</t>
  </si>
  <si>
    <t xml:space="preserve">Lomé - Tokoin SOTED</t>
  </si>
  <si>
    <t xml:space="preserve">069/ART&amp;P/DG/13</t>
  </si>
  <si>
    <t xml:space="preserve"> KANAL FM</t>
  </si>
  <si>
    <t xml:space="preserve">Avenue Kleber Dadjo, Hanoukopé  Lomé                                           </t>
  </si>
  <si>
    <t xml:space="preserve"> + 228 22 21 33 74 /+ 228 22 20 01 83</t>
  </si>
  <si>
    <t xml:space="preserve">Modesto MESSAVUSSU - AKUE</t>
  </si>
  <si>
    <t xml:space="preserve">Lomé - Hanoukopé</t>
  </si>
  <si>
    <t xml:space="preserve">061/ART&amp;P/DG/13</t>
  </si>
  <si>
    <t xml:space="preserve">KARA</t>
  </si>
  <si>
    <t xml:space="preserve">BP : 21 Kara</t>
  </si>
  <si>
    <t xml:space="preserve"> + 228 26 50 15 64</t>
  </si>
  <si>
    <t xml:space="preserve">Tchaa Panéipesséi</t>
  </si>
  <si>
    <t xml:space="preserve">89.7</t>
  </si>
  <si>
    <t xml:space="preserve">90.1</t>
  </si>
  <si>
    <t xml:space="preserve">Badou (Togo)</t>
  </si>
  <si>
    <t xml:space="preserve">90.7</t>
  </si>
  <si>
    <t xml:space="preserve">Elevagnon (Togo)</t>
  </si>
  <si>
    <t xml:space="preserve">Atakpamé Togo)</t>
  </si>
  <si>
    <t xml:space="preserve">91.3</t>
  </si>
  <si>
    <t xml:space="preserve">Djakpargan (Togo)</t>
  </si>
  <si>
    <t xml:space="preserve">91.5</t>
  </si>
  <si>
    <t xml:space="preserve">91.9</t>
  </si>
  <si>
    <t xml:space="preserve">92.7</t>
  </si>
  <si>
    <t xml:space="preserve">Kougnonhou (Togo)</t>
  </si>
  <si>
    <t xml:space="preserve">94.5</t>
  </si>
  <si>
    <t xml:space="preserve">Mandouri (Togo)</t>
  </si>
  <si>
    <t xml:space="preserve">94.7</t>
  </si>
  <si>
    <t xml:space="preserve">99.5</t>
  </si>
  <si>
    <t xml:space="preserve">Aledjo (Togo)</t>
  </si>
  <si>
    <t xml:space="preserve">100.9</t>
  </si>
  <si>
    <t xml:space="preserve">Tandja (Togo)</t>
  </si>
  <si>
    <t xml:space="preserve">101.5</t>
  </si>
  <si>
    <t xml:space="preserve">Lomé </t>
  </si>
  <si>
    <t xml:space="preserve">KEKELI</t>
  </si>
  <si>
    <t xml:space="preserve">Côté du Centre Médico-Social
S/C Direction Nationale des Radios Rurales</t>
  </si>
  <si>
    <t xml:space="preserve"> + 228 70 43 64 77 / 90 04 29 63</t>
  </si>
  <si>
    <t xml:space="preserve">94.1</t>
  </si>
  <si>
    <t xml:space="preserve"> Kévé (Togo)</t>
  </si>
  <si>
    <t xml:space="preserve">065/ARCEP/DG/23</t>
  </si>
  <si>
    <t xml:space="preserve">KERAN LA BELLE</t>
  </si>
  <si>
    <t xml:space="preserve">BP : 94 Kantè</t>
  </si>
  <si>
    <t xml:space="preserve"> + 228 91 77 01 61</t>
  </si>
  <si>
    <t xml:space="preserve">Polo Assinte GNANLE </t>
  </si>
  <si>
    <t xml:space="preserve">93.3</t>
  </si>
  <si>
    <t xml:space="preserve">Kantè (Togo)</t>
  </si>
  <si>
    <t xml:space="preserve">KNTB</t>
  </si>
  <si>
    <t xml:space="preserve">BP : 61187 Lomé</t>
  </si>
  <si>
    <t xml:space="preserve"> + 228 22 21 63 16</t>
  </si>
  <si>
    <t xml:space="preserve">Latévi Ebé LAWSON </t>
  </si>
  <si>
    <t xml:space="preserve">102.7</t>
  </si>
  <si>
    <t xml:space="preserve">KOZAH</t>
  </si>
  <si>
    <t xml:space="preserve">Kara</t>
  </si>
  <si>
    <t xml:space="preserve"> + 228 26 61 06 32</t>
  </si>
  <si>
    <t xml:space="preserve">Tchalla TCHAMDJA </t>
  </si>
  <si>
    <t xml:space="preserve">105.5</t>
  </si>
  <si>
    <t xml:space="preserve">LAGM'TAABA</t>
  </si>
  <si>
    <t xml:space="preserve">BP : 01 Cinkassé</t>
  </si>
  <si>
    <t xml:space="preserve"> + 228 24 45 50 41</t>
  </si>
  <si>
    <t xml:space="preserve">Bouraima NAGNANGO </t>
  </si>
  <si>
    <t xml:space="preserve">97.2</t>
  </si>
  <si>
    <t xml:space="preserve">Cinkassé (Togo)</t>
  </si>
  <si>
    <t xml:space="preserve">LA GRACE</t>
  </si>
  <si>
    <t xml:space="preserve">BP : 1619 Lomé</t>
  </si>
  <si>
    <t xml:space="preserve"> + 22822 71 45 83</t>
  </si>
  <si>
    <t xml:space="preserve">Kokou LOKO </t>
  </si>
  <si>
    <t xml:space="preserve">GRACE DE DIEU (EX METHODISTE JOHN WESLEY)</t>
  </si>
  <si>
    <t xml:space="preserve">32, Rue Khra, Quartier Hanoukopé, face CNTT </t>
  </si>
  <si>
    <t xml:space="preserve"> + 228 22 21 29 49</t>
  </si>
  <si>
    <t xml:space="preserve">LAWSON-LATE Nadou-Madjé Martine Grâce</t>
  </si>
  <si>
    <t xml:space="preserve">Hanoukopé (Lomé)</t>
  </si>
  <si>
    <t xml:space="preserve">025/ART&amp;P/DG/20</t>
  </si>
  <si>
    <t xml:space="preserve">067/ARCEP/DG/21</t>
  </si>
  <si>
    <t xml:space="preserve">LA GRACE DIVINE</t>
  </si>
  <si>
    <t xml:space="preserve">BP : 330 Dapaong</t>
  </si>
  <si>
    <t xml:space="preserve">+228 22 46 10 66 / 90 30 71 74 / 
98 88 29 26</t>
  </si>
  <si>
    <t xml:space="preserve">Mme SOMOKO BALANTPLI Yendoukoua</t>
  </si>
  <si>
    <t xml:space="preserve">93.9</t>
  </si>
  <si>
    <t xml:space="preserve">027/ART&amp;P/DG/20</t>
  </si>
  <si>
    <t xml:space="preserve">LA PAIX</t>
  </si>
  <si>
    <t xml:space="preserve">BP : 522 Atakpamé</t>
  </si>
  <si>
    <t xml:space="preserve"> + 228 24 40 10 23</t>
  </si>
  <si>
    <t xml:space="preserve">Boyodi YAWOU</t>
  </si>
  <si>
    <t xml:space="preserve">LOME</t>
  </si>
  <si>
    <t xml:space="preserve">BP : 434</t>
  </si>
  <si>
    <t xml:space="preserve"> + 228 22 21 24 92 /+ 228 22 20 43 08</t>
  </si>
  <si>
    <t xml:space="preserve">Pitalounami TELOU</t>
  </si>
  <si>
    <t xml:space="preserve">124/ART&amp;P/DG/17</t>
  </si>
  <si>
    <t xml:space="preserve">88.3</t>
  </si>
  <si>
    <t xml:space="preserve">99.3</t>
  </si>
  <si>
    <t xml:space="preserve">95.7</t>
  </si>
  <si>
    <t xml:space="preserve">Tadjan (Togo)</t>
  </si>
  <si>
    <t xml:space="preserve">92.7 </t>
  </si>
  <si>
    <t xml:space="preserve">LES CLES DES CHAMPS FM</t>
  </si>
  <si>
    <t xml:space="preserve">Lomé, Avédji 
18 BP : 118</t>
  </si>
  <si>
    <t xml:space="preserve">023/ART&amp;P/DG/20</t>
  </si>
  <si>
    <t xml:space="preserve">LIGHT RADIO</t>
  </si>
  <si>
    <t xml:space="preserve">438, rue Tandjouaré, Tokoin Doumasséssé
15 B.P : 30 Lomé</t>
  </si>
  <si>
    <t xml:space="preserve"> +228 22 27 14 15</t>
  </si>
  <si>
    <t xml:space="preserve">Lilas E. Frieda KRUEGER</t>
  </si>
  <si>
    <t xml:space="preserve">95.1</t>
  </si>
  <si>
    <t xml:space="preserve">Baguida (Togo)</t>
  </si>
  <si>
    <t xml:space="preserve">020/ART&amp;P/DG/20</t>
  </si>
  <si>
    <t xml:space="preserve">LUMIERE</t>
  </si>
  <si>
    <t xml:space="preserve">BP : 190 Aného</t>
  </si>
  <si>
    <t xml:space="preserve"> + 228 23 35 01 17</t>
  </si>
  <si>
    <t xml:space="preserve"> Kossigan Agbéna ZINSOU</t>
  </si>
  <si>
    <t xml:space="preserve">96.7</t>
  </si>
  <si>
    <t xml:space="preserve">Aného (ogo)</t>
  </si>
  <si>
    <t xml:space="preserve">MARANATHA</t>
  </si>
  <si>
    <t xml:space="preserve">BP : 68 Assahoun</t>
  </si>
  <si>
    <t xml:space="preserve"> + 228 23 35 40 06</t>
  </si>
  <si>
    <t xml:space="preserve">Jacques SANVI </t>
  </si>
  <si>
    <t xml:space="preserve">MARIA LOME</t>
  </si>
  <si>
    <t xml:space="preserve">BP : 30162 Lomé</t>
  </si>
  <si>
    <t xml:space="preserve"> + 228 22 26 35 00</t>
  </si>
  <si>
    <t xml:space="preserve">Me Gamélé d’ALMEIDA </t>
  </si>
  <si>
    <t xml:space="preserve">97.9</t>
  </si>
  <si>
    <t xml:space="preserve">MECAP</t>
  </si>
  <si>
    <t xml:space="preserve">BP : 333 Dapaong</t>
  </si>
  <si>
    <t xml:space="preserve"> + 228 27 70 88 29</t>
  </si>
  <si>
    <t xml:space="preserve"> Yendoubé  L. YENDOUME</t>
  </si>
  <si>
    <t xml:space="preserve">MERIDIEN</t>
  </si>
  <si>
    <t xml:space="preserve">BP : 208 Sokodé</t>
  </si>
  <si>
    <t xml:space="preserve">+ 22825 51 00 85</t>
  </si>
  <si>
    <t xml:space="preserve">Abdou-Fataou ALASSANI </t>
  </si>
  <si>
    <t xml:space="preserve">METROPOLYS</t>
  </si>
  <si>
    <t xml:space="preserve">49, rue Tano, Tokoin Hôpital</t>
  </si>
  <si>
    <t xml:space="preserve"> + 228 22 22 86 81</t>
  </si>
  <si>
    <t xml:space="preserve">Yawa ASSOGBAVI Epse AHUMA</t>
  </si>
  <si>
    <t xml:space="preserve">97.1</t>
  </si>
  <si>
    <t xml:space="preserve">Lomé - Tokoin Hôpital</t>
  </si>
  <si>
    <t xml:space="preserve">062/ART&amp;P/DG/13</t>
  </si>
  <si>
    <t xml:space="preserve">MISSIONNAIRE</t>
  </si>
  <si>
    <t xml:space="preserve">BP : 45 Kara</t>
  </si>
  <si>
    <t xml:space="preserve">  + 228 24 45 21 02</t>
  </si>
  <si>
    <t xml:space="preserve">BOUTOULI Tankawaki</t>
  </si>
  <si>
    <t xml:space="preserve">106.3</t>
  </si>
  <si>
    <t xml:space="preserve">MOISSON FINALE</t>
  </si>
  <si>
    <t xml:space="preserve">BP : 08 Notsè</t>
  </si>
  <si>
    <t xml:space="preserve"> + 228 24 42 03 51</t>
  </si>
  <si>
    <t xml:space="preserve">Notsè (Togo)</t>
  </si>
  <si>
    <t xml:space="preserve">MOKPOKPO</t>
  </si>
  <si>
    <t xml:space="preserve">05, rue Djignégban Afagnan - Togo</t>
  </si>
  <si>
    <t xml:space="preserve"> + 228 23 39 44 21</t>
  </si>
  <si>
    <t xml:space="preserve">Anani V. DJOGBESSI</t>
  </si>
  <si>
    <t xml:space="preserve">87.8 - 108 MHz</t>
  </si>
  <si>
    <t xml:space="preserve">90.9</t>
  </si>
  <si>
    <t xml:space="preserve">Afagnan (Togo)</t>
  </si>
  <si>
    <t xml:space="preserve">046/ART&amp;P/DG/12</t>
  </si>
  <si>
    <t xml:space="preserve">NAFA</t>
  </si>
  <si>
    <t xml:space="preserve">NANA FM</t>
  </si>
  <si>
    <t xml:space="preserve">29, rue Béniglato  Lomé</t>
  </si>
  <si>
    <t xml:space="preserve"> + 228 22 20 12 02</t>
  </si>
  <si>
    <t xml:space="preserve">Komlan A. F. AFFOGNON</t>
  </si>
  <si>
    <t xml:space="preserve">Lomé - Béniglato</t>
  </si>
  <si>
    <t xml:space="preserve">063/ART&amp;P/DG/13</t>
  </si>
  <si>
    <t xml:space="preserve">NATAA'N FM</t>
  </si>
  <si>
    <t xml:space="preserve">Bombouaka (Tandjoaré - Dapaong)</t>
  </si>
  <si>
    <t xml:space="preserve"> + 228 90 08 30 59</t>
  </si>
  <si>
    <t xml:space="preserve">Saint Eloi M. PANDAM</t>
  </si>
  <si>
    <t xml:space="preserve">Tandjoaré (Togo)</t>
  </si>
  <si>
    <t xml:space="preserve">004/ARCEP/DG/21</t>
  </si>
  <si>
    <t xml:space="preserve">NEW WORLD RADIO</t>
  </si>
  <si>
    <t xml:space="preserve">196, Rue Fofana 333, Quartier Totsi 
05 B.P. : 785, Lomé</t>
  </si>
  <si>
    <t xml:space="preserve"> + 228 22 30 82 72 / +228 22 30 82 64</t>
  </si>
  <si>
    <t xml:space="preserve">Kossi Marc ADISSOU</t>
  </si>
  <si>
    <t xml:space="preserve">Totsi (Lomé)</t>
  </si>
  <si>
    <t xml:space="preserve">021/ART&amp;P/DG/20</t>
  </si>
  <si>
    <t xml:space="preserve">155/ARCEP/DG/DJCP/23</t>
  </si>
  <si>
    <t xml:space="preserve">OCEAN FM</t>
  </si>
  <si>
    <t xml:space="preserve">BP : 03 Aného</t>
  </si>
  <si>
    <t xml:space="preserve"> + 228 23 31 02 52</t>
  </si>
  <si>
    <t xml:space="preserve">Akouété LAWSON-AHLUIVI </t>
  </si>
  <si>
    <t xml:space="preserve">ONDES DU ZIO</t>
  </si>
  <si>
    <t xml:space="preserve">Route de Kpalimé, Aflao Avénou, Cité Maman N’Danida ; 07 B.P. : 12596, Lomé</t>
  </si>
  <si>
    <t xml:space="preserve"> + 228 22 25 55 55 /+ 228 90 06 12 63</t>
  </si>
  <si>
    <t xml:space="preserve">Yawo Gatomaflé NOAGBODJI</t>
  </si>
  <si>
    <t xml:space="preserve">96.9</t>
  </si>
  <si>
    <t xml:space="preserve">Kovié
Commune Zio 2 (Région Maritime)</t>
  </si>
  <si>
    <t xml:space="preserve">019/ART&amp;P/DG/20</t>
  </si>
  <si>
    <t xml:space="preserve">PAGOUDA</t>
  </si>
  <si>
    <t xml:space="preserve">PLANETE PLUS</t>
  </si>
  <si>
    <t xml:space="preserve">BP : 247 Kpalimé</t>
  </si>
  <si>
    <t xml:space="preserve">  + 228 24 41 08 19</t>
  </si>
  <si>
    <t xml:space="preserve">Younglove AMAVI </t>
  </si>
  <si>
    <t xml:space="preserve">95.3</t>
  </si>
  <si>
    <t xml:space="preserve">PROVIDENCE</t>
  </si>
  <si>
    <t xml:space="preserve">Totsi Glinkomé rue face Pharmacie Béthania ; BP : 6217</t>
  </si>
  <si>
    <t xml:space="preserve"> + 228 22 26 15 85 / 97 02 25 14</t>
  </si>
  <si>
    <t xml:space="preserve">Théophile GBEBLEWOU</t>
  </si>
  <si>
    <t xml:space="preserve">102/ARCE/DG/21</t>
  </si>
  <si>
    <t xml:space="preserve"> PYRAMIDE</t>
  </si>
  <si>
    <t xml:space="preserve">Rue de l'OCAM prolongée Kotokoukondji
BP : 61528 Lomé - Togo</t>
  </si>
  <si>
    <t xml:space="preserve">
+228 22 20 40 87 /+228 22 22 05 22</t>
  </si>
  <si>
    <t xml:space="preserve">WONA Kokouvi Germain</t>
  </si>
  <si>
    <t xml:space="preserve">Lomé, Agbalépédogan
Derrière le Bar Lomégan
Rue siège de UNIR</t>
  </si>
  <si>
    <t xml:space="preserve">002/ART&amp;P/DG/15</t>
  </si>
  <si>
    <t xml:space="preserve">112/ARCEP/DG/DJCP/23</t>
  </si>
  <si>
    <t xml:space="preserve">REVEIL</t>
  </si>
  <si>
    <t xml:space="preserve">BP : 09  Bassar</t>
  </si>
  <si>
    <t xml:space="preserve"> + 228 26 63 01 04</t>
  </si>
  <si>
    <t xml:space="preserve">Tchapou Paul AGBA </t>
  </si>
  <si>
    <t xml:space="preserve">RFI</t>
  </si>
  <si>
    <t xml:space="preserve">SAMA FM</t>
  </si>
  <si>
    <t xml:space="preserve">Canton de Bage - Préfecture de Doufelgou</t>
  </si>
  <si>
    <t xml:space="preserve"> + 228 90 35 21 67 / 90 17 17 62</t>
  </si>
  <si>
    <t xml:space="preserve">Kadmièna MAKEOUMA</t>
  </si>
  <si>
    <t xml:space="preserve">Baga (Togo)</t>
  </si>
  <si>
    <t xml:space="preserve">056/ART&amp;P/DG/16</t>
  </si>
  <si>
    <t xml:space="preserve">SKY FM</t>
  </si>
  <si>
    <t xml:space="preserve">BP : 243 Badou</t>
  </si>
  <si>
    <t xml:space="preserve"> + 228 91 82 59 49</t>
  </si>
  <si>
    <t xml:space="preserve">Jacques Komlavi BOUKA</t>
  </si>
  <si>
    <t xml:space="preserve">SOLIDARITE</t>
  </si>
  <si>
    <t xml:space="preserve">Solidarité Kaboli BP : 12 Kaboli</t>
  </si>
  <si>
    <t xml:space="preserve"> + 228 90 31 86 87</t>
  </si>
  <si>
    <t xml:space="preserve">Oniadon OKOUTA</t>
  </si>
  <si>
    <t xml:space="preserve">SPERANZA</t>
  </si>
  <si>
    <t xml:space="preserve">BP : 22 Tabligbo</t>
  </si>
  <si>
    <t xml:space="preserve"> + 228 23 34 04 24</t>
  </si>
  <si>
    <t xml:space="preserve"> Edo Kossi ZOTOGLO</t>
  </si>
  <si>
    <t xml:space="preserve">Tabligbo (Togo)</t>
  </si>
  <si>
    <t xml:space="preserve">SPORT FM</t>
  </si>
  <si>
    <t xml:space="preserve">Tokoin Habitat - Lomé</t>
  </si>
  <si>
    <t xml:space="preserve"> + 228 22 21 28 98</t>
  </si>
  <si>
    <t xml:space="preserve">Gina LAWSON</t>
  </si>
  <si>
    <t xml:space="preserve">Lomé -Tokoin Habitat</t>
  </si>
  <si>
    <t xml:space="preserve">065/ART&amp;P/DG/13</t>
  </si>
  <si>
    <t xml:space="preserve">STE THERESE</t>
  </si>
  <si>
    <t xml:space="preserve">BP : 55 Sokodé                </t>
  </si>
  <si>
    <t xml:space="preserve"> + 228 25 51 01 34</t>
  </si>
  <si>
    <t xml:space="preserve">Père Frédéric Babanam PEKELE</t>
  </si>
  <si>
    <t xml:space="preserve">TABALA</t>
  </si>
  <si>
    <t xml:space="preserve">BP 620 Kara</t>
  </si>
  <si>
    <t xml:space="preserve"> + 228 26 60 05 72</t>
  </si>
  <si>
    <t xml:space="preserve">Kao N. PEREZI</t>
  </si>
  <si>
    <t xml:space="preserve">TAXI FM</t>
  </si>
  <si>
    <t xml:space="preserve">Gold Communication, angle rues 31; 51
BP : 4828 Lomé - Togo</t>
  </si>
  <si>
    <t xml:space="preserve">+228 22 27 10 17 /
+228 90 05 33 33</t>
  </si>
  <si>
    <t xml:space="preserve">AMEDODJI Yao</t>
  </si>
  <si>
    <t xml:space="preserve">Lomé, Agbalépédo
Non loin du siège de la HAAC</t>
  </si>
  <si>
    <t xml:space="preserve">178/ART&amp;P/DG/20</t>
  </si>
  <si>
    <t xml:space="preserve">96.5</t>
  </si>
  <si>
    <t xml:space="preserve">TCHAMBA</t>
  </si>
  <si>
    <t xml:space="preserve">BP : 89 Tchamba</t>
  </si>
  <si>
    <t xml:space="preserve"> + 228 25 52 00 49</t>
  </si>
  <si>
    <t xml:space="preserve">Affo KPENIATCHE </t>
  </si>
  <si>
    <t xml:space="preserve">103.5</t>
  </si>
  <si>
    <t xml:space="preserve">Tchamba (Togo)</t>
  </si>
  <si>
    <t xml:space="preserve">TCHAOUDJO</t>
  </si>
  <si>
    <t xml:space="preserve">BP : 297 Sokodé</t>
  </si>
  <si>
    <t xml:space="preserve"> + 228 25 50 03 92</t>
  </si>
  <si>
    <t xml:space="preserve">Tchagnaou KPEGOUNI </t>
  </si>
  <si>
    <t xml:space="preserve">TCHEKELE</t>
  </si>
  <si>
    <t xml:space="preserve">TIENO KPE FM</t>
  </si>
  <si>
    <t xml:space="preserve">Quartier N’tifafa Komé
BP : 8705</t>
  </si>
  <si>
    <t xml:space="preserve"> + 228 91 21 68 41</t>
  </si>
  <si>
    <t xml:space="preserve">BAGNAH-GAMON Dadieba Stella</t>
  </si>
  <si>
    <t xml:space="preserve">Naki-Est (Togo)</t>
  </si>
  <si>
    <t xml:space="preserve">005/ARCEP/DG/21</t>
  </si>
  <si>
    <t xml:space="preserve">VENUS</t>
  </si>
  <si>
    <t xml:space="preserve">BP : 687 Sokodé</t>
  </si>
  <si>
    <t xml:space="preserve"> + 228 90 09 60 17</t>
  </si>
  <si>
    <t xml:space="preserve">Sibabi DONDJA </t>
  </si>
  <si>
    <t xml:space="preserve">VICTOIRE FM</t>
  </si>
  <si>
    <t xml:space="preserve">+ 228 22 21 80 99</t>
  </si>
  <si>
    <t xml:space="preserve">Komlan Messan GUENOU</t>
  </si>
  <si>
    <t xml:space="preserve">96.3</t>
  </si>
  <si>
    <t xml:space="preserve">Lomé - Tokoin Habitat</t>
  </si>
  <si>
    <t xml:space="preserve">066/ART&amp;P/DG/13</t>
  </si>
  <si>
    <t xml:space="preserve">VIRGO POTENS</t>
  </si>
  <si>
    <t xml:space="preserve">BP : 11 Atakpamé</t>
  </si>
  <si>
    <t xml:space="preserve"> + 228 24 40 06 73</t>
  </si>
  <si>
    <t xml:space="preserve">Père ATAKPA</t>
  </si>
  <si>
    <t xml:space="preserve">97.7</t>
  </si>
  <si>
    <t xml:space="preserve">VISION FM</t>
  </si>
  <si>
    <t xml:space="preserve">Quartier Lama, Non loin du nouveau marché de Kara ; B.P : 649 Kara ou Immeuble Space Hôtel, Totsi
05 B.P : 453 Lomé 05</t>
  </si>
  <si>
    <t xml:space="preserve"> + 228 26 60 10 70 /                                                   + 228 90 01 07 42</t>
  </si>
  <si>
    <t xml:space="preserve">Kézié KAROUGBE</t>
  </si>
  <si>
    <t xml:space="preserve">100.1</t>
  </si>
  <si>
    <t xml:space="preserve">Lama Feing (Lama Kara)</t>
  </si>
  <si>
    <t xml:space="preserve">022/ART&amp;P/DG/20</t>
  </si>
  <si>
    <t xml:space="preserve">VOIX D'AGOU</t>
  </si>
  <si>
    <t xml:space="preserve">Atigbé Abayémé -Quartier Wokpé ; Préfecture d'Agou ; 08 BP: 8047</t>
  </si>
  <si>
    <t xml:space="preserve"> + 228 91 57 28 78</t>
  </si>
  <si>
    <t xml:space="preserve">Adzo Essenam DUGLI</t>
  </si>
  <si>
    <t xml:space="preserve">102.1</t>
  </si>
  <si>
    <t xml:space="preserve">127/ART&amp;P/DG/17</t>
  </si>
  <si>
    <t xml:space="preserve">VOIX DE L'AMERIQUE</t>
  </si>
  <si>
    <t xml:space="preserve">330 Independence Ave., SW, Washington DC 20257 C/ Boulevard Gnassingbé Eyadéma  BP : 797 ; Tél : + 228 22 21 29 91 / 94</t>
  </si>
  <si>
    <t xml:space="preserve"> + 1 202 382 7319</t>
  </si>
  <si>
    <t xml:space="preserve">John LANSING</t>
  </si>
  <si>
    <t xml:space="preserve">102.3</t>
  </si>
  <si>
    <t xml:space="preserve">089/ART&amp;P/DG/18</t>
  </si>
  <si>
    <t xml:space="preserve">VOIX D'ASSOLI</t>
  </si>
  <si>
    <t xml:space="preserve">BP : 08 Bafilo</t>
  </si>
  <si>
    <t xml:space="preserve"> + 228 90 30 99 42</t>
  </si>
  <si>
    <t xml:space="preserve">Esso-Wenaze TCHA-KPEDEOU </t>
  </si>
  <si>
    <t xml:space="preserve">Bafilo (Togo)</t>
  </si>
  <si>
    <t xml:space="preserve">VOIX DE DANKPEN</t>
  </si>
  <si>
    <t xml:space="preserve">Guerin-Kouka, Rue Natchitikpi, face à la maison du Chef de canton</t>
  </si>
  <si>
    <t xml:space="preserve">+228 90 06 51 07 /                              + 228 90 01 90 95 </t>
  </si>
  <si>
    <t xml:space="preserve">Guerin-Kouka
Centre (Dankpen)</t>
  </si>
  <si>
    <t xml:space="preserve">018/ART&amp;P/DG/20</t>
  </si>
  <si>
    <t xml:space="preserve">VOIX DU GRAND KLOTO</t>
  </si>
  <si>
    <t xml:space="preserve">Kouma-Konda ; BP : 462, Kpalimé</t>
  </si>
  <si>
    <t xml:space="preserve"> + 228 91 83 80 40 / 91 93 88 50</t>
  </si>
  <si>
    <t xml:space="preserve">Yawovi Evenunye KUMESSI</t>
  </si>
  <si>
    <t xml:space="preserve">99.9</t>
  </si>
  <si>
    <t xml:space="preserve">Kouma-Konda (Togo)</t>
  </si>
  <si>
    <t xml:space="preserve">006/ARCEP/DG/21</t>
  </si>
  <si>
    <t xml:space="preserve">VOIX DE L'OTI</t>
  </si>
  <si>
    <t xml:space="preserve">VOIX DE PLATEAU</t>
  </si>
  <si>
    <t xml:space="preserve">BP : 06 Danyi-Apéyémé</t>
  </si>
  <si>
    <t xml:space="preserve"> + 228 24 47 50 24</t>
  </si>
  <si>
    <t xml:space="preserve">Komlan ADANLESSOSSI </t>
  </si>
  <si>
    <t xml:space="preserve">Danyi-Apéyémé (Togo)</t>
  </si>
  <si>
    <t xml:space="preserve">VOIX DE VO</t>
  </si>
  <si>
    <t xml:space="preserve">BP : 12 Vogan</t>
  </si>
  <si>
    <t xml:space="preserve"> + 228 90 19 95 04</t>
  </si>
  <si>
    <t xml:space="preserve">Kokougan AMEGNRAN </t>
  </si>
  <si>
    <t xml:space="preserve">103.7</t>
  </si>
  <si>
    <t xml:space="preserve">ZEPHYR</t>
  </si>
  <si>
    <t xml:space="preserve">BP : 20017 Lomé</t>
  </si>
  <si>
    <t xml:space="preserve"> + 228 22 26 50 36</t>
  </si>
  <si>
    <t xml:space="preserve">Gondohu N’BATOU </t>
  </si>
  <si>
    <t xml:space="preserve">92.3</t>
  </si>
  <si>
    <t xml:space="preserve">ZION</t>
  </si>
  <si>
    <t xml:space="preserve"> + 228 22 25 65 99</t>
  </si>
  <si>
    <t xml:space="preserve">Luc Russel ADJAHO</t>
  </si>
  <si>
    <t xml:space="preserve">067/ART&amp;P/DG/13</t>
  </si>
  <si>
    <t xml:space="preserve">Canal</t>
  </si>
  <si>
    <t xml:space="preserve">Boulevard du 13 janvier, BTCI - Lomé                             </t>
  </si>
  <si>
    <t xml:space="preserve"> + 228 22 22 28 18</t>
  </si>
  <si>
    <t xml:space="preserve">Kouassi A. JOHNSON</t>
  </si>
  <si>
    <t xml:space="preserve">470 - 694 MHz</t>
  </si>
  <si>
    <t xml:space="preserve">22</t>
  </si>
  <si>
    <t xml:space="preserve">070/ART&amp;P/DG/13</t>
  </si>
  <si>
    <t xml:space="preserve">2</t>
  </si>
  <si>
    <t xml:space="preserve">DOSMANT TV</t>
  </si>
  <si>
    <t xml:space="preserve"> + 228 22 21 12 01</t>
  </si>
  <si>
    <t xml:space="preserve">39</t>
  </si>
  <si>
    <t xml:space="preserve">073/ART&amp;P/DG/13</t>
  </si>
  <si>
    <t xml:space="preserve">LA CHAINE DU FUTUR (LCF)</t>
  </si>
  <si>
    <t xml:space="preserve">TELEVISION SPORT (TLS)</t>
  </si>
  <si>
    <t xml:space="preserve">BP : 80878 Lomé</t>
  </si>
  <si>
    <t xml:space="preserve"> + 228 22 51 92 11 /  +  228 22 51 92 12</t>
  </si>
  <si>
    <t xml:space="preserve">Pitang M. TCHALLA</t>
  </si>
  <si>
    <t xml:space="preserve">1885-1893</t>
  </si>
  <si>
    <t xml:space="preserve">Lomé et ses environs</t>
  </si>
  <si>
    <t xml:space="preserve">053/ART&amp;P/DG/13</t>
  </si>
  <si>
    <t xml:space="preserve">TV ESPOIR</t>
  </si>
  <si>
    <t xml:space="preserve">TV HORIZON</t>
  </si>
  <si>
    <t xml:space="preserve">TV2</t>
  </si>
  <si>
    <t xml:space="preserve">BP 13100 Lomé, </t>
  </si>
  <si>
    <t xml:space="preserve">22 51 49 05</t>
  </si>
  <si>
    <t xml:space="preserve">Eudoxie THEOPHANE </t>
  </si>
  <si>
    <t xml:space="preserve">TV7</t>
  </si>
  <si>
    <t xml:space="preserve">Adidogomé - Lomé</t>
  </si>
  <si>
    <t xml:space="preserve"> + 228 22 34 24 20</t>
  </si>
  <si>
    <t xml:space="preserve">Kouanvi Koffi SODJI</t>
  </si>
  <si>
    <t xml:space="preserve">27</t>
  </si>
  <si>
    <t xml:space="preserve">071/ART&amp;P/DG/13</t>
  </si>
  <si>
    <t xml:space="preserve">TVC SPES</t>
  </si>
  <si>
    <t xml:space="preserve">Cassablanca - Lomé</t>
  </si>
  <si>
    <t xml:space="preserve">33</t>
  </si>
  <si>
    <t xml:space="preserve">072/ART&amp;P/DG/13</t>
  </si>
  <si>
    <t xml:space="preserve">Date de signature de l'autorisation</t>
  </si>
  <si>
    <t xml:space="preserve">Référence de l'arrêté portant autorisation</t>
  </si>
  <si>
    <t xml:space="preserve">Date et référence du renouvellement de l'autorisation</t>
  </si>
  <si>
    <t xml:space="preserve">Références du 2ème renouvellement de l'autorisation</t>
  </si>
  <si>
    <t xml:space="preserve">Marque ou Logo de l'entreprise</t>
  </si>
  <si>
    <t xml:space="preserve">Nom du représentant lors de la délivrance de l'autorisation</t>
  </si>
  <si>
    <t xml:space="preserve">Services offerts ou activités offertes</t>
  </si>
  <si>
    <t xml:space="preserve">Zones de couvertures (Points de présence)</t>
  </si>
  <si>
    <t xml:space="preserve">Durée de l'autorisation</t>
  </si>
  <si>
    <t xml:space="preserve">SOCIETES PUBLIQUES</t>
  </si>
  <si>
    <t xml:space="preserve">SOCIETE DES POSTES DU TOGO (SPT)</t>
  </si>
  <si>
    <t xml:space="preserve">+228 22 21 44 03
+228 22 21 12 08 /
+228 22 21 12 68</t>
  </si>
  <si>
    <t xml:space="preserve">www.laposte.tg
laposte@laposte.tg</t>
  </si>
  <si>
    <t xml:space="preserve">Kwadzo D. KWASI</t>
  </si>
  <si>
    <t xml:space="preserve">Lomé et à l'intérieur du pays</t>
  </si>
  <si>
    <t xml:space="preserve">SOCIETES PRIVEES</t>
  </si>
  <si>
    <t xml:space="preserve"> DHL INTERNATIONAL TOGO (DHL)</t>
  </si>
  <si>
    <t xml:space="preserve">Boulevard du 13 Janvier, Immeuble N°1578
BP 4204 Lomé - Togo</t>
  </si>
  <si>
    <t xml:space="preserve">+228 22 21 67 25 /
+228 22 21 68 51</t>
  </si>
  <si>
    <t xml:space="preserve">011/MEMPT/ART&amp;P</t>
  </si>
  <si>
    <t xml:space="preserve">06 août 2010
009/MPT/CAB</t>
  </si>
  <si>
    <t xml:space="preserve">015/MPEN/CAB du               13 décembre 2018</t>
  </si>
  <si>
    <t xml:space="preserve">Komi AZOMEDON</t>
  </si>
  <si>
    <t xml:space="preserve">Services postaux:
- lettres dont le poids n'excède pas 2 kg;
- paquets dont le poids n'excède pas 3 kg;
- colis postaux d'un poids maximun de 20 kg</t>
  </si>
  <si>
    <t xml:space="preserve">PAKO FEDEX (Fedex)</t>
  </si>
  <si>
    <t xml:space="preserve">276, Boulevard du 13 janvier, Immeuble FIATA, 1er Etage
03 BP 30327 Lomé - Togo</t>
  </si>
  <si>
    <t xml:space="preserve">+228 22 21 24 96 
+228 22 20 78 99 /
+228 22 21 32 53</t>
  </si>
  <si>
    <t xml:space="preserve">pako2000tg@yahoo.fr
666158@fedex.com</t>
  </si>
  <si>
    <t xml:space="preserve">013/MEMPT/ART&amp;P</t>
  </si>
  <si>
    <t xml:space="preserve">06/08/2010
011/MPT/CAB</t>
  </si>
  <si>
    <t xml:space="preserve">014/MPEN/CAB du               13 décembre 2019</t>
  </si>
  <si>
    <t xml:space="preserve">Kodjo Essohana PASSIGUE</t>
  </si>
  <si>
    <t xml:space="preserve">AFRIQUE EXPRESS HOLDING COMPANY (UPS)</t>
  </si>
  <si>
    <t xml:space="preserve">1198 Boulevard Félix Houphouët Boigny
06 BP 61791 Lomé - Togo</t>
  </si>
  <si>
    <t xml:space="preserve">+228 22 22 33 00 /
+228 22 22 23 00</t>
  </si>
  <si>
    <t xml:space="preserve">afric_express@yahoo.fr  www.ups.com</t>
  </si>
  <si>
    <t xml:space="preserve">010/MEMPT/ART&amp;P</t>
  </si>
  <si>
    <t xml:space="preserve">06 août 2010
010/MPT/CAB</t>
  </si>
  <si>
    <t xml:space="preserve">011/MPEN/CAB du               13 décembre 2020</t>
  </si>
  <si>
    <t xml:space="preserve">Jean-Claude AYANOU</t>
  </si>
  <si>
    <t xml:space="preserve">BOLLORE TRANSPORT &amp; LOGISTICS (SDV SERVICE EXPRESS) </t>
  </si>
  <si>
    <t xml:space="preserve">Zone portuaire
BP 34 Lomé - Togo</t>
  </si>
  <si>
    <t xml:space="preserve">+228 22 27 58 78 /
+228 22 27 55 21</t>
  </si>
  <si>
    <t xml:space="preserve">info.altogo@bollore.com</t>
  </si>
  <si>
    <t xml:space="preserve">014/MEMPT/ART&amp;P</t>
  </si>
  <si>
    <t xml:space="preserve">06 août 2010
014/MPT/CAB</t>
  </si>
  <si>
    <t xml:space="preserve">012/MPEN/CAB du               13 décembre 2021</t>
  </si>
  <si>
    <t xml:space="preserve">TOP CHRONO </t>
  </si>
  <si>
    <t xml:space="preserve">10 Avenue Sylvanus OLYMPIO
BP 14535 Lomé - Togo</t>
  </si>
  <si>
    <t xml:space="preserve">+228 22 21 73 68 /
+228 22 21 00 91</t>
  </si>
  <si>
    <t xml:space="preserve">info@topchrono.com</t>
  </si>
  <si>
    <t xml:space="preserve">016/MEMPT/ART&amp;P</t>
  </si>
  <si>
    <t xml:space="preserve">06/08/2010
012/MPT/CAB</t>
  </si>
  <si>
    <t xml:space="preserve">013/MPEN/CAB du               13 décembre 2022</t>
  </si>
  <si>
    <t xml:space="preserve">Régis FACIA</t>
  </si>
  <si>
    <t xml:space="preserve">LISTE DES AUTORISATIONS RETIREES</t>
  </si>
  <si>
    <t xml:space="preserve">GETMA TOGO S.A.</t>
  </si>
  <si>
    <t xml:space="preserve">Route A3 Akodésséwa
BP 13755 Lomé - Togo</t>
  </si>
  <si>
    <t xml:space="preserve">www.necotrans.com</t>
  </si>
  <si>
    <t xml:space="preserve">00015/MPT/ART&amp;P</t>
  </si>
  <si>
    <t xml:space="preserve">Jean-Phillippe BERNIER</t>
  </si>
</sst>
</file>

<file path=xl/styles.xml><?xml version="1.0" encoding="utf-8"?>
<styleSheet xmlns="http://schemas.openxmlformats.org/spreadsheetml/2006/main">
  <numFmts count="7">
    <numFmt numFmtId="164" formatCode="General"/>
    <numFmt numFmtId="165" formatCode="[$-409]m/d/yyyy"/>
    <numFmt numFmtId="166" formatCode="[$-40C]d\ mmmm\ yyyy;@"/>
    <numFmt numFmtId="167" formatCode="@"/>
    <numFmt numFmtId="168" formatCode="[$-409]d\-mmm\-yy"/>
    <numFmt numFmtId="169" formatCode="[$-F800]dddd&quot;, &quot;mmmm\ dd&quot;, &quot;yyyy"/>
    <numFmt numFmtId="170" formatCode="[$-409]mmm\-yy"/>
  </numFmts>
  <fonts count="53">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Arial"/>
      <family val="2"/>
    </font>
    <font>
      <b val="true"/>
      <sz val="11"/>
      <color rgb="FF000000"/>
      <name val="Arial Narrow"/>
      <family val="2"/>
    </font>
    <font>
      <sz val="11"/>
      <color rgb="FF000000"/>
      <name val="Arial Narrow"/>
      <family val="2"/>
    </font>
    <font>
      <u val="single"/>
      <sz val="11"/>
      <color rgb="FF0000FF"/>
      <name val="Arial Narrow"/>
      <family val="2"/>
    </font>
    <font>
      <u val="single"/>
      <sz val="11"/>
      <color rgb="FF0000FF"/>
      <name val="Calibri"/>
      <family val="2"/>
    </font>
    <font>
      <b val="true"/>
      <sz val="8"/>
      <color rgb="FF000000"/>
      <name val="Arial Narrow"/>
      <family val="2"/>
    </font>
    <font>
      <b val="true"/>
      <sz val="9"/>
      <color rgb="FF000000"/>
      <name val="Arial Narrow"/>
      <family val="2"/>
    </font>
    <font>
      <sz val="11"/>
      <color rgb="FFFF0000"/>
      <name val="Arial Narrow"/>
      <family val="2"/>
    </font>
    <font>
      <b val="true"/>
      <sz val="24"/>
      <color rgb="FF000000"/>
      <name val="Arial Narrow"/>
      <family val="2"/>
    </font>
    <font>
      <b val="true"/>
      <sz val="11"/>
      <color rgb="FFFF0000"/>
      <name val="Arial Narrow"/>
      <family val="2"/>
    </font>
    <font>
      <sz val="11"/>
      <name val="Arial Narrow"/>
      <family val="2"/>
    </font>
    <font>
      <sz val="11"/>
      <color rgb="FFFF0000"/>
      <name val="Calibri"/>
      <family val="2"/>
    </font>
    <font>
      <sz val="11"/>
      <color rgb="FF0000FF"/>
      <name val="Arial Narrow"/>
      <family val="2"/>
    </font>
    <font>
      <b val="true"/>
      <sz val="11"/>
      <color rgb="FFFF0000"/>
      <name val="Calibri"/>
      <family val="2"/>
    </font>
    <font>
      <b val="true"/>
      <sz val="11"/>
      <name val="Arial Narrow"/>
      <family val="2"/>
    </font>
    <font>
      <sz val="11"/>
      <name val="Calibri"/>
      <family val="2"/>
    </font>
    <font>
      <sz val="11"/>
      <color rgb="FFFFFFFF"/>
      <name val="Calibri"/>
      <family val="2"/>
    </font>
    <font>
      <sz val="11"/>
      <color rgb="FFFFFFFF"/>
      <name val="Arial Narrow"/>
      <family val="2"/>
    </font>
    <font>
      <b val="true"/>
      <sz val="11"/>
      <color rgb="FF333399"/>
      <name val="Arial Narrow"/>
      <family val="2"/>
    </font>
    <font>
      <sz val="11"/>
      <color rgb="FF333399"/>
      <name val="Arial Narrow"/>
      <family val="2"/>
    </font>
    <font>
      <sz val="11"/>
      <color rgb="FF333399"/>
      <name val="Calibri"/>
      <family val="2"/>
    </font>
    <font>
      <b val="true"/>
      <sz val="11"/>
      <color rgb="FF000000"/>
      <name val="Calibri"/>
      <family val="2"/>
    </font>
    <font>
      <sz val="12"/>
      <color rgb="FF808080"/>
      <name val="Calibri"/>
      <family val="2"/>
    </font>
    <font>
      <sz val="12"/>
      <color rgb="FF333333"/>
      <name val="Calibri"/>
      <family val="2"/>
    </font>
    <font>
      <sz val="11"/>
      <color rgb="FF333333"/>
      <name val="Calibri"/>
      <family val="2"/>
    </font>
    <font>
      <sz val="12"/>
      <color rgb="FF0066CC"/>
      <name val="Calibri"/>
      <family val="2"/>
    </font>
    <font>
      <sz val="12"/>
      <color rgb="FF000000"/>
      <name val="Calibri"/>
      <family val="2"/>
    </font>
    <font>
      <sz val="12"/>
      <color rgb="FF333300"/>
      <name val="ArialMT"/>
      <family val="0"/>
    </font>
    <font>
      <u val="single"/>
      <sz val="11"/>
      <color rgb="FFFF0000"/>
      <name val="Arial Narrow"/>
      <family val="2"/>
    </font>
    <font>
      <sz val="11"/>
      <color rgb="FFC0C0C0"/>
      <name val="Arial Narrow"/>
      <family val="2"/>
    </font>
    <font>
      <sz val="12"/>
      <color rgb="FF000000"/>
      <name val="Arial Narrow"/>
      <family val="2"/>
    </font>
    <font>
      <sz val="11"/>
      <color rgb="FF339966"/>
      <name val="Arial Narrow"/>
      <family val="2"/>
    </font>
    <font>
      <sz val="11"/>
      <color rgb="FF003300"/>
      <name val="Arial Narrow"/>
      <family val="2"/>
    </font>
    <font>
      <sz val="11"/>
      <color rgb="FF333300"/>
      <name val="Arial Narrow"/>
      <family val="2"/>
    </font>
    <font>
      <sz val="11"/>
      <color rgb="FF333333"/>
      <name val="Arial Narrow"/>
      <family val="2"/>
    </font>
    <font>
      <b val="true"/>
      <i val="true"/>
      <sz val="13"/>
      <color rgb="FF000000"/>
      <name val="Arial Narrow"/>
      <family val="2"/>
    </font>
    <font>
      <sz val="13"/>
      <color rgb="FF000000"/>
      <name val="Arial Narrow"/>
      <family val="2"/>
    </font>
    <font>
      <b val="true"/>
      <i val="true"/>
      <u val="single"/>
      <sz val="13"/>
      <color rgb="FF000000"/>
      <name val="Arial Narrow"/>
      <family val="2"/>
    </font>
    <font>
      <b val="true"/>
      <sz val="9"/>
      <color rgb="FF000000"/>
      <name val="Tahoma"/>
      <family val="2"/>
    </font>
    <font>
      <sz val="9"/>
      <color rgb="FF000000"/>
      <name val="Tahoma"/>
      <family val="2"/>
    </font>
    <font>
      <sz val="9"/>
      <color rgb="FF000000"/>
      <name val="Calibri"/>
      <family val="2"/>
    </font>
    <font>
      <b val="true"/>
      <i val="true"/>
      <u val="single"/>
      <sz val="13"/>
      <color rgb="FF0000FF"/>
      <name val="Arial Narrow"/>
      <family val="2"/>
    </font>
    <font>
      <sz val="11"/>
      <color rgb="FF969696"/>
      <name val="Arial Narrow"/>
      <family val="2"/>
    </font>
    <font>
      <b val="true"/>
      <sz val="11"/>
      <color rgb="FF333300"/>
      <name val="Calibri"/>
      <family val="2"/>
    </font>
    <font>
      <b val="true"/>
      <sz val="16"/>
      <color rgb="FF000000"/>
      <name val="Arial Narrow"/>
      <family val="2"/>
    </font>
    <font>
      <b val="true"/>
      <sz val="13"/>
      <color rgb="FF000000"/>
      <name val="Arial Narrow"/>
      <family val="2"/>
    </font>
    <font>
      <b val="true"/>
      <sz val="12"/>
      <color rgb="FF000000"/>
      <name val="Arial Narrow"/>
      <family val="2"/>
    </font>
    <font>
      <u val="single"/>
      <sz val="12"/>
      <color rgb="FF0000FF"/>
      <name val="Arial Narrow"/>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s>
  <borders count="5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thin"/>
      <right/>
      <top/>
      <bottom/>
      <diagonal/>
    </border>
    <border diagonalUp="false" diagonalDown="false">
      <left/>
      <right/>
      <top style="double"/>
      <bottom style="double"/>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right/>
      <top/>
      <bottom style="double"/>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style="double"/>
      <diagonal/>
    </border>
    <border diagonalUp="false" diagonalDown="false">
      <left/>
      <right style="thin"/>
      <top style="double"/>
      <bottom/>
      <diagonal/>
    </border>
    <border diagonalUp="false" diagonalDown="false">
      <left/>
      <right style="thin"/>
      <top/>
      <bottom/>
      <diagonal/>
    </border>
    <border diagonalUp="false" diagonalDown="false">
      <left style="thin"/>
      <right style="thin"/>
      <top/>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double"/>
      <right/>
      <top/>
      <bottom/>
      <diagonal/>
    </border>
    <border diagonalUp="false" diagonalDown="false">
      <left style="thin"/>
      <right style="thin"/>
      <top style="thin"/>
      <bottom/>
      <diagonal/>
    </border>
    <border diagonalUp="false" diagonalDown="false">
      <left style="thin"/>
      <right style="double"/>
      <top style="double"/>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style="double"/>
      <top style="thin"/>
      <bottom style="thin"/>
      <diagonal/>
    </border>
    <border diagonalUp="false" diagonalDown="false">
      <left style="double"/>
      <right style="double"/>
      <top/>
      <bottom/>
      <diagonal/>
    </border>
    <border diagonalUp="false" diagonalDown="false">
      <left style="thin"/>
      <right style="double"/>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8" fillId="0" borderId="26" xfId="2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7" fontId="7" fillId="0" borderId="19" xfId="0" applyFont="true" applyBorder="true" applyAlignment="true" applyProtection="false">
      <alignment horizontal="center" vertical="center" textRotation="0" wrapText="true" indent="0" shrinkToFit="false"/>
      <protection locked="true" hidden="false"/>
    </xf>
    <xf numFmtId="164" fontId="8" fillId="0" borderId="19" xfId="2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6" fontId="7" fillId="4" borderId="16"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general" vertical="center" textRotation="0" wrapText="false" indent="0" shrinkToFit="false"/>
      <protection locked="true" hidden="false"/>
    </xf>
    <xf numFmtId="164" fontId="12" fillId="4" borderId="32"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5" fontId="7" fillId="4"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9" fillId="4" borderId="27" xfId="0" applyFont="true" applyBorder="true" applyAlignment="true" applyProtection="false">
      <alignment horizontal="left"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4" fillId="0" borderId="3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6" fontId="16" fillId="0" borderId="2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8" fillId="0" borderId="19" xfId="2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false">
      <alignment horizontal="left" vertical="bottom"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false">
      <alignment horizontal="left"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19"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6"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9" fontId="6" fillId="2" borderId="16"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9"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7" fillId="4" borderId="39" xfId="0"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9" xfId="21"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true" hidden="false"/>
    </xf>
    <xf numFmtId="164" fontId="15" fillId="0" borderId="11"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4" fontId="15" fillId="0" borderId="16" xfId="21" applyFont="true" applyBorder="true" applyAlignment="true" applyProtection="false">
      <alignment horizontal="center" vertical="center" textRotation="0" wrapText="true" indent="0" shrinkToFit="false"/>
      <protection locked="true" hidden="false"/>
    </xf>
    <xf numFmtId="164" fontId="12" fillId="0" borderId="20" xfId="21" applyFont="true" applyBorder="tru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left" vertical="center" textRotation="0" wrapText="true" indent="0" shrinkToFit="false"/>
      <protection locked="true" hidden="false"/>
    </xf>
    <xf numFmtId="164" fontId="33" fillId="0" borderId="16" xfId="20" applyFont="true" applyBorder="true" applyAlignment="true" applyProtection="true">
      <alignment horizontal="center" vertical="center" textRotation="0" wrapText="tru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34" fillId="3" borderId="16" xfId="0" applyFont="true" applyBorder="true" applyAlignment="true" applyProtection="false">
      <alignment horizontal="center" vertical="center" textRotation="0" wrapText="false" indent="0" shrinkToFit="false"/>
      <protection locked="true" hidden="false"/>
    </xf>
    <xf numFmtId="169" fontId="34" fillId="3" borderId="16" xfId="0"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5" fillId="0" borderId="35" xfId="21" applyFont="true" applyBorder="true" applyAlignment="true" applyProtection="false">
      <alignment horizontal="left"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left" vertical="center" textRotation="0" wrapText="true" indent="0" shrinkToFit="false"/>
      <protection locked="true" hidden="false"/>
    </xf>
    <xf numFmtId="164" fontId="15" fillId="0" borderId="7" xfId="21"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true">
      <alignment horizontal="center" vertical="center" textRotation="0" wrapText="false" indent="0" shrinkToFit="false"/>
      <protection locked="true" hidden="false"/>
    </xf>
    <xf numFmtId="164" fontId="8" fillId="0" borderId="30" xfId="20"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false">
      <alignment horizontal="left" vertical="center" textRotation="0" wrapText="tru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9" fillId="0" borderId="30" xfId="20" applyFont="true" applyBorder="true" applyAlignment="true" applyProtection="true">
      <alignment horizontal="center" vertical="center" textRotation="0" wrapText="true" indent="0" shrinkToFit="false"/>
      <protection locked="true" hidden="false"/>
    </xf>
    <xf numFmtId="164" fontId="15" fillId="0" borderId="37" xfId="21"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8" fillId="0" borderId="37" xfId="2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25" xfId="20" applyFont="true" applyBorder="true" applyAlignment="true" applyProtection="true">
      <alignment horizontal="center" vertical="center" textRotation="0" wrapText="true" indent="0" shrinkToFit="false"/>
      <protection locked="true" hidden="false"/>
    </xf>
    <xf numFmtId="164" fontId="14" fillId="0" borderId="39"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15" fillId="0" borderId="42" xfId="21"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5" fillId="0" borderId="24" xfId="21" applyFont="true" applyBorder="true" applyAlignment="true" applyProtection="false">
      <alignment horizontal="left" vertical="center" textRotation="0" wrapText="true" indent="0" shrinkToFit="false"/>
      <protection locked="true" hidden="false"/>
    </xf>
    <xf numFmtId="164" fontId="15" fillId="0" borderId="25" xfId="21" applyFont="true" applyBorder="true" applyAlignment="true" applyProtection="false">
      <alignment horizontal="left" vertical="center" textRotation="0" wrapText="true" indent="0" shrinkToFit="false"/>
      <protection locked="true" hidden="false"/>
    </xf>
    <xf numFmtId="169" fontId="7" fillId="3" borderId="16"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9"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25" xfId="21"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30" xfId="20" applyFont="true" applyBorder="true" applyAlignment="true" applyProtection="true">
      <alignment horizontal="center" vertical="center" textRotation="0" wrapText="false" indent="0" shrinkToFit="false"/>
      <protection locked="true" hidden="false"/>
    </xf>
    <xf numFmtId="164" fontId="15" fillId="3" borderId="16" xfId="21" applyFont="true" applyBorder="true" applyAlignment="true" applyProtection="false">
      <alignment horizontal="left"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15" fillId="4" borderId="13" xfId="21" applyFont="true" applyBorder="true" applyAlignment="true" applyProtection="false">
      <alignment horizontal="left" vertical="center" textRotation="0" wrapText="true" indent="0" shrinkToFit="false"/>
      <protection locked="true" hidden="false"/>
    </xf>
    <xf numFmtId="164" fontId="15" fillId="4" borderId="8" xfId="21"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9" fillId="4" borderId="37" xfId="20" applyFont="true" applyBorder="true" applyAlignment="true" applyProtection="true">
      <alignment horizontal="center" vertical="center" textRotation="0" wrapText="false" indent="0" shrinkToFit="false"/>
      <protection locked="true" hidden="false"/>
    </xf>
    <xf numFmtId="164" fontId="15" fillId="4" borderId="8" xfId="21"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7" fillId="4" borderId="3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5" fillId="4" borderId="20" xfId="21" applyFont="true" applyBorder="true" applyAlignment="true" applyProtection="false">
      <alignment horizontal="left" vertical="center" textRotation="0" wrapText="true" indent="0" shrinkToFit="false"/>
      <protection locked="true" hidden="false"/>
    </xf>
    <xf numFmtId="164" fontId="15" fillId="4" borderId="16" xfId="21"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9" fontId="7" fillId="4" borderId="16" xfId="0" applyFont="true" applyBorder="true" applyAlignment="true" applyProtection="false">
      <alignment horizontal="center" vertical="center" textRotation="0" wrapText="false" indent="0" shrinkToFit="false"/>
      <protection locked="true" hidden="false"/>
    </xf>
    <xf numFmtId="164" fontId="15" fillId="4" borderId="16" xfId="21"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8" fillId="0" borderId="43"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9" fontId="7"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5" fillId="0" borderId="37" xfId="21"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37" xfId="0" applyFont="true" applyBorder="true" applyAlignment="true" applyProtection="false">
      <alignment horizontal="center" vertical="center" textRotation="0" wrapText="false" indent="0" shrinkToFit="false"/>
      <protection locked="true" hidden="false"/>
    </xf>
    <xf numFmtId="164" fontId="15" fillId="0" borderId="30" xfId="21"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5"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15"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4" fontId="15" fillId="0" borderId="16" xfId="21"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16" xfId="0" applyFont="true" applyBorder="true" applyAlignment="true" applyProtection="false">
      <alignment horizontal="justify" vertical="center"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15" fillId="0" borderId="16" xfId="21" applyFont="true" applyBorder="true" applyAlignment="true" applyProtection="false">
      <alignment horizontal="left" vertical="bottom"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false"/>
      <protection locked="true" hidden="false"/>
    </xf>
    <xf numFmtId="164" fontId="15" fillId="0" borderId="8" xfId="21"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true">
      <alignment horizontal="general" vertical="center" textRotation="0" wrapText="true" indent="0" shrinkToFit="false"/>
      <protection locked="true" hidden="false"/>
    </xf>
    <xf numFmtId="164" fontId="15" fillId="0" borderId="19" xfId="21"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47" fillId="2" borderId="1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15" fillId="0" borderId="16"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7" fontId="6" fillId="0" borderId="20" xfId="0" applyFont="true" applyBorder="true" applyAlignment="true" applyProtection="false">
      <alignment horizontal="left" vertical="center" textRotation="0" wrapText="false" indent="0" shrinkToFit="false"/>
      <protection locked="true" hidden="false"/>
    </xf>
    <xf numFmtId="167" fontId="7" fillId="0" borderId="16" xfId="0" applyFont="true" applyBorder="true" applyAlignment="true" applyProtection="false">
      <alignment horizontal="left" vertical="center" textRotation="0" wrapText="true" indent="0" shrinkToFit="false"/>
      <protection locked="true" hidden="false"/>
    </xf>
    <xf numFmtId="167" fontId="8" fillId="0" borderId="16" xfId="20" applyFont="true" applyBorder="true" applyAlignment="true" applyProtection="true">
      <alignment horizontal="center" vertical="center" textRotation="0" wrapText="false" indent="0" shrinkToFit="false"/>
      <protection locked="true" hidden="false"/>
    </xf>
    <xf numFmtId="167" fontId="7" fillId="0" borderId="27"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7" fillId="0" borderId="30" xfId="0" applyFont="true" applyBorder="true" applyAlignment="true" applyProtection="false">
      <alignment horizontal="left"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left" vertical="center" textRotation="0" wrapText="true" indent="0" shrinkToFit="false"/>
      <protection locked="true" hidden="false"/>
    </xf>
    <xf numFmtId="167" fontId="7" fillId="0" borderId="21"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7" fontId="7" fillId="0" borderId="7" xfId="0" applyFont="true" applyBorder="true" applyAlignment="true" applyProtection="false">
      <alignment horizontal="left" vertical="center" textRotation="0" wrapText="true" indent="0" shrinkToFit="false"/>
      <protection locked="true" hidden="false"/>
    </xf>
    <xf numFmtId="167" fontId="7" fillId="0" borderId="2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7" fillId="0" borderId="3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7" fontId="17" fillId="0" borderId="16" xfId="20" applyFont="true" applyBorder="true" applyAlignment="true" applyProtection="true">
      <alignment horizontal="center" vertical="center" textRotation="0" wrapText="false" indent="0" shrinkToFit="false"/>
      <protection locked="true" hidden="false"/>
    </xf>
    <xf numFmtId="167" fontId="7" fillId="0" borderId="27" xfId="0" applyFont="true" applyBorder="true" applyAlignment="true" applyProtection="false">
      <alignment horizontal="left" vertical="center" textRotation="0" wrapText="false" indent="0" shrinkToFit="false"/>
      <protection locked="true" hidden="false"/>
    </xf>
    <xf numFmtId="164" fontId="17" fillId="0" borderId="16"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7" fontId="7" fillId="0" borderId="16"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true" applyProtection="false">
      <alignment horizontal="general" vertical="bottom" textRotation="0" wrapText="true" indent="0" shrinkToFit="false"/>
      <protection locked="true" hidden="false"/>
    </xf>
    <xf numFmtId="170" fontId="7" fillId="0" borderId="1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7" fontId="7"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6" fillId="0" borderId="51" xfId="0" applyFont="true" applyBorder="true" applyAlignment="true" applyProtection="false">
      <alignment horizontal="general" vertical="bottom"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64" fontId="12" fillId="0" borderId="5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general" vertical="bottom"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6" fillId="0" borderId="52" xfId="0" applyFont="true" applyBorder="true" applyAlignment="true" applyProtection="false">
      <alignment horizontal="general" vertical="bottom" textRotation="0" wrapText="true" indent="0" shrinkToFit="false"/>
      <protection locked="true" hidden="false"/>
    </xf>
    <xf numFmtId="167" fontId="15"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6" fillId="0" borderId="20" xfId="0"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6" fillId="6"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1" fillId="7" borderId="1" xfId="0" applyFont="true" applyBorder="true" applyAlignment="true" applyProtection="false">
      <alignment horizontal="center" vertical="center" textRotation="0" wrapText="true" indent="0" shrinkToFit="false"/>
      <protection locked="true" hidden="false"/>
    </xf>
    <xf numFmtId="164" fontId="51" fillId="3" borderId="16"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7" fontId="35" fillId="0" borderId="16" xfId="0" applyFont="true" applyBorder="true" applyAlignment="true" applyProtection="false">
      <alignment horizontal="general" vertical="center" textRotation="0" wrapText="true" indent="0" shrinkToFit="false"/>
      <protection locked="true" hidden="false"/>
    </xf>
    <xf numFmtId="164" fontId="52" fillId="0" borderId="5" xfId="2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51" fillId="3" borderId="1" xfId="0" applyFont="true" applyBorder="true" applyAlignment="true" applyProtection="false">
      <alignment horizontal="center" vertical="center" textRotation="0" wrapText="true" indent="0" shrinkToFit="false"/>
      <protection locked="true" hidden="false"/>
    </xf>
    <xf numFmtId="166" fontId="35" fillId="0" borderId="16" xfId="0"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6">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9.png"/><Relationship Id="rId4" Type="http://schemas.openxmlformats.org/officeDocument/2006/relationships/image" Target="../media/image10.jpeg"/><Relationship Id="rId5" Type="http://schemas.openxmlformats.org/officeDocument/2006/relationships/hyperlink" Target="http://www.sdv.com/" TargetMode="External"/><Relationship Id="rId6" Type="http://schemas.openxmlformats.org/officeDocument/2006/relationships/image" Target="../media/image9.png"/><Relationship Id="rId7" Type="http://schemas.openxmlformats.org/officeDocument/2006/relationships/hyperlink" Target="http://www.topchrono.com/?page=home" TargetMode="External"/><Relationship Id="rId8"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7440</xdr:colOff>
      <xdr:row>5</xdr:row>
      <xdr:rowOff>115560</xdr:rowOff>
    </xdr:from>
    <xdr:to>
      <xdr:col>5</xdr:col>
      <xdr:colOff>755640</xdr:colOff>
      <xdr:row>5</xdr:row>
      <xdr:rowOff>682200</xdr:rowOff>
    </xdr:to>
    <xdr:pic>
      <xdr:nvPicPr>
        <xdr:cNvPr id="0" name="Image 1" descr=""/>
        <xdr:cNvPicPr/>
      </xdr:nvPicPr>
      <xdr:blipFill>
        <a:blip r:embed="rId1"/>
        <a:stretch/>
      </xdr:blipFill>
      <xdr:spPr>
        <a:xfrm>
          <a:off x="8819280" y="1487160"/>
          <a:ext cx="538200" cy="566640"/>
        </a:xfrm>
        <a:prstGeom prst="rect">
          <a:avLst/>
        </a:prstGeom>
        <a:ln w="0">
          <a:noFill/>
        </a:ln>
      </xdr:spPr>
    </xdr:pic>
    <xdr:clientData/>
  </xdr:twoCellAnchor>
  <xdr:twoCellAnchor editAs="oneCell">
    <xdr:from>
      <xdr:col>5</xdr:col>
      <xdr:colOff>204480</xdr:colOff>
      <xdr:row>7</xdr:row>
      <xdr:rowOff>75960</xdr:rowOff>
    </xdr:from>
    <xdr:to>
      <xdr:col>5</xdr:col>
      <xdr:colOff>729720</xdr:colOff>
      <xdr:row>7</xdr:row>
      <xdr:rowOff>546480</xdr:rowOff>
    </xdr:to>
    <xdr:pic>
      <xdr:nvPicPr>
        <xdr:cNvPr id="1" name="Image 1" descr=""/>
        <xdr:cNvPicPr/>
      </xdr:nvPicPr>
      <xdr:blipFill>
        <a:blip r:embed="rId2"/>
        <a:stretch/>
      </xdr:blipFill>
      <xdr:spPr>
        <a:xfrm>
          <a:off x="8806320" y="2657160"/>
          <a:ext cx="525240" cy="470520"/>
        </a:xfrm>
        <a:prstGeom prst="rect">
          <a:avLst/>
        </a:prstGeom>
        <a:ln w="0">
          <a:noFill/>
        </a:ln>
      </xdr:spPr>
    </xdr:pic>
    <xdr:clientData/>
  </xdr:twoCellAnchor>
  <xdr:twoCellAnchor editAs="oneCell">
    <xdr:from>
      <xdr:col>5</xdr:col>
      <xdr:colOff>204480</xdr:colOff>
      <xdr:row>10</xdr:row>
      <xdr:rowOff>127080</xdr:rowOff>
    </xdr:from>
    <xdr:to>
      <xdr:col>5</xdr:col>
      <xdr:colOff>762120</xdr:colOff>
      <xdr:row>10</xdr:row>
      <xdr:rowOff>457920</xdr:rowOff>
    </xdr:to>
    <xdr:pic>
      <xdr:nvPicPr>
        <xdr:cNvPr id="2" name="Image 1" descr=""/>
        <xdr:cNvPicPr/>
      </xdr:nvPicPr>
      <xdr:blipFill>
        <a:blip r:embed="rId3"/>
        <a:stretch/>
      </xdr:blipFill>
      <xdr:spPr>
        <a:xfrm>
          <a:off x="8806320" y="5089680"/>
          <a:ext cx="557640" cy="330840"/>
        </a:xfrm>
        <a:prstGeom prst="rect">
          <a:avLst/>
        </a:prstGeom>
        <a:ln w="0">
          <a:noFill/>
        </a:ln>
      </xdr:spPr>
    </xdr:pic>
    <xdr:clientData/>
  </xdr:twoCellAnchor>
  <xdr:twoCellAnchor editAs="oneCell">
    <xdr:from>
      <xdr:col>5</xdr:col>
      <xdr:colOff>146880</xdr:colOff>
      <xdr:row>7</xdr:row>
      <xdr:rowOff>116280</xdr:rowOff>
    </xdr:from>
    <xdr:to>
      <xdr:col>5</xdr:col>
      <xdr:colOff>768600</xdr:colOff>
      <xdr:row>7</xdr:row>
      <xdr:rowOff>663120</xdr:rowOff>
    </xdr:to>
    <xdr:pic>
      <xdr:nvPicPr>
        <xdr:cNvPr id="3" name="Image 1" descr=""/>
        <xdr:cNvPicPr/>
      </xdr:nvPicPr>
      <xdr:blipFill>
        <a:blip r:embed="rId4"/>
        <a:stretch/>
      </xdr:blipFill>
      <xdr:spPr>
        <a:xfrm>
          <a:off x="8748720" y="2697480"/>
          <a:ext cx="621720" cy="546840"/>
        </a:xfrm>
        <a:prstGeom prst="rect">
          <a:avLst/>
        </a:prstGeom>
        <a:ln w="0">
          <a:noFill/>
        </a:ln>
      </xdr:spPr>
    </xdr:pic>
    <xdr:clientData/>
  </xdr:twoCellAnchor>
  <xdr:twoCellAnchor editAs="oneCell">
    <xdr:from>
      <xdr:col>5</xdr:col>
      <xdr:colOff>96120</xdr:colOff>
      <xdr:row>11</xdr:row>
      <xdr:rowOff>108000</xdr:rowOff>
    </xdr:from>
    <xdr:to>
      <xdr:col>5</xdr:col>
      <xdr:colOff>865080</xdr:colOff>
      <xdr:row>11</xdr:row>
      <xdr:rowOff>722520</xdr:rowOff>
    </xdr:to>
    <xdr:pic>
      <xdr:nvPicPr>
        <xdr:cNvPr id="4" name="Image 6" descr="https://cio-mag.com/wp-content/uploads/2017/11/canal-plus-gva.jpg"/>
        <xdr:cNvPicPr/>
      </xdr:nvPicPr>
      <xdr:blipFill>
        <a:blip r:embed="rId5"/>
        <a:stretch/>
      </xdr:blipFill>
      <xdr:spPr>
        <a:xfrm>
          <a:off x="8697960" y="5794560"/>
          <a:ext cx="768960" cy="614520"/>
        </a:xfrm>
        <a:prstGeom prst="rect">
          <a:avLst/>
        </a:prstGeom>
        <a:ln w="0">
          <a:noFill/>
        </a:ln>
      </xdr:spPr>
    </xdr:pic>
    <xdr:clientData/>
  </xdr:twoCellAnchor>
  <xdr:twoCellAnchor editAs="oneCell">
    <xdr:from>
      <xdr:col>5</xdr:col>
      <xdr:colOff>32400</xdr:colOff>
      <xdr:row>12</xdr:row>
      <xdr:rowOff>30960</xdr:rowOff>
    </xdr:from>
    <xdr:to>
      <xdr:col>5</xdr:col>
      <xdr:colOff>941760</xdr:colOff>
      <xdr:row>12</xdr:row>
      <xdr:rowOff>762480</xdr:rowOff>
    </xdr:to>
    <xdr:pic>
      <xdr:nvPicPr>
        <xdr:cNvPr id="5" name="Image 7" descr="Résultat de recherche d'images pour &quot;teolis LOGO&quot;"/>
        <xdr:cNvPicPr/>
      </xdr:nvPicPr>
      <xdr:blipFill>
        <a:blip r:embed="rId6"/>
        <a:stretch/>
      </xdr:blipFill>
      <xdr:spPr>
        <a:xfrm>
          <a:off x="8634240" y="6508080"/>
          <a:ext cx="909360" cy="731520"/>
        </a:xfrm>
        <a:prstGeom prst="rect">
          <a:avLst/>
        </a:prstGeom>
        <a:ln w="0">
          <a:noFill/>
        </a:ln>
      </xdr:spPr>
    </xdr:pic>
    <xdr:clientData/>
  </xdr:twoCellAnchor>
  <xdr:twoCellAnchor editAs="oneCell">
    <xdr:from>
      <xdr:col>5</xdr:col>
      <xdr:colOff>44280</xdr:colOff>
      <xdr:row>12</xdr:row>
      <xdr:rowOff>0</xdr:rowOff>
    </xdr:from>
    <xdr:to>
      <xdr:col>5</xdr:col>
      <xdr:colOff>819720</xdr:colOff>
      <xdr:row>12</xdr:row>
      <xdr:rowOff>671760</xdr:rowOff>
    </xdr:to>
    <xdr:pic>
      <xdr:nvPicPr>
        <xdr:cNvPr id="6" name="Image 8" descr=""/>
        <xdr:cNvPicPr/>
      </xdr:nvPicPr>
      <xdr:blipFill>
        <a:blip r:embed="rId7"/>
        <a:stretch/>
      </xdr:blipFill>
      <xdr:spPr>
        <a:xfrm>
          <a:off x="8646120" y="6477120"/>
          <a:ext cx="775440" cy="671760"/>
        </a:xfrm>
        <a:prstGeom prst="rect">
          <a:avLst/>
        </a:prstGeom>
        <a:ln w="0">
          <a:noFill/>
        </a:ln>
      </xdr:spPr>
    </xdr:pic>
    <xdr:clientData/>
  </xdr:twoCellAnchor>
  <xdr:twoCellAnchor editAs="oneCell">
    <xdr:from>
      <xdr:col>5</xdr:col>
      <xdr:colOff>179280</xdr:colOff>
      <xdr:row>8</xdr:row>
      <xdr:rowOff>221040</xdr:rowOff>
    </xdr:from>
    <xdr:to>
      <xdr:col>5</xdr:col>
      <xdr:colOff>878040</xdr:colOff>
      <xdr:row>8</xdr:row>
      <xdr:rowOff>600840</xdr:rowOff>
    </xdr:to>
    <xdr:pic>
      <xdr:nvPicPr>
        <xdr:cNvPr id="7" name="Image 9" descr=""/>
        <xdr:cNvPicPr/>
      </xdr:nvPicPr>
      <xdr:blipFill>
        <a:blip r:embed="rId8"/>
        <a:stretch/>
      </xdr:blipFill>
      <xdr:spPr>
        <a:xfrm>
          <a:off x="8781120" y="4097880"/>
          <a:ext cx="698760" cy="37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120</xdr:colOff>
      <xdr:row>4</xdr:row>
      <xdr:rowOff>0</xdr:rowOff>
    </xdr:from>
    <xdr:to>
      <xdr:col>5</xdr:col>
      <xdr:colOff>865080</xdr:colOff>
      <xdr:row>4</xdr:row>
      <xdr:rowOff>614520</xdr:rowOff>
    </xdr:to>
    <xdr:pic>
      <xdr:nvPicPr>
        <xdr:cNvPr id="8" name="Image 6" descr="https://cio-mag.com/wp-content/uploads/2017/11/canal-plus-gva.jpg"/>
        <xdr:cNvPicPr/>
      </xdr:nvPicPr>
      <xdr:blipFill>
        <a:blip r:embed="rId1"/>
        <a:stretch/>
      </xdr:blipFill>
      <xdr:spPr>
        <a:xfrm>
          <a:off x="8697960" y="1104840"/>
          <a:ext cx="768960" cy="614520"/>
        </a:xfrm>
        <a:prstGeom prst="rect">
          <a:avLst/>
        </a:prstGeom>
        <a:ln w="0">
          <a:noFill/>
        </a:ln>
      </xdr:spPr>
    </xdr:pic>
    <xdr:clientData/>
  </xdr:twoCellAnchor>
  <xdr:twoCellAnchor editAs="oneCell">
    <xdr:from>
      <xdr:col>5</xdr:col>
      <xdr:colOff>32400</xdr:colOff>
      <xdr:row>5</xdr:row>
      <xdr:rowOff>0</xdr:rowOff>
    </xdr:from>
    <xdr:to>
      <xdr:col>5</xdr:col>
      <xdr:colOff>941760</xdr:colOff>
      <xdr:row>8</xdr:row>
      <xdr:rowOff>171360</xdr:rowOff>
    </xdr:to>
    <xdr:pic>
      <xdr:nvPicPr>
        <xdr:cNvPr id="9" name="Image 7" descr="Résultat de recherche d'images pour &quot;teolis LOGO&quot;"/>
        <xdr:cNvPicPr/>
      </xdr:nvPicPr>
      <xdr:blipFill>
        <a:blip r:embed="rId2"/>
        <a:stretch/>
      </xdr:blipFill>
      <xdr:spPr>
        <a:xfrm>
          <a:off x="8634240" y="1895400"/>
          <a:ext cx="909360" cy="730080"/>
        </a:xfrm>
        <a:prstGeom prst="rect">
          <a:avLst/>
        </a:prstGeom>
        <a:ln w="0">
          <a:noFill/>
        </a:ln>
      </xdr:spPr>
    </xdr:pic>
    <xdr:clientData/>
  </xdr:twoCellAnchor>
  <xdr:twoCellAnchor editAs="oneCell">
    <xdr:from>
      <xdr:col>5</xdr:col>
      <xdr:colOff>44280</xdr:colOff>
      <xdr:row>4</xdr:row>
      <xdr:rowOff>37080</xdr:rowOff>
    </xdr:from>
    <xdr:to>
      <xdr:col>5</xdr:col>
      <xdr:colOff>819720</xdr:colOff>
      <xdr:row>4</xdr:row>
      <xdr:rowOff>710280</xdr:rowOff>
    </xdr:to>
    <xdr:pic>
      <xdr:nvPicPr>
        <xdr:cNvPr id="10" name="Image 8" descr=""/>
        <xdr:cNvPicPr/>
      </xdr:nvPicPr>
      <xdr:blipFill>
        <a:blip r:embed="rId3"/>
        <a:stretch/>
      </xdr:blipFill>
      <xdr:spPr>
        <a:xfrm>
          <a:off x="8646120" y="1141920"/>
          <a:ext cx="775440" cy="673200"/>
        </a:xfrm>
        <a:prstGeom prst="rect">
          <a:avLst/>
        </a:prstGeom>
        <a:ln w="0">
          <a:noFill/>
        </a:ln>
      </xdr:spPr>
    </xdr:pic>
    <xdr:clientData/>
  </xdr:twoCellAnchor>
  <xdr:twoCellAnchor editAs="oneCell">
    <xdr:from>
      <xdr:col>5</xdr:col>
      <xdr:colOff>179280</xdr:colOff>
      <xdr:row>4</xdr:row>
      <xdr:rowOff>0</xdr:rowOff>
    </xdr:from>
    <xdr:to>
      <xdr:col>5</xdr:col>
      <xdr:colOff>878040</xdr:colOff>
      <xdr:row>4</xdr:row>
      <xdr:rowOff>379800</xdr:rowOff>
    </xdr:to>
    <xdr:pic>
      <xdr:nvPicPr>
        <xdr:cNvPr id="11" name="Image 9" descr=""/>
        <xdr:cNvPicPr/>
      </xdr:nvPicPr>
      <xdr:blipFill>
        <a:blip r:embed="rId4"/>
        <a:stretch/>
      </xdr:blipFill>
      <xdr:spPr>
        <a:xfrm>
          <a:off x="8781120" y="1104840"/>
          <a:ext cx="698760" cy="37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5200</xdr:colOff>
      <xdr:row>3</xdr:row>
      <xdr:rowOff>44640</xdr:rowOff>
    </xdr:from>
    <xdr:to>
      <xdr:col>8</xdr:col>
      <xdr:colOff>788400</xdr:colOff>
      <xdr:row>3</xdr:row>
      <xdr:rowOff>489960</xdr:rowOff>
    </xdr:to>
    <xdr:pic>
      <xdr:nvPicPr>
        <xdr:cNvPr id="12" name="Image 2" descr="Sociétés des Postes du Togo"/>
        <xdr:cNvPicPr/>
      </xdr:nvPicPr>
      <xdr:blipFill>
        <a:blip r:embed="rId1"/>
        <a:stretch/>
      </xdr:blipFill>
      <xdr:spPr>
        <a:xfrm>
          <a:off x="12994200" y="1283040"/>
          <a:ext cx="673200" cy="445320"/>
        </a:xfrm>
        <a:prstGeom prst="rect">
          <a:avLst/>
        </a:prstGeom>
        <a:ln w="0">
          <a:noFill/>
        </a:ln>
      </xdr:spPr>
    </xdr:pic>
    <xdr:clientData/>
  </xdr:twoCellAnchor>
  <xdr:twoCellAnchor editAs="oneCell">
    <xdr:from>
      <xdr:col>8</xdr:col>
      <xdr:colOff>210960</xdr:colOff>
      <xdr:row>7</xdr:row>
      <xdr:rowOff>217440</xdr:rowOff>
    </xdr:from>
    <xdr:to>
      <xdr:col>8</xdr:col>
      <xdr:colOff>641880</xdr:colOff>
      <xdr:row>7</xdr:row>
      <xdr:rowOff>706320</xdr:rowOff>
    </xdr:to>
    <xdr:pic>
      <xdr:nvPicPr>
        <xdr:cNvPr id="13" name="Image 3" descr="http://cssynergie.com/cs/img/ups2.jpg"/>
        <xdr:cNvPicPr/>
      </xdr:nvPicPr>
      <xdr:blipFill>
        <a:blip r:embed="rId2"/>
        <a:stretch/>
      </xdr:blipFill>
      <xdr:spPr>
        <a:xfrm>
          <a:off x="13089960" y="5049720"/>
          <a:ext cx="430920" cy="488880"/>
        </a:xfrm>
        <a:prstGeom prst="rect">
          <a:avLst/>
        </a:prstGeom>
        <a:ln w="0">
          <a:noFill/>
        </a:ln>
      </xdr:spPr>
    </xdr:pic>
    <xdr:clientData/>
  </xdr:twoCellAnchor>
  <xdr:twoCellAnchor editAs="oneCell">
    <xdr:from>
      <xdr:col>8</xdr:col>
      <xdr:colOff>115200</xdr:colOff>
      <xdr:row>5</xdr:row>
      <xdr:rowOff>249840</xdr:rowOff>
    </xdr:from>
    <xdr:to>
      <xdr:col>8</xdr:col>
      <xdr:colOff>788400</xdr:colOff>
      <xdr:row>5</xdr:row>
      <xdr:rowOff>695520</xdr:rowOff>
    </xdr:to>
    <xdr:pic>
      <xdr:nvPicPr>
        <xdr:cNvPr id="14" name="Image 4" descr="http://www.secondhandit.nl/upload/image/DHL.jpg"/>
        <xdr:cNvPicPr/>
      </xdr:nvPicPr>
      <xdr:blipFill>
        <a:blip r:embed="rId3"/>
        <a:stretch/>
      </xdr:blipFill>
      <xdr:spPr>
        <a:xfrm>
          <a:off x="12994200" y="2300760"/>
          <a:ext cx="673200" cy="445680"/>
        </a:xfrm>
        <a:prstGeom prst="rect">
          <a:avLst/>
        </a:prstGeom>
        <a:ln w="0">
          <a:noFill/>
        </a:ln>
      </xdr:spPr>
    </xdr:pic>
    <xdr:clientData/>
  </xdr:twoCellAnchor>
  <xdr:twoCellAnchor editAs="oneCell">
    <xdr:from>
      <xdr:col>8</xdr:col>
      <xdr:colOff>179640</xdr:colOff>
      <xdr:row>6</xdr:row>
      <xdr:rowOff>179280</xdr:rowOff>
    </xdr:from>
    <xdr:to>
      <xdr:col>8</xdr:col>
      <xdr:colOff>788400</xdr:colOff>
      <xdr:row>6</xdr:row>
      <xdr:rowOff>700920</xdr:rowOff>
    </xdr:to>
    <xdr:pic>
      <xdr:nvPicPr>
        <xdr:cNvPr id="15" name="Image 5" descr="http://i-cms.journaldunet.com/image_cms/original/1911126-fedex-plus-rapide-qu-une-fleche.jpg"/>
        <xdr:cNvPicPr/>
      </xdr:nvPicPr>
      <xdr:blipFill>
        <a:blip r:embed="rId4"/>
        <a:stretch/>
      </xdr:blipFill>
      <xdr:spPr>
        <a:xfrm>
          <a:off x="13058640" y="3620880"/>
          <a:ext cx="608760" cy="521640"/>
        </a:xfrm>
        <a:prstGeom prst="rect">
          <a:avLst/>
        </a:prstGeom>
        <a:ln w="0">
          <a:noFill/>
        </a:ln>
      </xdr:spPr>
    </xdr:pic>
    <xdr:clientData/>
  </xdr:twoCellAnchor>
  <xdr:twoCellAnchor editAs="oneCell">
    <xdr:from>
      <xdr:col>8</xdr:col>
      <xdr:colOff>76320</xdr:colOff>
      <xdr:row>8</xdr:row>
      <xdr:rowOff>353160</xdr:rowOff>
    </xdr:from>
    <xdr:to>
      <xdr:col>8</xdr:col>
      <xdr:colOff>827280</xdr:colOff>
      <xdr:row>8</xdr:row>
      <xdr:rowOff>592200</xdr:rowOff>
    </xdr:to>
    <xdr:pic>
      <xdr:nvPicPr>
        <xdr:cNvPr id="16" name="Image 6" descr="logo SDV">
          <a:hlinkClick r:id="rId5"/>
        </xdr:cNvPr>
        <xdr:cNvPicPr/>
      </xdr:nvPicPr>
      <xdr:blipFill>
        <a:blip r:embed="rId6"/>
        <a:stretch/>
      </xdr:blipFill>
      <xdr:spPr>
        <a:xfrm>
          <a:off x="12955320" y="6576120"/>
          <a:ext cx="750960" cy="239040"/>
        </a:xfrm>
        <a:prstGeom prst="rect">
          <a:avLst/>
        </a:prstGeom>
        <a:ln w="0">
          <a:noFill/>
        </a:ln>
      </xdr:spPr>
    </xdr:pic>
    <xdr:clientData/>
  </xdr:twoCellAnchor>
  <xdr:twoCellAnchor editAs="oneCell">
    <xdr:from>
      <xdr:col>8</xdr:col>
      <xdr:colOff>45000</xdr:colOff>
      <xdr:row>9</xdr:row>
      <xdr:rowOff>390960</xdr:rowOff>
    </xdr:from>
    <xdr:to>
      <xdr:col>8</xdr:col>
      <xdr:colOff>833400</xdr:colOff>
      <xdr:row>9</xdr:row>
      <xdr:rowOff>532440</xdr:rowOff>
    </xdr:to>
    <xdr:pic>
      <xdr:nvPicPr>
        <xdr:cNvPr id="17" name="Image 7" descr="TOP Chrono">
          <a:hlinkClick r:id="rId7"/>
        </xdr:cNvPr>
        <xdr:cNvPicPr/>
      </xdr:nvPicPr>
      <xdr:blipFill>
        <a:blip r:embed="rId8"/>
        <a:stretch/>
      </xdr:blipFill>
      <xdr:spPr>
        <a:xfrm>
          <a:off x="12924000" y="8004600"/>
          <a:ext cx="788400" cy="1414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netmaster@netmaster.tg" TargetMode="External"/><Relationship Id="rId2" Type="http://schemas.openxmlformats.org/officeDocument/2006/relationships/hyperlink" Target="mailto:ids@idstechnologie.com"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ntsat@atlas.cz" TargetMode="External"/><Relationship Id="rId2" Type="http://schemas.openxmlformats.org/officeDocument/2006/relationships/hyperlink" Target="mailto:hbocquet@hbocquet.com" TargetMode="External"/><Relationship Id="rId3" Type="http://schemas.openxmlformats.org/officeDocument/2006/relationships/hyperlink" Target="mailto:joel.boisraud@wanadoo.fr" TargetMode="External"/><Relationship Id="rId4" Type="http://schemas.openxmlformats.org/officeDocument/2006/relationships/hyperlink" Target="mailto:family.dreyer@t-online.de" TargetMode="External"/><Relationship Id="rId5" Type="http://schemas.openxmlformats.org/officeDocument/2006/relationships/hyperlink" Target="mailto:family.dreyer@t-online.de" TargetMode="External"/><Relationship Id="rId6" Type="http://schemas.openxmlformats.org/officeDocument/2006/relationships/hyperlink" Target="mailto:dj6si@t-online.de" TargetMode="External"/><Relationship Id="rId7" Type="http://schemas.openxmlformats.org/officeDocument/2006/relationships/hyperlink" Target="mailto:daniel.eberli@usz.ch" TargetMode="External"/><Relationship Id="rId8" Type="http://schemas.openxmlformats.org/officeDocument/2006/relationships/hyperlink" Target="mailto:wim.hamblok@telenet.be" TargetMode="External"/><Relationship Id="rId9" Type="http://schemas.openxmlformats.org/officeDocument/2006/relationships/hyperlink" Target="mailto:dj8nk@hotmail.com" TargetMode="External"/><Relationship Id="rId10" Type="http://schemas.openxmlformats.org/officeDocument/2006/relationships/hyperlink" Target="mailto:info@c-h-m.de" TargetMode="External"/><Relationship Id="rId11" Type="http://schemas.openxmlformats.org/officeDocument/2006/relationships/hyperlink" Target="mailto:ambassadorhu@gmail.com" TargetMode="External"/><Relationship Id="rId12" Type="http://schemas.openxmlformats.org/officeDocument/2006/relationships/hyperlink" Target="mailto:5lcx@orange.fr" TargetMode="External"/><Relationship Id="rId13" Type="http://schemas.openxmlformats.org/officeDocument/2006/relationships/hyperlink" Target="mailto:phi5mv@yahoo.fr" TargetMode="External"/><Relationship Id="rId14" Type="http://schemas.openxmlformats.org/officeDocument/2006/relationships/hyperlink" Target="mailto:truckrainbow@gmail.com" TargetMode="External"/><Relationship Id="rId15" Type="http://schemas.openxmlformats.org/officeDocument/2006/relationships/hyperlink" Target="mailto:ok1fps@seznam.cz" TargetMode="External"/><Relationship Id="rId16" Type="http://schemas.openxmlformats.org/officeDocument/2006/relationships/hyperlink" Target="mailto:p.spacil@ctipro.cz" TargetMode="External"/><Relationship Id="rId17" Type="http://schemas.openxmlformats.org/officeDocument/2006/relationships/hyperlink" Target="mailto:ambassde.marc@yahoo.fr" TargetMode="External"/><Relationship Id="rId18" Type="http://schemas.openxmlformats.org/officeDocument/2006/relationships/hyperlink" Target="mailto:ra1zz@mail.ru"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laposte.tg/" TargetMode="External"/><Relationship Id="rId2" Type="http://schemas.openxmlformats.org/officeDocument/2006/relationships/hyperlink" Target="mailto:afric_express@yahoo.fr" TargetMode="External"/><Relationship Id="rId3" Type="http://schemas.openxmlformats.org/officeDocument/2006/relationships/hyperlink" Target="mailto:info.altogo@bollore.com" TargetMode="External"/><Relationship Id="rId4" Type="http://schemas.openxmlformats.org/officeDocument/2006/relationships/hyperlink" Target="mailto:info@topchrono.com" TargetMode="External"/><Relationship Id="rId5" Type="http://schemas.openxmlformats.org/officeDocument/2006/relationships/hyperlink" Target="http://www.necotrans.com/" TargetMode="External"/><Relationship Id="rId6"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www.togotelecom.tg/" TargetMode="External"/><Relationship Id="rId2" Type="http://schemas.openxmlformats.org/officeDocument/2006/relationships/hyperlink" Target="http://www.togocel.tg/" TargetMode="External"/><Relationship Id="rId3" Type="http://schemas.openxmlformats.org/officeDocument/2006/relationships/hyperlink" Target="http://www.moov.tg/" TargetMode="External"/><Relationship Id="rId4" Type="http://schemas.openxmlformats.org/officeDocument/2006/relationships/hyperlink" Target="mailto:contact@teolis.biz" TargetMode="External"/><Relationship Id="rId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lomewebmaster@state.gov%20/%20togo.suembassy.gov" TargetMode="External"/><Relationship Id="rId2" Type="http://schemas.openxmlformats.org/officeDocument/2006/relationships/hyperlink" Target="mailto:sumsakomlaame@asecna.org" TargetMode="External"/><Relationship Id="rId3" Type="http://schemas.openxmlformats.org/officeDocument/2006/relationships/hyperlink" Target="mailto:information@boatogo.com" TargetMode="External"/><Relationship Id="rId4" Type="http://schemas.openxmlformats.org/officeDocument/2006/relationships/hyperlink" Target="http://www.afdb.org/" TargetMode="External"/><Relationship Id="rId5" Type="http://schemas.openxmlformats.org/officeDocument/2006/relationships/hyperlink" Target="http://www.banqueatlantique.net/" TargetMode="External"/><Relationship Id="rId6" Type="http://schemas.openxmlformats.org/officeDocument/2006/relationships/hyperlink" Target="mailto:ocourrier@lome.bceao.int%20/www.bceao.int" TargetMode="External"/><Relationship Id="rId7" Type="http://schemas.openxmlformats.org/officeDocument/2006/relationships/hyperlink" Target="http://www.banquemondiale.org/togo" TargetMode="External"/><Relationship Id="rId8" Type="http://schemas.openxmlformats.org/officeDocument/2006/relationships/hyperlink" Target="http://www.boad.org/" TargetMode="External"/><Relationship Id="rId9" Type="http://schemas.openxmlformats.org/officeDocument/2006/relationships/hyperlink" Target="mailto:bsic.togo@bsicbank.com" TargetMode="External"/><Relationship Id="rId10" Type="http://schemas.openxmlformats.org/officeDocument/2006/relationships/hyperlink" Target="mailto:erickogo@gmail.com" TargetMode="External"/><Relationship Id="rId11" Type="http://schemas.openxmlformats.org/officeDocument/2006/relationships/hyperlink" Target="mailto:cimtogo@hcafrica.com" TargetMode="External"/><Relationship Id="rId12" Type="http://schemas.openxmlformats.org/officeDocument/2006/relationships/hyperlink" Target="mailto:cgtogo@contourglobal.com" TargetMode="External"/><Relationship Id="rId13" Type="http://schemas.openxmlformats.org/officeDocument/2006/relationships/hyperlink" Target="mailto:cocec2004@yahoo.fr" TargetMode="External"/><Relationship Id="rId14" Type="http://schemas.openxmlformats.org/officeDocument/2006/relationships/hyperlink" Target="http://www.coris-bank.com/" TargetMode="External"/><Relationship Id="rId15" Type="http://schemas.openxmlformats.org/officeDocument/2006/relationships/hyperlink" Target="mailto:ecobanktg@ecobank.com" TargetMode="External"/><Relationship Id="rId16" Type="http://schemas.openxmlformats.org/officeDocument/2006/relationships/hyperlink" Target="mailto:merfdaaf@gmail.com" TargetMode="External"/><Relationship Id="rId17" Type="http://schemas.openxmlformats.org/officeDocument/2006/relationships/hyperlink" Target="mailto:secretariat.ministre@infrastructure.gouv.tg" TargetMode="External"/><Relationship Id="rId18" Type="http://schemas.openxmlformats.org/officeDocument/2006/relationships/hyperlink" Target="mailto:directiongenerale.mrg@gmail.com" TargetMode="External"/><Relationship Id="rId19" Type="http://schemas.openxmlformats.org/officeDocument/2006/relationships/hyperlink" Target="mailto:nsiatogo@groupensia.com" TargetMode="External"/><Relationship Id="rId20" Type="http://schemas.openxmlformats.org/officeDocument/2006/relationships/hyperlink" Target="mailto:otr@otr.tg" TargetMode="External"/><Relationship Id="rId21" Type="http://schemas.openxmlformats.org/officeDocument/2006/relationships/hyperlink" Target="http://www.orabank.net/" TargetMode="External"/><Relationship Id="rId22" Type="http://schemas.openxmlformats.org/officeDocument/2006/relationships/hyperlink" Target="mailto:omstogo@tg.afro.who.int" TargetMode="External"/><Relationship Id="rId23" Type="http://schemas.openxmlformats.org/officeDocument/2006/relationships/hyperlink" Target="mailto:pia@arisenet.com" TargetMode="External"/><Relationship Id="rId24" Type="http://schemas.openxmlformats.org/officeDocument/2006/relationships/hyperlink" Target="mailto:registry.tg@undp.org" TargetMode="External"/><Relationship Id="rId25" Type="http://schemas.openxmlformats.org/officeDocument/2006/relationships/hyperlink" Target="mailto:togoport@togoport.tg" TargetMode="External"/><Relationship Id="rId26" Type="http://schemas.openxmlformats.org/officeDocument/2006/relationships/hyperlink" Target="mailto:regardeconseils@gmail.com" TargetMode="External"/><Relationship Id="rId27" Type="http://schemas.openxmlformats.org/officeDocument/2006/relationships/hyperlink" Target="mailto:info@r-logisticgroup.com" TargetMode="External"/><Relationship Id="rId28" Type="http://schemas.openxmlformats.org/officeDocument/2006/relationships/hyperlink" Target="mailto:enquiries@sitaonair.aero" TargetMode="External"/><Relationship Id="rId29" Type="http://schemas.openxmlformats.org/officeDocument/2006/relationships/hyperlink" Target="http://www.segucetogo.tg/" TargetMode="External"/><Relationship Id="rId30" Type="http://schemas.openxmlformats.org/officeDocument/2006/relationships/hyperlink" Target="mailto:snpt@phosphatesdutogo.com" TargetMode="External"/><Relationship Id="rId31" Type="http://schemas.openxmlformats.org/officeDocument/2006/relationships/hyperlink" Target="mailto:ste@ste.tg" TargetMode="External"/><Relationship Id="rId32" Type="http://schemas.openxmlformats.org/officeDocument/2006/relationships/hyperlink" Target="mailto:sotosur88@yahoo.fr" TargetMode="External"/><Relationship Id="rId33" Type="http://schemas.openxmlformats.org/officeDocument/2006/relationships/hyperlink" Target="mailto:info@sodigaztogo.com" TargetMode="External"/><Relationship Id="rId34" Type="http://schemas.openxmlformats.org/officeDocument/2006/relationships/hyperlink" Target="mailto:togo.bank@sunu-group.com" TargetMode="External"/><Relationship Id="rId35" Type="http://schemas.openxmlformats.org/officeDocument/2006/relationships/hyperlink" Target="mailto:assistancedg@tas-int.com" TargetMode="External"/><Relationship Id="rId36" Type="http://schemas.openxmlformats.org/officeDocument/2006/relationships/hyperlink" Target="mailto:opertations@tg-tom.com" TargetMode="External"/><Relationship Id="rId37" Type="http://schemas.openxmlformats.org/officeDocument/2006/relationships/hyperlink" Target="http://www.totaltogo.com/" TargetMode="External"/><Relationship Id="rId38" Type="http://schemas.openxmlformats.org/officeDocument/2006/relationships/hyperlink" Target="mailto:vlc@vlctogo.com" TargetMode="External"/><Relationship Id="rId39" Type="http://schemas.openxmlformats.org/officeDocument/2006/relationships/hyperlink" Target="mailto:vulcania_assistance@yahoo.fr" TargetMode="External"/><Relationship Id="rId40" Type="http://schemas.openxmlformats.org/officeDocument/2006/relationships/hyperlink" Target="mailto:wages@cafe.tg" TargetMode="External"/><Relationship Id="rId4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allinfoservices@aistogo.com" TargetMode="External"/><Relationship Id="rId2" Type="http://schemas.openxmlformats.org/officeDocument/2006/relationships/hyperlink" Target="mailto:aftecom@yahoo.com" TargetMode="External"/><Relationship Id="rId3" Type="http://schemas.openxmlformats.org/officeDocument/2006/relationships/hyperlink" Target="mailto:togo@comtel-group.com" TargetMode="External"/><Relationship Id="rId4" Type="http://schemas.openxmlformats.org/officeDocument/2006/relationships/hyperlink" Target="mailto:cticontact2020@gmail.com" TargetMode="External"/><Relationship Id="rId5" Type="http://schemas.openxmlformats.org/officeDocument/2006/relationships/hyperlink" Target="mailto:mbengue.omar@hammergp.com" TargetMode="External"/><Relationship Id="rId6" Type="http://schemas.openxmlformats.org/officeDocument/2006/relationships/hyperlink" Target="mailto:contact@mapcom-group.com" TargetMode="External"/><Relationship Id="rId7" Type="http://schemas.openxmlformats.org/officeDocument/2006/relationships/hyperlink" Target="mailto:info.tg@netisgroup.net"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lain.hountondji@adkontact.com" TargetMode="External"/><Relationship Id="rId2" Type="http://schemas.openxmlformats.org/officeDocument/2006/relationships/hyperlink" Target="mailto:amelephservice@gmail.com" TargetMode="External"/><Relationship Id="rId3" Type="http://schemas.openxmlformats.org/officeDocument/2006/relationships/hyperlink" Target="mailto:anat288togo@gmail.com" TargetMode="External"/><Relationship Id="rId4" Type="http://schemas.openxmlformats.org/officeDocument/2006/relationships/hyperlink" Target="mailto:darchane80@gmail.com" TargetMode="External"/><Relationship Id="rId5" Type="http://schemas.openxmlformats.org/officeDocument/2006/relationships/hyperlink" Target="mailto:josephfangnon298@gmail.com" TargetMode="External"/><Relationship Id="rId6" Type="http://schemas.openxmlformats.org/officeDocument/2006/relationships/hyperlink" Target="mailto:agbezoukeyao@gmail.com" TargetMode="External"/><Relationship Id="rId7" Type="http://schemas.openxmlformats.org/officeDocument/2006/relationships/hyperlink" Target="mailto:etchridona@e-agrobusiness.com" TargetMode="External"/><Relationship Id="rId8" Type="http://schemas.openxmlformats.org/officeDocument/2006/relationships/hyperlink" Target="mailto:fawzanet121@gmail.com" TargetMode="External"/><Relationship Id="rId9" Type="http://schemas.openxmlformats.org/officeDocument/2006/relationships/hyperlink" Target="mailto:tohozikodjo325@gmail.com" TargetMode="External"/><Relationship Id="rId10" Type="http://schemas.openxmlformats.org/officeDocument/2006/relationships/hyperlink" Target="mailto:contact@fedapay.com" TargetMode="External"/><Relationship Id="rId11" Type="http://schemas.openxmlformats.org/officeDocument/2006/relationships/hyperlink" Target="mailto:fidele.abissi@f2s.tg" TargetMode="External"/><Relationship Id="rId12" Type="http://schemas.openxmlformats.org/officeDocument/2006/relationships/hyperlink" Target="mailto:zokpodo7@gmail.com" TargetMode="External"/><Relationship Id="rId13" Type="http://schemas.openxmlformats.org/officeDocument/2006/relationships/hyperlink" Target="mailto:infoproduction109@gmail.com" TargetMode="External"/><Relationship Id="rId14" Type="http://schemas.openxmlformats.org/officeDocument/2006/relationships/hyperlink" Target="mailto:yaovimaurice1204@gmail.com" TargetMode="External"/><Relationship Id="rId15" Type="http://schemas.openxmlformats.org/officeDocument/2006/relationships/hyperlink" Target="mailto:beric1fr@gmail.com" TargetMode="External"/><Relationship Id="rId16" Type="http://schemas.openxmlformats.org/officeDocument/2006/relationships/hyperlink" Target="mailto:netshopbizz@gmail.com" TargetMode="External"/><Relationship Id="rId17" Type="http://schemas.openxmlformats.org/officeDocument/2006/relationships/hyperlink" Target="mailto:azamatriagbeko7@gmail.com" TargetMode="External"/><Relationship Id="rId18" Type="http://schemas.openxmlformats.org/officeDocument/2006/relationships/hyperlink" Target="mailto:info@nghcorp.info" TargetMode="External"/><Relationship Id="rId19" Type="http://schemas.openxmlformats.org/officeDocument/2006/relationships/hyperlink" Target="mailto:samtechglobale@gmail.com" TargetMode="External"/><Relationship Id="rId20" Type="http://schemas.openxmlformats.org/officeDocument/2006/relationships/hyperlink" Target="mailto:belodawoufa9@gmail.com" TargetMode="External"/><Relationship Id="rId21" Type="http://schemas.openxmlformats.org/officeDocument/2006/relationships/hyperlink" Target="mailto:k.n.amevo@gmail.com" TargetMode="External"/><Relationship Id="rId22" Type="http://schemas.openxmlformats.org/officeDocument/2006/relationships/hyperlink" Target="mailto:komidennis555@gmail.com" TargetMode="External"/><Relationship Id="rId23" Type="http://schemas.openxmlformats.org/officeDocument/2006/relationships/hyperlink" Target="mailto:tchakalalepetrolier1@gmail.com" TargetMode="External"/><Relationship Id="rId24" Type="http://schemas.openxmlformats.org/officeDocument/2006/relationships/hyperlink" Target="mailto:zilwifizone@yahoo.com"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anadeb@anadeb.org" TargetMode="External"/><Relationship Id="rId3" Type="http://schemas.openxmlformats.org/officeDocument/2006/relationships/hyperlink" Target="mailto:info@anasaptogo.com/%20anasaptogo.com" TargetMode="External"/><Relationship Id="rId4" Type="http://schemas.openxmlformats.org/officeDocument/2006/relationships/hyperlink" Target="mailto:anpetogo@anpetogo.org" TargetMode="External"/><Relationship Id="rId5" Type="http://schemas.openxmlformats.org/officeDocument/2006/relationships/hyperlink" Target="mailto:secretariat.anid@anid.gouv.tg" TargetMode="External"/><Relationship Id="rId6" Type="http://schemas.openxmlformats.org/officeDocument/2006/relationships/hyperlink" Target="mailto:info@aimes-afrique.org" TargetMode="External"/><Relationship Id="rId7" Type="http://schemas.openxmlformats.org/officeDocument/2006/relationships/hyperlink" Target="mailto:apsfd_togo@yahoo.com" TargetMode="External"/><Relationship Id="rId8" Type="http://schemas.openxmlformats.org/officeDocument/2006/relationships/hyperlink" Target="mailto:secretariat.dg@digital.gouv.tg" TargetMode="External"/><Relationship Id="rId9" Type="http://schemas.openxmlformats.org/officeDocument/2006/relationships/hyperlink" Target="mailto:araa@araa.org" TargetMode="External"/><Relationship Id="rId10" Type="http://schemas.openxmlformats.org/officeDocument/2006/relationships/hyperlink" Target="mailto:contactasaige@asaige.tg" TargetMode="External"/><Relationship Id="rId11" Type="http://schemas.openxmlformats.org/officeDocument/2006/relationships/hyperlink" Target="mailto:contact.r&#234;ve@gmail.com" TargetMode="External"/><Relationship Id="rId12" Type="http://schemas.openxmlformats.org/officeDocument/2006/relationships/hyperlink" Target="mailto:info@bboxx.co.uk" TargetMode="External"/><Relationship Id="rId13" Type="http://schemas.openxmlformats.org/officeDocument/2006/relationships/hyperlink" Target="mailto:creunis_mrh@yahoo.fr" TargetMode="External"/><Relationship Id="rId14" Type="http://schemas.openxmlformats.org/officeDocument/2006/relationships/hyperlink" Target="mailto:contact@cnss.tg" TargetMode="External"/><Relationship Id="rId15" Type="http://schemas.openxmlformats.org/officeDocument/2006/relationships/hyperlink" Target="mailto:pape.gueye@canal-plus.com" TargetMode="External"/><Relationship Id="rId16" Type="http://schemas.openxmlformats.org/officeDocument/2006/relationships/hyperlink" Target="mailto:ceet@ceet.tg" TargetMode="External"/><Relationship Id="rId17" Type="http://schemas.openxmlformats.org/officeDocument/2006/relationships/hyperlink" Target="mailto:cenitogolome@gmail.com" TargetMode="External"/><Relationship Id="rId18" Type="http://schemas.openxmlformats.org/officeDocument/2006/relationships/hyperlink" Target="mailto:maepsgcagia_togo@yahoo.fr" TargetMode="External"/><Relationship Id="rId19" Type="http://schemas.openxmlformats.org/officeDocument/2006/relationships/hyperlink" Target="mailto:cimtogo@hcafrica.com" TargetMode="External"/><Relationship Id="rId20" Type="http://schemas.openxmlformats.org/officeDocument/2006/relationships/hyperlink" Target="mailto:info@e-agribusiness.com" TargetMode="External"/><Relationship Id="rId21" Type="http://schemas.openxmlformats.org/officeDocument/2006/relationships/hyperlink" Target="mailto:cndhtogo@yahoo.fr" TargetMode="External"/><Relationship Id="rId22" Type="http://schemas.openxmlformats.org/officeDocument/2006/relationships/hyperlink" Target="mailto:cnct@cnct.tg" TargetMode="External"/><Relationship Id="rId23" Type="http://schemas.openxmlformats.org/officeDocument/2006/relationships/hyperlink" Target="mailto:cgtogo@contourglobal.com" TargetMode="External"/><Relationship Id="rId24" Type="http://schemas.openxmlformats.org/officeDocument/2006/relationships/hyperlink" Target="mailto:cocec2004@yahoo.fr" TargetMode="External"/><Relationship Id="rId25" Type="http://schemas.openxmlformats.org/officeDocument/2006/relationships/hyperlink" Target="http://www.coris-bank.com/" TargetMode="External"/><Relationship Id="rId26" Type="http://schemas.openxmlformats.org/officeDocument/2006/relationships/hyperlink" Target="mailto:croixbleuedutogo@gmail.com" TargetMode="External"/><Relationship Id="rId27" Type="http://schemas.openxmlformats.org/officeDocument/2006/relationships/hyperlink" Target="mailto:wearedigijob@gmail.com" TargetMode="External"/><Relationship Id="rId28" Type="http://schemas.openxmlformats.org/officeDocument/2006/relationships/hyperlink" Target="mailto:ilougue@groupedigital.com" TargetMode="External"/><Relationship Id="rId29" Type="http://schemas.openxmlformats.org/officeDocument/2006/relationships/hyperlink" Target="mailto:groupednp@yahoo.fr" TargetMode="External"/><Relationship Id="rId30" Type="http://schemas.openxmlformats.org/officeDocument/2006/relationships/hyperlink" Target="mailto:dtrf@yahoo.fr" TargetMode="External"/><Relationship Id="rId31" Type="http://schemas.openxmlformats.org/officeDocument/2006/relationships/hyperlink" Target="mailto:contact@fedapay.com" TargetMode="External"/><Relationship Id="rId32" Type="http://schemas.openxmlformats.org/officeDocument/2006/relationships/hyperlink" Target="mailto:contact@fideliaassurances.com" TargetMode="External"/><Relationship Id="rId33" Type="http://schemas.openxmlformats.org/officeDocument/2006/relationships/hyperlink" Target="mailto:contact@focusyakou.com" TargetMode="External"/><Relationship Id="rId34" Type="http://schemas.openxmlformats.org/officeDocument/2006/relationships/hyperlink" Target="mailto:reseau@fucec-togo.com%20/%20fucec-togo.com" TargetMode="External"/><Relationship Id="rId35" Type="http://schemas.openxmlformats.org/officeDocument/2006/relationships/hyperlink" Target="mailto:globalnewtechnology@gmail.com" TargetMode="External"/><Relationship Id="rId36" Type="http://schemas.openxmlformats.org/officeDocument/2006/relationships/hyperlink" Target="mailto:samorach@hotmail.com" TargetMode="External"/><Relationship Id="rId37" Type="http://schemas.openxmlformats.org/officeDocument/2006/relationships/hyperlink" Target="mailto:inseed@inseed.tg" TargetMode="External"/><Relationship Id="rId38" Type="http://schemas.openxmlformats.org/officeDocument/2006/relationships/hyperlink" Target="mailto:info@lofty-farm.com" TargetMode="External"/><Relationship Id="rId39" Type="http://schemas.openxmlformats.org/officeDocument/2006/relationships/hyperlink" Target="mailto:lalonatosa@gmail.com" TargetMode="External"/><Relationship Id="rId40" Type="http://schemas.openxmlformats.org/officeDocument/2006/relationships/hyperlink" Target="mailto:info@loricaconseil.com" TargetMode="External"/><Relationship Id="rId41" Type="http://schemas.openxmlformats.org/officeDocument/2006/relationships/hyperlink" Target="mailto:mak@mauto.in" TargetMode="External"/><Relationship Id="rId42" Type="http://schemas.openxmlformats.org/officeDocument/2006/relationships/hyperlink" Target="mailto:contact@mifa.tg" TargetMode="External"/><Relationship Id="rId43" Type="http://schemas.openxmlformats.org/officeDocument/2006/relationships/hyperlink" Target="mailto:promotionfemme@promotionfemme.gouv.tg" TargetMode="External"/><Relationship Id="rId44" Type="http://schemas.openxmlformats.org/officeDocument/2006/relationships/hyperlink" Target="mailto:ministereducommercetogo@yahoo.fr" TargetMode="External"/><Relationship Id="rId45" Type="http://schemas.openxmlformats.org/officeDocument/2006/relationships/hyperlink" Target="mailto:secretariat.ministre@commerce.gouv.tg" TargetMode="External"/><Relationship Id="rId46" Type="http://schemas.openxmlformats.org/officeDocument/2006/relationships/hyperlink" Target="mailto:togo.fnfi@gmail.com" TargetMode="External"/><Relationship Id="rId47" Type="http://schemas.openxmlformats.org/officeDocument/2006/relationships/hyperlink" Target="mailto:cabinet.ministre@postel.gouv.tg%20/" TargetMode="External"/><Relationship Id="rId48" Type="http://schemas.openxmlformats.org/officeDocument/2006/relationships/hyperlink" Target="mailto:secretariat.ministre@education.gouv.tg" TargetMode="External"/><Relationship Id="rId49" Type="http://schemas.openxmlformats.org/officeDocument/2006/relationships/hyperlink" Target="mailto:moovcontact@moov.tg" TargetMode="External"/><Relationship Id="rId50" Type="http://schemas.openxmlformats.org/officeDocument/2006/relationships/hyperlink" Target="mailto:info@nghcorp.info" TargetMode="External"/><Relationship Id="rId51" Type="http://schemas.openxmlformats.org/officeDocument/2006/relationships/hyperlink" Target="mailto:nsiatogo@groupensia.com" TargetMode="External"/><Relationship Id="rId52" Type="http://schemas.openxmlformats.org/officeDocument/2006/relationships/hyperlink" Target="mailto:ogartogo@groupeogar.com" TargetMode="External"/><Relationship Id="rId53" Type="http://schemas.openxmlformats.org/officeDocument/2006/relationships/hyperlink" Target="http://www.orabank.net/" TargetMode="External"/><Relationship Id="rId54" Type="http://schemas.openxmlformats.org/officeDocument/2006/relationships/hyperlink" Target="mailto:otr@otr.tg" TargetMode="External"/><Relationship Id="rId55" Type="http://schemas.openxmlformats.org/officeDocument/2006/relationships/hyperlink" Target="mailto:otr@otr.tg" TargetMode="External"/><Relationship Id="rId56" Type="http://schemas.openxmlformats.org/officeDocument/2006/relationships/hyperlink" Target="mailto:togo.co@plan-international.org" TargetMode="External"/><Relationship Id="rId57" Type="http://schemas.openxmlformats.org/officeDocument/2006/relationships/hyperlink" Target="mailto:secretariat.ministre@eau.gouv.tg" TargetMode="External"/><Relationship Id="rId58" Type="http://schemas.openxmlformats.org/officeDocument/2006/relationships/hyperlink" Target="mailto:paqeebtogo@gmail.com" TargetMode="External"/><Relationship Id="rId59" Type="http://schemas.openxmlformats.org/officeDocument/2006/relationships/hyperlink" Target="mailto:togoport@togoport.tg" TargetMode="External"/><Relationship Id="rId60" Type="http://schemas.openxmlformats.org/officeDocument/2006/relationships/hyperlink" Target="mailto:infos@prudential.tg" TargetMode="External"/><Relationship Id="rId61" Type="http://schemas.openxmlformats.org/officeDocument/2006/relationships/hyperlink" Target="mailto:togo@tg.sanlam.com" TargetMode="External"/><Relationship Id="rId62" Type="http://schemas.openxmlformats.org/officeDocument/2006/relationships/hyperlink" Target="mailto:secoursabalo@gmail.com" TargetMode="External"/><Relationship Id="rId63" Type="http://schemas.openxmlformats.org/officeDocument/2006/relationships/hyperlink" Target="mailto:ugptogo@yahoo.fr" TargetMode="External"/><Relationship Id="rId64" Type="http://schemas.openxmlformats.org/officeDocument/2006/relationships/hyperlink" Target="mailto:info@sodigaztogo.com" TargetMode="External"/><Relationship Id="rId65" Type="http://schemas.openxmlformats.org/officeDocument/2006/relationships/hyperlink" Target="mailto:info@sogemef.com" TargetMode="External"/><Relationship Id="rId66" Type="http://schemas.openxmlformats.org/officeDocument/2006/relationships/hyperlink" Target="mailto:info@soleva.energy" TargetMode="External"/><Relationship Id="rId67" Type="http://schemas.openxmlformats.org/officeDocument/2006/relationships/hyperlink" Target="mailto:laposte@laposte.tg" TargetMode="External"/><Relationship Id="rId68" Type="http://schemas.openxmlformats.org/officeDocument/2006/relationships/hyperlink" Target="mailto:sotral@sotraltogo.com" TargetMode="External"/><Relationship Id="rId69" Type="http://schemas.openxmlformats.org/officeDocument/2006/relationships/hyperlink" Target="mailto:info@suisco.net" TargetMode="External"/><Relationship Id="rId70" Type="http://schemas.openxmlformats.org/officeDocument/2006/relationships/hyperlink" Target="mailto:julie.nicolas@sunna-design.fr" TargetMode="External"/><Relationship Id="rId71" Type="http://schemas.openxmlformats.org/officeDocument/2006/relationships/hyperlink" Target="mailto:togo.vie@sunu-group.com" TargetMode="External"/><Relationship Id="rId72" Type="http://schemas.openxmlformats.org/officeDocument/2006/relationships/hyperlink" Target="mailto:contact@teolis.biz" TargetMode="External"/><Relationship Id="rId73" Type="http://schemas.openxmlformats.org/officeDocument/2006/relationships/hyperlink" Target="mailto:togocel@togocel.net.tgwww.togocel.tg" TargetMode="External"/><Relationship Id="rId74" Type="http://schemas.openxmlformats.org/officeDocument/2006/relationships/hyperlink" Target="mailto:info@togo-terminal.com" TargetMode="External"/><Relationship Id="rId75" Type="http://schemas.openxmlformats.org/officeDocument/2006/relationships/hyperlink" Target="mailto:unatrottogo@yahoo.fr" TargetMode="External"/><Relationship Id="rId76" Type="http://schemas.openxmlformats.org/officeDocument/2006/relationships/hyperlink" Target="mailto:wildaf_togo@yahoo.fr" TargetMode="External"/><Relationship Id="rId77" Type="http://schemas.openxmlformats.org/officeDocument/2006/relationships/hyperlink" Target="mailto:zirconsupply@gmail.com" TargetMode="External"/><Relationship Id="rId78" Type="http://schemas.openxmlformats.org/officeDocument/2006/relationships/drawing" Target="../drawings/drawing5.xml"/><Relationship Id="rId79"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hyperlink" Target="mailto:etchridona@e-agrobusiness.com" TargetMode="External"/><Relationship Id="rId2" Type="http://schemas.openxmlformats.org/officeDocument/2006/relationships/hyperlink" Target="mailto:etchridona@e-agrobusiness.com" TargetMode="External"/><Relationship Id="rId3" Type="http://schemas.openxmlformats.org/officeDocument/2006/relationships/hyperlink" Target="mailto:cagecfi@cagecfi.com" TargetMode="External"/><Relationship Id="rId4" Type="http://schemas.openxmlformats.org/officeDocument/2006/relationships/hyperlink" Target="mailto:ceet@ceet.tg" TargetMode="External"/><Relationship Id="rId5" Type="http://schemas.openxmlformats.org/officeDocument/2006/relationships/hyperlink" Target="mailto:ecobanktg@ecobank.com" TargetMode="External"/><Relationship Id="rId6" Type="http://schemas.openxmlformats.org/officeDocument/2006/relationships/hyperlink" Target="mailto:reseau@fucec-togo.com%20/%20fucec-togo.com" TargetMode="External"/><Relationship Id="rId7" Type="http://schemas.openxmlformats.org/officeDocument/2006/relationships/hyperlink" Target="http://www.orabank.net/" TargetMode="External"/><Relationship Id="rId8" Type="http://schemas.openxmlformats.org/officeDocument/2006/relationships/hyperlink" Target="mailto:togo.co@plan-international.org" TargetMode="External"/><Relationship Id="rId9" Type="http://schemas.openxmlformats.org/officeDocument/2006/relationships/hyperlink" Target="mailto:spdgtgt@togotelecom.t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0.96484375" defaultRowHeight="14.5" zeroHeight="false" outlineLevelRow="0" outlineLevelCol="0"/>
  <sheetData>
    <row r="5" customFormat="false" ht="20" hidden="false" customHeight="false" outlineLevel="0" collapsed="false">
      <c r="B5" s="1" t="s">
        <v>0</v>
      </c>
    </row>
    <row r="10" customFormat="false" ht="20" hidden="false" customHeight="false" outlineLevel="0" collapsed="false">
      <c r="B10" s="1" t="s">
        <v>1</v>
      </c>
    </row>
    <row r="11" customFormat="false" ht="15" hidden="false" customHeight="true" outlineLevel="0" collapsed="false">
      <c r="B11" s="1"/>
    </row>
    <row r="12" customFormat="false" ht="15" hidden="false" customHeight="true" outlineLevel="0" collapsed="false">
      <c r="B12" s="1"/>
    </row>
    <row r="13" customFormat="false" ht="15" hidden="false" customHeight="true" outlineLevel="0" collapsed="false">
      <c r="B13" s="1"/>
    </row>
    <row r="14" customFormat="false" ht="15" hidden="false" customHeight="true" outlineLevel="0" collapsed="false">
      <c r="B14" s="1"/>
    </row>
    <row r="15" customFormat="false" ht="20" hidden="false" customHeight="false" outlineLevel="0" collapsed="false">
      <c r="B15" s="1" t="s">
        <v>2</v>
      </c>
    </row>
    <row r="20" customFormat="false" ht="20" hidden="false" customHeight="false" outlineLevel="0" collapsed="false">
      <c r="B20" s="1" t="s">
        <v>3</v>
      </c>
    </row>
    <row r="25" customFormat="false" ht="20" hidden="false" customHeight="false" outlineLevel="0" collapsed="false">
      <c r="B25" s="1" t="s">
        <v>4</v>
      </c>
    </row>
    <row r="30" customFormat="false" ht="20" hidden="false" customHeight="false" outlineLevel="0" collapsed="false">
      <c r="B30" s="1" t="s">
        <v>5</v>
      </c>
    </row>
    <row r="35" customFormat="false" ht="20" hidden="false" customHeight="false" outlineLevel="0" collapsed="false">
      <c r="B35"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9" activeCellId="0" sqref="E9"/>
    </sheetView>
  </sheetViews>
  <sheetFormatPr defaultColWidth="10.96484375" defaultRowHeight="14.5" zeroHeight="false" outlineLevelRow="0" outlineLevelCol="0"/>
  <cols>
    <col collapsed="false" customWidth="true" hidden="false" outlineLevel="0" max="1" min="1" style="0" width="20.44"/>
    <col collapsed="false" customWidth="true" hidden="false" outlineLevel="0" max="2" min="2" style="0" width="19.44"/>
    <col collapsed="false" customWidth="true" hidden="false" outlineLevel="0" max="3" min="3" style="0" width="22.35"/>
    <col collapsed="false" customWidth="true" hidden="false" outlineLevel="0" max="4" min="4" style="0" width="30.99"/>
    <col collapsed="false" customWidth="true" hidden="false" outlineLevel="0" max="5" min="5" style="57" width="36.99"/>
    <col collapsed="false" customWidth="true" hidden="false" outlineLevel="0" max="6" min="6" style="57" width="16.62"/>
    <col collapsed="false" customWidth="true" hidden="false" outlineLevel="0" max="7" min="7" style="3" width="18.44"/>
    <col collapsed="false" customWidth="true" hidden="false" outlineLevel="0" max="8" min="8" style="0" width="31.9"/>
    <col collapsed="false" customWidth="true" hidden="false" outlineLevel="0" max="9" min="9" style="0" width="11.44"/>
    <col collapsed="false" customWidth="true" hidden="false" outlineLevel="0" max="10" min="10" style="0" width="12.62"/>
  </cols>
  <sheetData>
    <row r="1" customFormat="false" ht="15" hidden="false" customHeight="false" outlineLevel="0" collapsed="false"/>
    <row r="2" customFormat="false" ht="15.5" hidden="false" customHeight="true" outlineLevel="0" collapsed="false">
      <c r="A2" s="549" t="s">
        <v>4372</v>
      </c>
      <c r="B2" s="303" t="s">
        <v>8</v>
      </c>
      <c r="C2" s="303"/>
      <c r="D2" s="303"/>
      <c r="E2" s="328" t="s">
        <v>76</v>
      </c>
      <c r="F2" s="360" t="s">
        <v>4643</v>
      </c>
      <c r="G2" s="63" t="s">
        <v>4644</v>
      </c>
      <c r="H2" s="361" t="s">
        <v>4449</v>
      </c>
      <c r="I2" s="363" t="s">
        <v>4374</v>
      </c>
      <c r="J2" s="528" t="s">
        <v>16</v>
      </c>
    </row>
    <row r="3" customFormat="false" ht="15.5" hidden="false" customHeight="false" outlineLevel="0" collapsed="false">
      <c r="A3" s="549"/>
      <c r="B3" s="327" t="s">
        <v>18</v>
      </c>
      <c r="C3" s="328" t="s">
        <v>19</v>
      </c>
      <c r="D3" s="328" t="s">
        <v>86</v>
      </c>
      <c r="E3" s="330"/>
      <c r="F3" s="360"/>
      <c r="G3" s="63"/>
      <c r="H3" s="361"/>
      <c r="I3" s="363"/>
      <c r="J3" s="528"/>
    </row>
    <row r="4" customFormat="false" ht="99" hidden="false" customHeight="false" outlineLevel="0" collapsed="false">
      <c r="A4" s="43" t="s">
        <v>5606</v>
      </c>
      <c r="B4" s="317" t="s">
        <v>5607</v>
      </c>
      <c r="C4" s="317" t="s">
        <v>5608</v>
      </c>
      <c r="D4" s="76" t="s">
        <v>5609</v>
      </c>
      <c r="E4" s="53" t="s">
        <v>5610</v>
      </c>
      <c r="F4" s="550" t="n">
        <v>44169</v>
      </c>
      <c r="G4" s="551" t="s">
        <v>5611</v>
      </c>
      <c r="H4" s="552" t="s">
        <v>5612</v>
      </c>
      <c r="I4" s="551" t="s">
        <v>194</v>
      </c>
      <c r="J4" s="551"/>
    </row>
    <row r="5" customFormat="false" ht="99" hidden="false" customHeight="false" outlineLevel="0" collapsed="false">
      <c r="A5" s="30" t="s">
        <v>5613</v>
      </c>
      <c r="B5" s="314" t="s">
        <v>5614</v>
      </c>
      <c r="C5" s="315" t="s">
        <v>5615</v>
      </c>
      <c r="D5" s="15" t="s">
        <v>5616</v>
      </c>
      <c r="E5" s="32" t="s">
        <v>5617</v>
      </c>
      <c r="F5" s="514" t="n">
        <v>43686</v>
      </c>
      <c r="G5" s="18" t="s">
        <v>5618</v>
      </c>
      <c r="H5" s="552" t="s">
        <v>5612</v>
      </c>
      <c r="I5" s="553" t="s">
        <v>194</v>
      </c>
      <c r="J5" s="554"/>
    </row>
    <row r="6" customFormat="false" ht="99" hidden="false" customHeight="false" outlineLevel="0" collapsed="false">
      <c r="A6" s="43" t="s">
        <v>5619</v>
      </c>
      <c r="B6" s="317" t="s">
        <v>5620</v>
      </c>
      <c r="C6" s="38" t="s">
        <v>5621</v>
      </c>
      <c r="D6" s="76" t="s">
        <v>5622</v>
      </c>
      <c r="E6" s="53" t="s">
        <v>71</v>
      </c>
      <c r="F6" s="342" t="n">
        <v>42940</v>
      </c>
      <c r="G6" s="53" t="s">
        <v>5623</v>
      </c>
      <c r="H6" s="349" t="s">
        <v>5612</v>
      </c>
      <c r="I6" s="541" t="s">
        <v>194</v>
      </c>
      <c r="J6" s="532"/>
    </row>
    <row r="7" customFormat="false" ht="15" hidden="false" customHeight="false" outlineLevel="0" collapsed="false"/>
  </sheetData>
  <mergeCells count="7">
    <mergeCell ref="A2:A3"/>
    <mergeCell ref="B2:D2"/>
    <mergeCell ref="F2:F3"/>
    <mergeCell ref="G2:G3"/>
    <mergeCell ref="H2:H3"/>
    <mergeCell ref="I2:I3"/>
    <mergeCell ref="J2:J3"/>
  </mergeCells>
  <hyperlinks>
    <hyperlink ref="D5" r:id="rId1" display="netmaster@netmaster.tg"/>
    <hyperlink ref="D6" r:id="rId2" display="ids@idstechnologi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21" activePane="bottomRight" state="frozen"/>
      <selection pane="topLeft" activeCell="A1" activeCellId="0" sqref="A1"/>
      <selection pane="topRight" activeCell="B1" activeCellId="0" sqref="B1"/>
      <selection pane="bottomLeft" activeCell="A21" activeCellId="0" sqref="A21"/>
      <selection pane="bottomRight" activeCell="F43" activeCellId="0" sqref="F43"/>
    </sheetView>
  </sheetViews>
  <sheetFormatPr defaultColWidth="10.96484375" defaultRowHeight="14.5" zeroHeight="false" outlineLevelRow="0" outlineLevelCol="0"/>
  <cols>
    <col collapsed="false" customWidth="true" hidden="false" outlineLevel="0" max="1" min="1" style="0" width="26.44"/>
    <col collapsed="false" customWidth="true" hidden="false" outlineLevel="0" max="2" min="2" style="555" width="31.08"/>
    <col collapsed="false" customWidth="true" hidden="false" outlineLevel="0" max="3" min="3" style="0" width="33.9"/>
    <col collapsed="false" customWidth="true" hidden="false" outlineLevel="0" max="4" min="4" style="0" width="25.44"/>
    <col collapsed="false" customWidth="true" hidden="false" outlineLevel="0" max="5" min="5" style="58" width="24.53"/>
    <col collapsed="false" customWidth="true" hidden="false" outlineLevel="0" max="6" min="6" style="0" width="18.62"/>
    <col collapsed="false" customWidth="true" hidden="false" outlineLevel="0" max="7" min="7" style="556" width="18.62"/>
    <col collapsed="false" customWidth="true" hidden="false" outlineLevel="0" max="8" min="8" style="0" width="17.99"/>
    <col collapsed="false" customWidth="true" hidden="false" outlineLevel="0" max="9" min="9" style="557" width="23.08"/>
    <col collapsed="false" customWidth="true" hidden="false" outlineLevel="0" max="10" min="10" style="0" width="21.62"/>
    <col collapsed="false" customWidth="true" hidden="false" outlineLevel="0" max="11" min="11" style="0" width="14.44"/>
  </cols>
  <sheetData>
    <row r="1" customFormat="false" ht="29.25" hidden="false" customHeight="true" outlineLevel="0" collapsed="false">
      <c r="A1" s="558" t="s">
        <v>75</v>
      </c>
      <c r="B1" s="63" t="s">
        <v>8</v>
      </c>
      <c r="C1" s="63"/>
      <c r="D1" s="63"/>
      <c r="E1" s="63" t="s">
        <v>9</v>
      </c>
      <c r="F1" s="63" t="s">
        <v>5624</v>
      </c>
      <c r="G1" s="63" t="s">
        <v>5625</v>
      </c>
      <c r="H1" s="63" t="s">
        <v>5626</v>
      </c>
      <c r="I1" s="63" t="s">
        <v>5627</v>
      </c>
      <c r="J1" s="63" t="s">
        <v>15</v>
      </c>
      <c r="K1" s="64" t="s">
        <v>82</v>
      </c>
    </row>
    <row r="2" customFormat="false" ht="36.75" hidden="false" customHeight="true" outlineLevel="0" collapsed="false">
      <c r="A2" s="558"/>
      <c r="B2" s="62" t="s">
        <v>18</v>
      </c>
      <c r="C2" s="63" t="s">
        <v>19</v>
      </c>
      <c r="D2" s="63" t="s">
        <v>86</v>
      </c>
      <c r="E2" s="63"/>
      <c r="F2" s="63"/>
      <c r="G2" s="63"/>
      <c r="H2" s="63"/>
      <c r="I2" s="63"/>
      <c r="J2" s="63"/>
      <c r="K2" s="64"/>
    </row>
    <row r="3" s="186" customFormat="true" ht="36.75" hidden="false" customHeight="true" outlineLevel="0" collapsed="false">
      <c r="A3" s="559" t="s">
        <v>5628</v>
      </c>
      <c r="B3" s="75" t="s">
        <v>5629</v>
      </c>
      <c r="C3" s="560" t="s">
        <v>5630</v>
      </c>
      <c r="D3" s="561"/>
      <c r="E3" s="190" t="s">
        <v>5628</v>
      </c>
      <c r="F3" s="68" t="s">
        <v>5631</v>
      </c>
      <c r="G3" s="176" t="s">
        <v>5632</v>
      </c>
      <c r="H3" s="37" t="n">
        <v>44649</v>
      </c>
      <c r="I3" s="176" t="s">
        <v>5633</v>
      </c>
      <c r="J3" s="176" t="s">
        <v>5634</v>
      </c>
      <c r="K3" s="204" t="s">
        <v>96</v>
      </c>
    </row>
    <row r="4" customFormat="false" ht="51.75" hidden="false" customHeight="true" outlineLevel="0" collapsed="false">
      <c r="A4" s="123" t="s">
        <v>5635</v>
      </c>
      <c r="B4" s="75" t="s">
        <v>5636</v>
      </c>
      <c r="C4" s="560" t="s">
        <v>5637</v>
      </c>
      <c r="D4" s="128" t="s">
        <v>5638</v>
      </c>
      <c r="E4" s="68" t="s">
        <v>5635</v>
      </c>
      <c r="F4" s="68" t="s">
        <v>5631</v>
      </c>
      <c r="G4" s="68" t="s">
        <v>5639</v>
      </c>
      <c r="H4" s="37" t="n">
        <v>41708</v>
      </c>
      <c r="I4" s="68" t="s">
        <v>5640</v>
      </c>
      <c r="J4" s="68" t="s">
        <v>5641</v>
      </c>
      <c r="K4" s="204" t="s">
        <v>5179</v>
      </c>
    </row>
    <row r="5" customFormat="false" ht="51.75" hidden="false" customHeight="true" outlineLevel="0" collapsed="false">
      <c r="A5" s="123"/>
      <c r="B5" s="75"/>
      <c r="C5" s="560"/>
      <c r="D5" s="128"/>
      <c r="E5" s="68"/>
      <c r="F5" s="68"/>
      <c r="G5" s="68" t="s">
        <v>5639</v>
      </c>
      <c r="H5" s="37" t="n">
        <v>42808</v>
      </c>
      <c r="I5" s="68" t="s">
        <v>5640</v>
      </c>
      <c r="J5" s="68" t="s">
        <v>5642</v>
      </c>
      <c r="K5" s="204" t="s">
        <v>5643</v>
      </c>
    </row>
    <row r="6" customFormat="false" ht="51.75" hidden="false" customHeight="true" outlineLevel="0" collapsed="false">
      <c r="A6" s="123" t="s">
        <v>5644</v>
      </c>
      <c r="B6" s="75" t="s">
        <v>5645</v>
      </c>
      <c r="C6" s="560" t="s">
        <v>5646</v>
      </c>
      <c r="D6" s="128" t="s">
        <v>5647</v>
      </c>
      <c r="E6" s="562" t="s">
        <v>5644</v>
      </c>
      <c r="F6" s="68" t="s">
        <v>5631</v>
      </c>
      <c r="G6" s="68" t="s">
        <v>5648</v>
      </c>
      <c r="H6" s="37" t="n">
        <v>42505</v>
      </c>
      <c r="I6" s="68" t="s">
        <v>5640</v>
      </c>
      <c r="J6" s="68" t="s">
        <v>5649</v>
      </c>
      <c r="K6" s="204" t="s">
        <v>96</v>
      </c>
    </row>
    <row r="7" customFormat="false" ht="47.25" hidden="false" customHeight="true" outlineLevel="0" collapsed="false">
      <c r="A7" s="563" t="s">
        <v>5650</v>
      </c>
      <c r="B7" s="564" t="s">
        <v>5651</v>
      </c>
      <c r="C7" s="560" t="s">
        <v>5652</v>
      </c>
      <c r="D7" s="565" t="s">
        <v>5653</v>
      </c>
      <c r="E7" s="566" t="s">
        <v>5650</v>
      </c>
      <c r="F7" s="68" t="s">
        <v>5631</v>
      </c>
      <c r="G7" s="560" t="s">
        <v>5654</v>
      </c>
      <c r="H7" s="37" t="n">
        <v>41590</v>
      </c>
      <c r="I7" s="68" t="s">
        <v>5640</v>
      </c>
      <c r="J7" s="560" t="s">
        <v>5655</v>
      </c>
      <c r="K7" s="204" t="s">
        <v>5179</v>
      </c>
    </row>
    <row r="8" customFormat="false" ht="99" hidden="false" customHeight="false" outlineLevel="0" collapsed="false">
      <c r="A8" s="563" t="s">
        <v>5656</v>
      </c>
      <c r="B8" s="564" t="s">
        <v>5657</v>
      </c>
      <c r="C8" s="560" t="s">
        <v>5658</v>
      </c>
      <c r="D8" s="565" t="s">
        <v>5659</v>
      </c>
      <c r="E8" s="566" t="s">
        <v>5656</v>
      </c>
      <c r="F8" s="68" t="s">
        <v>5631</v>
      </c>
      <c r="G8" s="567" t="s">
        <v>5660</v>
      </c>
      <c r="H8" s="293" t="n">
        <v>42381</v>
      </c>
      <c r="I8" s="86" t="s">
        <v>5661</v>
      </c>
      <c r="J8" s="567" t="s">
        <v>5662</v>
      </c>
      <c r="K8" s="568" t="s">
        <v>5663</v>
      </c>
    </row>
    <row r="9" customFormat="false" ht="99" hidden="false" customHeight="false" outlineLevel="0" collapsed="false">
      <c r="A9" s="563" t="s">
        <v>5664</v>
      </c>
      <c r="B9" s="564" t="s">
        <v>5657</v>
      </c>
      <c r="C9" s="560" t="s">
        <v>5665</v>
      </c>
      <c r="D9" s="565" t="s">
        <v>5659</v>
      </c>
      <c r="E9" s="566" t="s">
        <v>5664</v>
      </c>
      <c r="F9" s="68" t="s">
        <v>5631</v>
      </c>
      <c r="G9" s="569" t="s">
        <v>5666</v>
      </c>
      <c r="H9" s="509" t="n">
        <v>42381</v>
      </c>
      <c r="I9" s="297" t="s">
        <v>5661</v>
      </c>
      <c r="J9" s="569" t="s">
        <v>5667</v>
      </c>
      <c r="K9" s="297" t="s">
        <v>5663</v>
      </c>
    </row>
    <row r="10" customFormat="false" ht="31.5" hidden="false" customHeight="true" outlineLevel="0" collapsed="false">
      <c r="A10" s="123" t="s">
        <v>5668</v>
      </c>
      <c r="B10" s="75" t="s">
        <v>5669</v>
      </c>
      <c r="C10" s="101" t="s">
        <v>5670</v>
      </c>
      <c r="D10" s="52" t="s">
        <v>5671</v>
      </c>
      <c r="E10" s="570" t="s">
        <v>5668</v>
      </c>
      <c r="F10" s="86" t="s">
        <v>5631</v>
      </c>
      <c r="G10" s="102" t="s">
        <v>5672</v>
      </c>
      <c r="H10" s="388" t="n">
        <v>42381</v>
      </c>
      <c r="I10" s="102" t="s">
        <v>5661</v>
      </c>
      <c r="J10" s="102" t="s">
        <v>5673</v>
      </c>
      <c r="K10" s="423" t="s">
        <v>5663</v>
      </c>
    </row>
    <row r="11" customFormat="false" ht="15.5" hidden="false" customHeight="false" outlineLevel="0" collapsed="false">
      <c r="A11" s="123"/>
      <c r="B11" s="75"/>
      <c r="C11" s="101"/>
      <c r="D11" s="52"/>
      <c r="E11" s="570"/>
      <c r="F11" s="86"/>
      <c r="G11" s="92" t="s">
        <v>5672</v>
      </c>
      <c r="H11" s="514" t="n">
        <v>42089</v>
      </c>
      <c r="I11" s="92" t="s">
        <v>5661</v>
      </c>
      <c r="J11" s="92" t="s">
        <v>5674</v>
      </c>
      <c r="K11" s="571" t="s">
        <v>5675</v>
      </c>
    </row>
    <row r="12" customFormat="false" ht="74.25" hidden="false" customHeight="true" outlineLevel="0" collapsed="false">
      <c r="A12" s="123" t="s">
        <v>5676</v>
      </c>
      <c r="B12" s="75" t="s">
        <v>5677</v>
      </c>
      <c r="C12" s="101" t="s">
        <v>5678</v>
      </c>
      <c r="D12" s="572" t="s">
        <v>5679</v>
      </c>
      <c r="E12" s="562" t="s">
        <v>5676</v>
      </c>
      <c r="F12" s="139" t="s">
        <v>5631</v>
      </c>
      <c r="G12" s="139" t="s">
        <v>5680</v>
      </c>
      <c r="H12" s="514" t="n">
        <v>43875</v>
      </c>
      <c r="I12" s="92" t="s">
        <v>5640</v>
      </c>
      <c r="J12" s="92" t="s">
        <v>5681</v>
      </c>
      <c r="K12" s="571" t="s">
        <v>5682</v>
      </c>
    </row>
    <row r="13" customFormat="false" ht="19.5" hidden="false" customHeight="true" outlineLevel="0" collapsed="false">
      <c r="A13" s="123"/>
      <c r="B13" s="75"/>
      <c r="C13" s="101"/>
      <c r="D13" s="572"/>
      <c r="E13" s="562"/>
      <c r="F13" s="139"/>
      <c r="G13" s="139"/>
      <c r="H13" s="387" t="n">
        <v>44231</v>
      </c>
      <c r="I13" s="139" t="s">
        <v>5683</v>
      </c>
      <c r="J13" s="139" t="s">
        <v>5684</v>
      </c>
      <c r="K13" s="573" t="s">
        <v>5685</v>
      </c>
    </row>
    <row r="14" customFormat="false" ht="62.25" hidden="false" customHeight="true" outlineLevel="0" collapsed="false">
      <c r="A14" s="123" t="s">
        <v>5686</v>
      </c>
      <c r="B14" s="75" t="s">
        <v>5687</v>
      </c>
      <c r="C14" s="101"/>
      <c r="D14" s="128"/>
      <c r="E14" s="68" t="s">
        <v>5686</v>
      </c>
      <c r="F14" s="68" t="s">
        <v>5631</v>
      </c>
      <c r="G14" s="68" t="s">
        <v>5688</v>
      </c>
      <c r="H14" s="37" t="n">
        <v>43032</v>
      </c>
      <c r="I14" s="68" t="s">
        <v>5689</v>
      </c>
      <c r="J14" s="68" t="s">
        <v>5690</v>
      </c>
      <c r="K14" s="204" t="s">
        <v>96</v>
      </c>
    </row>
    <row r="15" customFormat="false" ht="31.5" hidden="false" customHeight="true" outlineLevel="0" collapsed="false">
      <c r="A15" s="574" t="s">
        <v>5691</v>
      </c>
      <c r="B15" s="575" t="s">
        <v>5692</v>
      </c>
      <c r="C15" s="576" t="s">
        <v>5693</v>
      </c>
      <c r="D15" s="577" t="s">
        <v>103</v>
      </c>
      <c r="E15" s="577" t="s">
        <v>5691</v>
      </c>
      <c r="F15" s="102" t="s">
        <v>5631</v>
      </c>
      <c r="G15" s="92" t="s">
        <v>5694</v>
      </c>
      <c r="H15" s="388" t="n">
        <v>42850</v>
      </c>
      <c r="I15" s="92" t="s">
        <v>5695</v>
      </c>
      <c r="J15" s="102" t="s">
        <v>5696</v>
      </c>
      <c r="K15" s="571" t="s">
        <v>5697</v>
      </c>
    </row>
    <row r="16" customFormat="false" ht="27.75" hidden="false" customHeight="true" outlineLevel="0" collapsed="false">
      <c r="A16" s="574"/>
      <c r="B16" s="578" t="s">
        <v>5698</v>
      </c>
      <c r="C16" s="577" t="s">
        <v>5699</v>
      </c>
      <c r="D16" s="577"/>
      <c r="E16" s="577"/>
      <c r="F16" s="102"/>
      <c r="G16" s="415" t="s">
        <v>5700</v>
      </c>
      <c r="H16" s="37" t="n">
        <v>40942</v>
      </c>
      <c r="I16" s="560" t="s">
        <v>5640</v>
      </c>
      <c r="J16" s="560" t="s">
        <v>5701</v>
      </c>
      <c r="K16" s="579" t="s">
        <v>5179</v>
      </c>
    </row>
    <row r="17" customFormat="false" ht="27" hidden="false" customHeight="true" outlineLevel="0" collapsed="false">
      <c r="A17" s="574"/>
      <c r="B17" s="578"/>
      <c r="C17" s="577"/>
      <c r="D17" s="577"/>
      <c r="E17" s="577"/>
      <c r="F17" s="102"/>
      <c r="G17" s="415"/>
      <c r="H17" s="37" t="n">
        <v>41536</v>
      </c>
      <c r="I17" s="560"/>
      <c r="J17" s="560" t="s">
        <v>5702</v>
      </c>
      <c r="K17" s="579"/>
    </row>
    <row r="18" customFormat="false" ht="43" hidden="false" customHeight="false" outlineLevel="0" collapsed="false">
      <c r="A18" s="580" t="s">
        <v>5703</v>
      </c>
      <c r="B18" s="581" t="s">
        <v>5704</v>
      </c>
      <c r="C18" s="576" t="s">
        <v>5705</v>
      </c>
      <c r="D18" s="576" t="s">
        <v>103</v>
      </c>
      <c r="E18" s="582" t="s">
        <v>5703</v>
      </c>
      <c r="F18" s="583" t="s">
        <v>5631</v>
      </c>
      <c r="G18" s="584" t="s">
        <v>5706</v>
      </c>
      <c r="H18" s="37" t="n">
        <v>42439</v>
      </c>
      <c r="I18" s="576" t="s">
        <v>5707</v>
      </c>
      <c r="J18" s="560" t="s">
        <v>5708</v>
      </c>
      <c r="K18" s="585" t="s">
        <v>5709</v>
      </c>
    </row>
    <row r="19" customFormat="false" ht="27" hidden="false" customHeight="true" outlineLevel="0" collapsed="false">
      <c r="A19" s="563" t="s">
        <v>5710</v>
      </c>
      <c r="B19" s="564" t="s">
        <v>5711</v>
      </c>
      <c r="C19" s="560" t="s">
        <v>5712</v>
      </c>
      <c r="D19" s="565" t="s">
        <v>5713</v>
      </c>
      <c r="E19" s="566" t="s">
        <v>5710</v>
      </c>
      <c r="F19" s="68" t="s">
        <v>5631</v>
      </c>
      <c r="G19" s="560" t="s">
        <v>5714</v>
      </c>
      <c r="H19" s="37" t="n">
        <v>42346</v>
      </c>
      <c r="I19" s="560" t="s">
        <v>5640</v>
      </c>
      <c r="J19" s="560" t="s">
        <v>5715</v>
      </c>
      <c r="K19" s="585" t="s">
        <v>96</v>
      </c>
    </row>
    <row r="20" customFormat="false" ht="27.75" hidden="false" customHeight="true" outlineLevel="0" collapsed="false">
      <c r="A20" s="563"/>
      <c r="B20" s="564"/>
      <c r="C20" s="560"/>
      <c r="D20" s="560"/>
      <c r="E20" s="566"/>
      <c r="F20" s="68"/>
      <c r="G20" s="560"/>
      <c r="H20" s="37" t="n">
        <v>41590</v>
      </c>
      <c r="I20" s="560"/>
      <c r="J20" s="560" t="s">
        <v>5716</v>
      </c>
      <c r="K20" s="204" t="s">
        <v>5179</v>
      </c>
    </row>
    <row r="21" customFormat="false" ht="29" hidden="false" customHeight="false" outlineLevel="0" collapsed="false">
      <c r="A21" s="123" t="s">
        <v>5717</v>
      </c>
      <c r="B21" s="75" t="s">
        <v>5718</v>
      </c>
      <c r="C21" s="101" t="s">
        <v>5719</v>
      </c>
      <c r="D21" s="128" t="s">
        <v>5720</v>
      </c>
      <c r="E21" s="562" t="s">
        <v>5717</v>
      </c>
      <c r="F21" s="68" t="s">
        <v>5631</v>
      </c>
      <c r="G21" s="68" t="s">
        <v>5721</v>
      </c>
      <c r="H21" s="37" t="n">
        <v>42089</v>
      </c>
      <c r="I21" s="68" t="s">
        <v>5661</v>
      </c>
      <c r="J21" s="68" t="s">
        <v>5722</v>
      </c>
      <c r="K21" s="204" t="s">
        <v>5675</v>
      </c>
    </row>
    <row r="22" customFormat="false" ht="43" hidden="false" customHeight="false" outlineLevel="0" collapsed="false">
      <c r="A22" s="123" t="s">
        <v>5723</v>
      </c>
      <c r="B22" s="75" t="s">
        <v>5724</v>
      </c>
      <c r="C22" s="101" t="s">
        <v>5725</v>
      </c>
      <c r="D22" s="128" t="s">
        <v>5726</v>
      </c>
      <c r="E22" s="562" t="s">
        <v>5723</v>
      </c>
      <c r="F22" s="68" t="s">
        <v>5631</v>
      </c>
      <c r="G22" s="68" t="s">
        <v>5727</v>
      </c>
      <c r="H22" s="37" t="n">
        <v>42439</v>
      </c>
      <c r="I22" s="68" t="s">
        <v>5707</v>
      </c>
      <c r="J22" s="68" t="s">
        <v>5728</v>
      </c>
      <c r="K22" s="204" t="s">
        <v>5709</v>
      </c>
    </row>
    <row r="23" customFormat="false" ht="43" hidden="false" customHeight="false" outlineLevel="0" collapsed="false">
      <c r="A23" s="123" t="s">
        <v>5729</v>
      </c>
      <c r="B23" s="75" t="s">
        <v>5730</v>
      </c>
      <c r="C23" s="101" t="s">
        <v>5731</v>
      </c>
      <c r="D23" s="128" t="s">
        <v>5732</v>
      </c>
      <c r="E23" s="586" t="s">
        <v>5729</v>
      </c>
      <c r="F23" s="68" t="s">
        <v>5631</v>
      </c>
      <c r="G23" s="68" t="s">
        <v>5733</v>
      </c>
      <c r="H23" s="37" t="n">
        <v>44224</v>
      </c>
      <c r="I23" s="68" t="s">
        <v>5734</v>
      </c>
      <c r="J23" s="68" t="s">
        <v>5735</v>
      </c>
      <c r="K23" s="204"/>
    </row>
    <row r="24" customFormat="false" ht="43" hidden="false" customHeight="false" outlineLevel="0" collapsed="false">
      <c r="A24" s="123" t="s">
        <v>5736</v>
      </c>
      <c r="B24" s="75" t="s">
        <v>5737</v>
      </c>
      <c r="C24" s="101" t="s">
        <v>5738</v>
      </c>
      <c r="D24" s="128"/>
      <c r="E24" s="587" t="s">
        <v>5736</v>
      </c>
      <c r="F24" s="68" t="s">
        <v>5631</v>
      </c>
      <c r="G24" s="68" t="s">
        <v>5739</v>
      </c>
      <c r="H24" s="37" t="n">
        <v>42439</v>
      </c>
      <c r="I24" s="68" t="s">
        <v>5707</v>
      </c>
      <c r="J24" s="68" t="s">
        <v>5740</v>
      </c>
      <c r="K24" s="204" t="s">
        <v>5709</v>
      </c>
    </row>
    <row r="25" customFormat="false" ht="43" hidden="false" customHeight="false" outlineLevel="0" collapsed="false">
      <c r="A25" s="123" t="s">
        <v>5741</v>
      </c>
      <c r="B25" s="75" t="s">
        <v>5742</v>
      </c>
      <c r="C25" s="101" t="s">
        <v>5743</v>
      </c>
      <c r="D25" s="128" t="s">
        <v>5744</v>
      </c>
      <c r="E25" s="587" t="s">
        <v>5741</v>
      </c>
      <c r="F25" s="68" t="s">
        <v>5631</v>
      </c>
      <c r="G25" s="68" t="s">
        <v>5745</v>
      </c>
      <c r="H25" s="37" t="n">
        <v>44964</v>
      </c>
      <c r="I25" s="68" t="s">
        <v>5746</v>
      </c>
      <c r="J25" s="68" t="s">
        <v>5747</v>
      </c>
      <c r="K25" s="204" t="s">
        <v>96</v>
      </c>
    </row>
    <row r="26" customFormat="false" ht="50.25" hidden="false" customHeight="true" outlineLevel="0" collapsed="false">
      <c r="A26" s="563" t="s">
        <v>5748</v>
      </c>
      <c r="B26" s="564" t="s">
        <v>5749</v>
      </c>
      <c r="C26" s="560" t="s">
        <v>5750</v>
      </c>
      <c r="D26" s="565" t="s">
        <v>5751</v>
      </c>
      <c r="E26" s="566" t="s">
        <v>5748</v>
      </c>
      <c r="F26" s="68" t="s">
        <v>5631</v>
      </c>
      <c r="G26" s="560" t="s">
        <v>5752</v>
      </c>
      <c r="H26" s="37" t="n">
        <v>41590</v>
      </c>
      <c r="I26" s="68" t="s">
        <v>5640</v>
      </c>
      <c r="J26" s="560" t="s">
        <v>5753</v>
      </c>
      <c r="K26" s="204" t="s">
        <v>5179</v>
      </c>
    </row>
    <row r="27" customFormat="false" ht="45.75" hidden="false" customHeight="true" outlineLevel="0" collapsed="false">
      <c r="A27" s="123" t="s">
        <v>5754</v>
      </c>
      <c r="B27" s="75" t="s">
        <v>5755</v>
      </c>
      <c r="C27" s="101"/>
      <c r="D27" s="128" t="s">
        <v>5756</v>
      </c>
      <c r="E27" s="562" t="s">
        <v>5754</v>
      </c>
      <c r="F27" s="68" t="s">
        <v>5631</v>
      </c>
      <c r="G27" s="68" t="s">
        <v>5757</v>
      </c>
      <c r="H27" s="37" t="n">
        <v>42117</v>
      </c>
      <c r="I27" s="68" t="s">
        <v>5640</v>
      </c>
      <c r="J27" s="68" t="s">
        <v>5758</v>
      </c>
      <c r="K27" s="204" t="s">
        <v>96</v>
      </c>
    </row>
    <row r="28" customFormat="false" ht="50.25" hidden="false" customHeight="true" outlineLevel="0" collapsed="false">
      <c r="A28" s="563" t="s">
        <v>5759</v>
      </c>
      <c r="B28" s="564" t="s">
        <v>5760</v>
      </c>
      <c r="C28" s="560" t="s">
        <v>5761</v>
      </c>
      <c r="D28" s="588" t="s">
        <v>103</v>
      </c>
      <c r="E28" s="589" t="s">
        <v>5759</v>
      </c>
      <c r="F28" s="68" t="s">
        <v>5631</v>
      </c>
      <c r="G28" s="560" t="s">
        <v>5762</v>
      </c>
      <c r="H28" s="37" t="n">
        <v>42346</v>
      </c>
      <c r="I28" s="68" t="s">
        <v>5640</v>
      </c>
      <c r="J28" s="560" t="s">
        <v>5763</v>
      </c>
      <c r="K28" s="204" t="s">
        <v>96</v>
      </c>
    </row>
    <row r="29" customFormat="false" ht="45.75" hidden="false" customHeight="true" outlineLevel="0" collapsed="false">
      <c r="A29" s="123" t="s">
        <v>5764</v>
      </c>
      <c r="B29" s="75" t="s">
        <v>5765</v>
      </c>
      <c r="C29" s="560" t="s">
        <v>5766</v>
      </c>
      <c r="D29" s="128" t="s">
        <v>5767</v>
      </c>
      <c r="E29" s="562" t="s">
        <v>5764</v>
      </c>
      <c r="F29" s="68" t="s">
        <v>5631</v>
      </c>
      <c r="G29" s="68" t="s">
        <v>5768</v>
      </c>
      <c r="H29" s="37" t="n">
        <v>41708</v>
      </c>
      <c r="I29" s="68" t="s">
        <v>5640</v>
      </c>
      <c r="J29" s="68" t="s">
        <v>5769</v>
      </c>
      <c r="K29" s="204" t="s">
        <v>5179</v>
      </c>
    </row>
    <row r="30" customFormat="false" ht="43.5" hidden="false" customHeight="true" outlineLevel="0" collapsed="false">
      <c r="A30" s="123" t="s">
        <v>5770</v>
      </c>
      <c r="B30" s="75" t="s">
        <v>5771</v>
      </c>
      <c r="C30" s="560" t="s">
        <v>5772</v>
      </c>
      <c r="D30" s="128" t="s">
        <v>5773</v>
      </c>
      <c r="E30" s="68" t="s">
        <v>5770</v>
      </c>
      <c r="F30" s="68" t="s">
        <v>5631</v>
      </c>
      <c r="G30" s="68" t="s">
        <v>5774</v>
      </c>
      <c r="H30" s="37" t="n">
        <v>41708</v>
      </c>
      <c r="I30" s="68" t="s">
        <v>5640</v>
      </c>
      <c r="J30" s="68" t="s">
        <v>5775</v>
      </c>
      <c r="K30" s="204" t="s">
        <v>5179</v>
      </c>
    </row>
    <row r="31" customFormat="false" ht="72" hidden="false" customHeight="true" outlineLevel="0" collapsed="false">
      <c r="A31" s="123"/>
      <c r="B31" s="75"/>
      <c r="C31" s="560"/>
      <c r="D31" s="128"/>
      <c r="E31" s="68"/>
      <c r="F31" s="68"/>
      <c r="G31" s="68" t="s">
        <v>5776</v>
      </c>
      <c r="H31" s="37" t="n">
        <v>42808</v>
      </c>
      <c r="I31" s="68" t="s">
        <v>5777</v>
      </c>
      <c r="J31" s="68" t="s">
        <v>5778</v>
      </c>
      <c r="K31" s="204" t="s">
        <v>5643</v>
      </c>
    </row>
    <row r="32" customFormat="false" ht="29" hidden="false" customHeight="false" outlineLevel="0" collapsed="false">
      <c r="A32" s="123" t="s">
        <v>5779</v>
      </c>
      <c r="B32" s="75" t="s">
        <v>5780</v>
      </c>
      <c r="C32" s="101" t="s">
        <v>5781</v>
      </c>
      <c r="D32" s="128" t="s">
        <v>5782</v>
      </c>
      <c r="E32" s="562" t="s">
        <v>5779</v>
      </c>
      <c r="F32" s="68" t="s">
        <v>5631</v>
      </c>
      <c r="G32" s="68" t="s">
        <v>5783</v>
      </c>
      <c r="H32" s="37" t="n">
        <v>42063</v>
      </c>
      <c r="I32" s="68" t="s">
        <v>5784</v>
      </c>
      <c r="J32" s="68" t="s">
        <v>5785</v>
      </c>
      <c r="K32" s="204" t="s">
        <v>96</v>
      </c>
    </row>
    <row r="33" customFormat="false" ht="29" hidden="false" customHeight="false" outlineLevel="0" collapsed="false">
      <c r="A33" s="123" t="s">
        <v>5786</v>
      </c>
      <c r="B33" s="75" t="s">
        <v>5787</v>
      </c>
      <c r="C33" s="101"/>
      <c r="D33" s="128" t="s">
        <v>5788</v>
      </c>
      <c r="E33" s="586" t="s">
        <v>5786</v>
      </c>
      <c r="F33" s="68" t="s">
        <v>5631</v>
      </c>
      <c r="G33" s="68" t="s">
        <v>5789</v>
      </c>
      <c r="H33" s="37" t="n">
        <v>44645</v>
      </c>
      <c r="I33" s="68" t="s">
        <v>5790</v>
      </c>
      <c r="J33" s="68" t="s">
        <v>5791</v>
      </c>
      <c r="K33" s="204" t="s">
        <v>194</v>
      </c>
    </row>
    <row r="34" customFormat="false" ht="29" hidden="false" customHeight="false" outlineLevel="0" collapsed="false">
      <c r="A34" s="123" t="s">
        <v>5792</v>
      </c>
      <c r="B34" s="75" t="s">
        <v>5793</v>
      </c>
      <c r="C34" s="101" t="s">
        <v>5794</v>
      </c>
      <c r="D34" s="128"/>
      <c r="E34" s="562" t="s">
        <v>5792</v>
      </c>
      <c r="F34" s="68" t="s">
        <v>5631</v>
      </c>
      <c r="G34" s="68" t="s">
        <v>5795</v>
      </c>
      <c r="H34" s="37" t="n">
        <v>43537</v>
      </c>
      <c r="I34" s="68" t="s">
        <v>5796</v>
      </c>
      <c r="J34" s="68" t="s">
        <v>5797</v>
      </c>
      <c r="K34" s="204" t="s">
        <v>5798</v>
      </c>
    </row>
    <row r="35" customFormat="false" ht="29" hidden="false" customHeight="false" outlineLevel="0" collapsed="false">
      <c r="A35" s="123" t="s">
        <v>5799</v>
      </c>
      <c r="B35" s="75" t="s">
        <v>5800</v>
      </c>
      <c r="C35" s="101" t="s">
        <v>5801</v>
      </c>
      <c r="D35" s="590" t="s">
        <v>103</v>
      </c>
      <c r="E35" s="586" t="s">
        <v>5799</v>
      </c>
      <c r="F35" s="68" t="s">
        <v>5631</v>
      </c>
      <c r="G35" s="68" t="s">
        <v>5802</v>
      </c>
      <c r="H35" s="37" t="n">
        <v>42439</v>
      </c>
      <c r="I35" s="68" t="s">
        <v>5707</v>
      </c>
      <c r="J35" s="68" t="s">
        <v>5803</v>
      </c>
      <c r="K35" s="204" t="s">
        <v>5709</v>
      </c>
    </row>
    <row r="36" customFormat="false" ht="15" hidden="false" customHeight="false" outlineLevel="0" collapsed="false"/>
    <row r="62" customFormat="false" ht="14.5" hidden="false" customHeight="false" outlineLevel="0" collapsed="false">
      <c r="I62" s="557" t="e">
        <f aca="false">+I62:#NAME?:I62:I68</f>
        <v>#NAME?</v>
      </c>
    </row>
  </sheetData>
  <mergeCells count="51">
    <mergeCell ref="A1:A2"/>
    <mergeCell ref="B1:D1"/>
    <mergeCell ref="E1:E2"/>
    <mergeCell ref="F1:F2"/>
    <mergeCell ref="G1:G2"/>
    <mergeCell ref="H1:H2"/>
    <mergeCell ref="I1:I2"/>
    <mergeCell ref="J1:J2"/>
    <mergeCell ref="K1:K2"/>
    <mergeCell ref="A4:A5"/>
    <mergeCell ref="B4:B5"/>
    <mergeCell ref="C4:C5"/>
    <mergeCell ref="D4:D5"/>
    <mergeCell ref="E4:E5"/>
    <mergeCell ref="F4:F5"/>
    <mergeCell ref="A10:A11"/>
    <mergeCell ref="B10:B11"/>
    <mergeCell ref="C10:C11"/>
    <mergeCell ref="D10:D11"/>
    <mergeCell ref="E10:E11"/>
    <mergeCell ref="F10:F11"/>
    <mergeCell ref="A12:A13"/>
    <mergeCell ref="B12:B13"/>
    <mergeCell ref="C12:C13"/>
    <mergeCell ref="D12:D13"/>
    <mergeCell ref="E12:E13"/>
    <mergeCell ref="F12:F13"/>
    <mergeCell ref="G12:G13"/>
    <mergeCell ref="A15:A17"/>
    <mergeCell ref="D15:D17"/>
    <mergeCell ref="E15:E17"/>
    <mergeCell ref="F15:F17"/>
    <mergeCell ref="B16:B17"/>
    <mergeCell ref="C16:C17"/>
    <mergeCell ref="G16:G17"/>
    <mergeCell ref="I16:I17"/>
    <mergeCell ref="K16:K17"/>
    <mergeCell ref="A19:A20"/>
    <mergeCell ref="B19:B20"/>
    <mergeCell ref="C19:C20"/>
    <mergeCell ref="D19:D20"/>
    <mergeCell ref="E19:E20"/>
    <mergeCell ref="F19:F20"/>
    <mergeCell ref="G19:G20"/>
    <mergeCell ref="I19:I20"/>
    <mergeCell ref="A30:A31"/>
    <mergeCell ref="B30:B31"/>
    <mergeCell ref="C30:C31"/>
    <mergeCell ref="D30:D31"/>
    <mergeCell ref="E30:E31"/>
    <mergeCell ref="F30:F31"/>
  </mergeCells>
  <hyperlinks>
    <hyperlink ref="D4" r:id="rId1" display="antsat@atlas.cz"/>
    <hyperlink ref="D6" r:id="rId2" display="hbocquet@hbocquet.com"/>
    <hyperlink ref="D7" r:id="rId3" display="joel.boisraud@wanadoo.fr"/>
    <hyperlink ref="D8" r:id="rId4" display="family.dreyer@t-online.de"/>
    <hyperlink ref="D9" r:id="rId5" display="family.dreyer@t-online.de"/>
    <hyperlink ref="D10" r:id="rId6" display="dj6si@t-online.de"/>
    <hyperlink ref="D12" r:id="rId7" display="daniel.eberli@usz.ch  "/>
    <hyperlink ref="D19" r:id="rId8" display="wim.hamblok@telenet.be"/>
    <hyperlink ref="D21" r:id="rId9" display="dj8nk@hotmail.com"/>
    <hyperlink ref="D22" r:id="rId10" display="info@c-h-m.de"/>
    <hyperlink ref="D23" r:id="rId11" display="ambassadorhu@gmail.com  "/>
    <hyperlink ref="D25" r:id="rId12" display="5lcx@orange.fr "/>
    <hyperlink ref="D26" r:id="rId13" display="phi5mv@yahoo.fr"/>
    <hyperlink ref="D27" r:id="rId14" display="truckrainbow@gmail.com"/>
    <hyperlink ref="D29" r:id="rId15" display="ok1fps@seznam.cz"/>
    <hyperlink ref="D30" r:id="rId16" display="p.spacil@ctipro.cz"/>
    <hyperlink ref="D32" r:id="rId17" display="ambassde.marc@yahoo.fr"/>
    <hyperlink ref="D33" r:id="rId18" display="ra1zz@mail.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26"/>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I65" activeCellId="0" sqref="I65"/>
    </sheetView>
  </sheetViews>
  <sheetFormatPr defaultColWidth="10.96484375" defaultRowHeight="14.5" zeroHeight="false" outlineLevelRow="0" outlineLevelCol="0"/>
  <cols>
    <col collapsed="false" customWidth="true" hidden="false" outlineLevel="0" max="1" min="1" style="555" width="26.35"/>
    <col collapsed="false" customWidth="true" hidden="false" outlineLevel="0" max="2" min="2" style="555" width="28.62"/>
    <col collapsed="false" customWidth="true" hidden="false" outlineLevel="0" max="3" min="3" style="58" width="30.53"/>
    <col collapsed="false" customWidth="true" hidden="false" outlineLevel="0" max="4" min="4" style="0" width="30.44"/>
    <col collapsed="false" customWidth="true" hidden="false" outlineLevel="0" max="5" min="5" style="0" width="19.99"/>
    <col collapsed="false" customWidth="true" hidden="false" outlineLevel="0" max="6" min="6" style="0" width="17.35"/>
    <col collapsed="false" customWidth="true" hidden="false" outlineLevel="0" max="7" min="7" style="0" width="19.99"/>
    <col collapsed="false" customWidth="true" hidden="false" outlineLevel="0" max="8" min="8" style="0" width="21.9"/>
    <col collapsed="false" customWidth="true" hidden="false" outlineLevel="0" max="9" min="9" style="0" width="21.53"/>
    <col collapsed="false" customWidth="true" hidden="false" outlineLevel="0" max="10" min="10" style="0" width="18.53"/>
    <col collapsed="false" customWidth="true" hidden="false" outlineLevel="0" max="11" min="11" style="591" width="20.08"/>
    <col collapsed="false" customWidth="true" hidden="false" outlineLevel="0" max="12" min="12" style="0" width="20.35"/>
  </cols>
  <sheetData>
    <row r="1" customFormat="false" ht="36.75" hidden="false" customHeight="true" outlineLevel="0" collapsed="false">
      <c r="A1" s="558" t="s">
        <v>75</v>
      </c>
      <c r="B1" s="62" t="s">
        <v>8</v>
      </c>
      <c r="C1" s="62"/>
      <c r="D1" s="63" t="s">
        <v>9</v>
      </c>
      <c r="E1" s="63" t="s">
        <v>5624</v>
      </c>
      <c r="F1" s="63" t="s">
        <v>5804</v>
      </c>
      <c r="G1" s="63" t="s">
        <v>5626</v>
      </c>
      <c r="H1" s="63" t="s">
        <v>5627</v>
      </c>
      <c r="I1" s="63" t="s">
        <v>15</v>
      </c>
      <c r="J1" s="363" t="s">
        <v>82</v>
      </c>
      <c r="K1" s="65" t="s">
        <v>5805</v>
      </c>
      <c r="L1" s="363" t="s">
        <v>5806</v>
      </c>
    </row>
    <row r="2" customFormat="false" ht="31.5" hidden="false" customHeight="true" outlineLevel="0" collapsed="false">
      <c r="A2" s="558"/>
      <c r="B2" s="62" t="s">
        <v>18</v>
      </c>
      <c r="C2" s="63" t="s">
        <v>19</v>
      </c>
      <c r="D2" s="63"/>
      <c r="E2" s="63"/>
      <c r="F2" s="63"/>
      <c r="G2" s="63"/>
      <c r="H2" s="63"/>
      <c r="I2" s="63"/>
      <c r="J2" s="363"/>
      <c r="K2" s="65"/>
      <c r="L2" s="363"/>
    </row>
    <row r="3" s="73" customFormat="true" ht="15.5" hidden="false" customHeight="false" outlineLevel="0" collapsed="false">
      <c r="A3" s="592" t="s">
        <v>5807</v>
      </c>
      <c r="B3" s="593" t="s">
        <v>5808</v>
      </c>
      <c r="C3" s="101" t="s">
        <v>5809</v>
      </c>
      <c r="D3" s="70" t="s">
        <v>5810</v>
      </c>
      <c r="E3" s="68" t="s">
        <v>5811</v>
      </c>
      <c r="F3" s="68" t="s">
        <v>5812</v>
      </c>
      <c r="G3" s="594"/>
      <c r="H3" s="68" t="s">
        <v>5813</v>
      </c>
      <c r="I3" s="68"/>
      <c r="J3" s="68" t="s">
        <v>194</v>
      </c>
      <c r="K3" s="595"/>
      <c r="L3" s="596"/>
    </row>
    <row r="4" customFormat="false" ht="15.5" hidden="false" customHeight="false" outlineLevel="0" collapsed="false">
      <c r="A4" s="592" t="s">
        <v>5814</v>
      </c>
      <c r="B4" s="593" t="s">
        <v>5815</v>
      </c>
      <c r="C4" s="101" t="s">
        <v>5816</v>
      </c>
      <c r="D4" s="70" t="s">
        <v>5817</v>
      </c>
      <c r="E4" s="68" t="s">
        <v>5811</v>
      </c>
      <c r="F4" s="68" t="s">
        <v>5818</v>
      </c>
      <c r="G4" s="37" t="n">
        <v>38415</v>
      </c>
      <c r="H4" s="68" t="s">
        <v>5819</v>
      </c>
      <c r="I4" s="68"/>
      <c r="J4" s="68" t="s">
        <v>194</v>
      </c>
      <c r="K4" s="597"/>
      <c r="L4" s="464"/>
    </row>
    <row r="5" customFormat="false" ht="29" hidden="false" customHeight="false" outlineLevel="0" collapsed="false">
      <c r="A5" s="592" t="s">
        <v>5820</v>
      </c>
      <c r="B5" s="593" t="s">
        <v>5821</v>
      </c>
      <c r="C5" s="101" t="s">
        <v>5822</v>
      </c>
      <c r="D5" s="70" t="s">
        <v>5823</v>
      </c>
      <c r="E5" s="68" t="s">
        <v>5811</v>
      </c>
      <c r="F5" s="68" t="s">
        <v>5824</v>
      </c>
      <c r="G5" s="37" t="n">
        <v>44474</v>
      </c>
      <c r="H5" s="68" t="s">
        <v>5825</v>
      </c>
      <c r="I5" s="68" t="s">
        <v>5826</v>
      </c>
      <c r="J5" s="68" t="s">
        <v>194</v>
      </c>
      <c r="K5" s="597"/>
      <c r="L5" s="464"/>
    </row>
    <row r="6" customFormat="false" ht="15.5" hidden="false" customHeight="false" outlineLevel="0" collapsed="false">
      <c r="A6" s="592" t="s">
        <v>5827</v>
      </c>
      <c r="B6" s="593" t="s">
        <v>5828</v>
      </c>
      <c r="C6" s="101" t="s">
        <v>5829</v>
      </c>
      <c r="D6" s="70" t="s">
        <v>5830</v>
      </c>
      <c r="E6" s="68" t="s">
        <v>5811</v>
      </c>
      <c r="F6" s="68" t="s">
        <v>5831</v>
      </c>
      <c r="G6" s="594" t="n">
        <v>42957</v>
      </c>
      <c r="H6" s="68" t="s">
        <v>5832</v>
      </c>
      <c r="I6" s="68" t="s">
        <v>5833</v>
      </c>
      <c r="J6" s="68" t="s">
        <v>194</v>
      </c>
      <c r="K6" s="597"/>
      <c r="L6" s="464"/>
    </row>
    <row r="7" customFormat="false" ht="45" hidden="false" customHeight="true" outlineLevel="0" collapsed="false">
      <c r="A7" s="592" t="s">
        <v>5834</v>
      </c>
      <c r="B7" s="593" t="s">
        <v>5835</v>
      </c>
      <c r="C7" s="101" t="s">
        <v>5836</v>
      </c>
      <c r="D7" s="70" t="s">
        <v>5837</v>
      </c>
      <c r="E7" s="68" t="s">
        <v>5811</v>
      </c>
      <c r="F7" s="68" t="s">
        <v>5838</v>
      </c>
      <c r="G7" s="37" t="n">
        <v>39059</v>
      </c>
      <c r="H7" s="68" t="s">
        <v>5839</v>
      </c>
      <c r="I7" s="68"/>
      <c r="J7" s="68" t="s">
        <v>194</v>
      </c>
      <c r="K7" s="597"/>
      <c r="L7" s="464"/>
    </row>
    <row r="8" customFormat="false" ht="55.5" hidden="false" customHeight="true" outlineLevel="0" collapsed="false">
      <c r="A8" s="592" t="s">
        <v>5840</v>
      </c>
      <c r="B8" s="593" t="s">
        <v>5841</v>
      </c>
      <c r="C8" s="101" t="s">
        <v>5842</v>
      </c>
      <c r="D8" s="70" t="s">
        <v>5843</v>
      </c>
      <c r="E8" s="68" t="s">
        <v>5811</v>
      </c>
      <c r="F8" s="68" t="s">
        <v>5844</v>
      </c>
      <c r="G8" s="37" t="n">
        <v>43854</v>
      </c>
      <c r="H8" s="68" t="s">
        <v>5845</v>
      </c>
      <c r="I8" s="68" t="s">
        <v>5846</v>
      </c>
      <c r="J8" s="68" t="s">
        <v>194</v>
      </c>
      <c r="K8" s="597"/>
      <c r="L8" s="464"/>
    </row>
    <row r="9" customFormat="false" ht="45" hidden="false" customHeight="true" outlineLevel="0" collapsed="false">
      <c r="A9" s="592" t="s">
        <v>5847</v>
      </c>
      <c r="B9" s="69"/>
      <c r="C9" s="70"/>
      <c r="D9" s="70" t="s">
        <v>5848</v>
      </c>
      <c r="E9" s="68" t="s">
        <v>5811</v>
      </c>
      <c r="F9" s="68" t="s">
        <v>5849</v>
      </c>
      <c r="G9" s="598" t="n">
        <v>37438</v>
      </c>
      <c r="H9" s="68" t="s">
        <v>5640</v>
      </c>
      <c r="I9" s="68"/>
      <c r="J9" s="68" t="s">
        <v>194</v>
      </c>
      <c r="K9" s="597"/>
      <c r="L9" s="599"/>
    </row>
    <row r="10" customFormat="false" ht="45" hidden="false" customHeight="true" outlineLevel="0" collapsed="false">
      <c r="A10" s="592" t="s">
        <v>5850</v>
      </c>
      <c r="B10" s="593" t="s">
        <v>5851</v>
      </c>
      <c r="C10" s="101" t="s">
        <v>5852</v>
      </c>
      <c r="D10" s="70" t="s">
        <v>5853</v>
      </c>
      <c r="E10" s="68" t="s">
        <v>5811</v>
      </c>
      <c r="F10" s="68" t="s">
        <v>5854</v>
      </c>
      <c r="G10" s="68"/>
      <c r="H10" s="68" t="s">
        <v>5855</v>
      </c>
      <c r="I10" s="68"/>
      <c r="J10" s="68" t="s">
        <v>194</v>
      </c>
      <c r="K10" s="597"/>
      <c r="L10" s="600"/>
    </row>
    <row r="11" customFormat="false" ht="45" hidden="false" customHeight="true" outlineLevel="0" collapsed="false">
      <c r="A11" s="592" t="s">
        <v>5856</v>
      </c>
      <c r="B11" s="593" t="s">
        <v>5857</v>
      </c>
      <c r="C11" s="101" t="s">
        <v>5858</v>
      </c>
      <c r="D11" s="70" t="s">
        <v>5859</v>
      </c>
      <c r="E11" s="68" t="s">
        <v>5811</v>
      </c>
      <c r="F11" s="68" t="s">
        <v>5860</v>
      </c>
      <c r="G11" s="598" t="n">
        <v>36739</v>
      </c>
      <c r="H11" s="68" t="s">
        <v>5640</v>
      </c>
      <c r="I11" s="68"/>
      <c r="J11" s="68" t="s">
        <v>194</v>
      </c>
      <c r="K11" s="597"/>
      <c r="L11" s="599"/>
    </row>
    <row r="12" customFormat="false" ht="29" hidden="false" customHeight="false" outlineLevel="0" collapsed="false">
      <c r="A12" s="592" t="s">
        <v>5861</v>
      </c>
      <c r="B12" s="593" t="s">
        <v>5862</v>
      </c>
      <c r="C12" s="101" t="s">
        <v>5863</v>
      </c>
      <c r="D12" s="70" t="s">
        <v>5864</v>
      </c>
      <c r="E12" s="68" t="s">
        <v>5811</v>
      </c>
      <c r="F12" s="68" t="s">
        <v>5865</v>
      </c>
      <c r="G12" s="598" t="n">
        <v>43290</v>
      </c>
      <c r="H12" s="68" t="s">
        <v>5866</v>
      </c>
      <c r="I12" s="68" t="s">
        <v>5867</v>
      </c>
      <c r="J12" s="68" t="s">
        <v>194</v>
      </c>
      <c r="K12" s="597"/>
      <c r="L12" s="600"/>
    </row>
    <row r="13" customFormat="false" ht="15.5" hidden="false" customHeight="false" outlineLevel="0" collapsed="false">
      <c r="A13" s="601" t="s">
        <v>5868</v>
      </c>
      <c r="B13" s="564" t="s">
        <v>5869</v>
      </c>
      <c r="C13" s="415" t="s">
        <v>5870</v>
      </c>
      <c r="D13" s="602" t="s">
        <v>5871</v>
      </c>
      <c r="E13" s="38" t="s">
        <v>5811</v>
      </c>
      <c r="F13" s="38" t="s">
        <v>5872</v>
      </c>
      <c r="G13" s="37" t="n">
        <v>37136</v>
      </c>
      <c r="H13" s="38" t="s">
        <v>5873</v>
      </c>
      <c r="I13" s="38"/>
      <c r="J13" s="68" t="s">
        <v>194</v>
      </c>
      <c r="K13" s="597"/>
      <c r="L13" s="599"/>
    </row>
    <row r="14" customFormat="false" ht="15.5" hidden="false" customHeight="false" outlineLevel="0" collapsed="false">
      <c r="A14" s="592" t="s">
        <v>5874</v>
      </c>
      <c r="B14" s="593" t="s">
        <v>5875</v>
      </c>
      <c r="C14" s="101" t="s">
        <v>5876</v>
      </c>
      <c r="D14" s="70" t="s">
        <v>5877</v>
      </c>
      <c r="E14" s="68" t="s">
        <v>5811</v>
      </c>
      <c r="F14" s="68"/>
      <c r="G14" s="68"/>
      <c r="H14" s="68" t="s">
        <v>5878</v>
      </c>
      <c r="I14" s="68"/>
      <c r="J14" s="68" t="s">
        <v>194</v>
      </c>
      <c r="K14" s="597"/>
      <c r="L14" s="464"/>
    </row>
    <row r="15" customFormat="false" ht="15.5" hidden="false" customHeight="false" outlineLevel="0" collapsed="false">
      <c r="A15" s="592" t="s">
        <v>5879</v>
      </c>
      <c r="B15" s="593" t="s">
        <v>5880</v>
      </c>
      <c r="C15" s="68" t="s">
        <v>5881</v>
      </c>
      <c r="D15" s="70" t="s">
        <v>5882</v>
      </c>
      <c r="E15" s="68" t="s">
        <v>5811</v>
      </c>
      <c r="F15" s="68" t="s">
        <v>5883</v>
      </c>
      <c r="G15" s="37" t="n">
        <v>36878</v>
      </c>
      <c r="H15" s="68" t="s">
        <v>5884</v>
      </c>
      <c r="I15" s="68"/>
      <c r="J15" s="68" t="s">
        <v>194</v>
      </c>
      <c r="K15" s="597"/>
      <c r="L15" s="464"/>
    </row>
    <row r="16" customFormat="false" ht="15.5" hidden="false" customHeight="false" outlineLevel="0" collapsed="false">
      <c r="A16" s="592" t="s">
        <v>5885</v>
      </c>
      <c r="B16" s="593" t="s">
        <v>5886</v>
      </c>
      <c r="C16" s="101" t="s">
        <v>5887</v>
      </c>
      <c r="D16" s="70" t="s">
        <v>5888</v>
      </c>
      <c r="E16" s="68" t="s">
        <v>5811</v>
      </c>
      <c r="F16" s="68" t="s">
        <v>5889</v>
      </c>
      <c r="G16" s="37" t="n">
        <v>36768</v>
      </c>
      <c r="H16" s="68" t="s">
        <v>5890</v>
      </c>
      <c r="I16" s="68"/>
      <c r="J16" s="68" t="s">
        <v>194</v>
      </c>
      <c r="K16" s="597"/>
      <c r="L16" s="464"/>
    </row>
    <row r="17" customFormat="false" ht="15.5" hidden="false" customHeight="false" outlineLevel="0" collapsed="false">
      <c r="A17" s="592" t="s">
        <v>5891</v>
      </c>
      <c r="B17" s="593" t="s">
        <v>5892</v>
      </c>
      <c r="C17" s="101" t="s">
        <v>5893</v>
      </c>
      <c r="D17" s="70" t="s">
        <v>5894</v>
      </c>
      <c r="E17" s="68" t="s">
        <v>5811</v>
      </c>
      <c r="F17" s="68" t="s">
        <v>5895</v>
      </c>
      <c r="G17" s="37" t="n">
        <v>36768</v>
      </c>
      <c r="H17" s="68" t="s">
        <v>5896</v>
      </c>
      <c r="I17" s="68"/>
      <c r="J17" s="68" t="s">
        <v>194</v>
      </c>
      <c r="K17" s="597"/>
      <c r="L17" s="464"/>
    </row>
    <row r="18" customFormat="false" ht="29" hidden="false" customHeight="false" outlineLevel="0" collapsed="false">
      <c r="A18" s="123" t="s">
        <v>5897</v>
      </c>
      <c r="B18" s="593" t="s">
        <v>5898</v>
      </c>
      <c r="C18" s="101" t="s">
        <v>5899</v>
      </c>
      <c r="D18" s="70" t="s">
        <v>5900</v>
      </c>
      <c r="E18" s="68" t="s">
        <v>5811</v>
      </c>
      <c r="F18" s="68" t="s">
        <v>5901</v>
      </c>
      <c r="G18" s="37" t="n">
        <v>41992</v>
      </c>
      <c r="H18" s="68" t="s">
        <v>5902</v>
      </c>
      <c r="I18" s="68" t="s">
        <v>5903</v>
      </c>
      <c r="J18" s="68" t="s">
        <v>194</v>
      </c>
      <c r="K18" s="597"/>
      <c r="L18" s="464"/>
    </row>
    <row r="19" customFormat="false" ht="15.5" hidden="false" customHeight="false" outlineLevel="0" collapsed="false">
      <c r="A19" s="123" t="s">
        <v>5904</v>
      </c>
      <c r="B19" s="593"/>
      <c r="C19" s="101"/>
      <c r="D19" s="70"/>
      <c r="E19" s="68"/>
      <c r="F19" s="68"/>
      <c r="G19" s="37"/>
      <c r="H19" s="68"/>
      <c r="I19" s="68"/>
      <c r="J19" s="68" t="s">
        <v>194</v>
      </c>
      <c r="K19" s="597"/>
      <c r="L19" s="464"/>
    </row>
    <row r="20" customFormat="false" ht="15.5" hidden="false" customHeight="false" outlineLevel="0" collapsed="false">
      <c r="A20" s="123" t="s">
        <v>5905</v>
      </c>
      <c r="B20" s="593" t="s">
        <v>5906</v>
      </c>
      <c r="C20" s="101" t="s">
        <v>5907</v>
      </c>
      <c r="D20" s="70" t="s">
        <v>5908</v>
      </c>
      <c r="E20" s="68" t="s">
        <v>5811</v>
      </c>
      <c r="F20" s="68" t="s">
        <v>5909</v>
      </c>
      <c r="G20" s="37" t="n">
        <v>37659</v>
      </c>
      <c r="H20" s="68" t="s">
        <v>5910</v>
      </c>
      <c r="I20" s="68"/>
      <c r="J20" s="68" t="s">
        <v>194</v>
      </c>
      <c r="K20" s="597"/>
      <c r="L20" s="464"/>
    </row>
    <row r="21" customFormat="false" ht="15.5" hidden="false" customHeight="false" outlineLevel="0" collapsed="false">
      <c r="A21" s="123" t="s">
        <v>5911</v>
      </c>
      <c r="B21" s="593" t="s">
        <v>5912</v>
      </c>
      <c r="C21" s="101" t="s">
        <v>5913</v>
      </c>
      <c r="D21" s="70" t="s">
        <v>5914</v>
      </c>
      <c r="E21" s="68" t="s">
        <v>5811</v>
      </c>
      <c r="F21" s="68" t="s">
        <v>5895</v>
      </c>
      <c r="G21" s="37" t="n">
        <v>41612</v>
      </c>
      <c r="H21" s="68" t="s">
        <v>5915</v>
      </c>
      <c r="I21" s="68" t="s">
        <v>5916</v>
      </c>
      <c r="J21" s="68" t="s">
        <v>194</v>
      </c>
      <c r="K21" s="597"/>
      <c r="L21" s="464"/>
    </row>
    <row r="22" customFormat="false" ht="43" hidden="false" customHeight="false" outlineLevel="0" collapsed="false">
      <c r="A22" s="123" t="s">
        <v>5917</v>
      </c>
      <c r="B22" s="593" t="s">
        <v>5918</v>
      </c>
      <c r="C22" s="101" t="s">
        <v>5919</v>
      </c>
      <c r="D22" s="70" t="s">
        <v>5920</v>
      </c>
      <c r="E22" s="68" t="s">
        <v>5811</v>
      </c>
      <c r="F22" s="68" t="s">
        <v>5872</v>
      </c>
      <c r="G22" s="37" t="n">
        <v>44202</v>
      </c>
      <c r="H22" s="68" t="s">
        <v>5921</v>
      </c>
      <c r="I22" s="68" t="s">
        <v>5922</v>
      </c>
      <c r="J22" s="68" t="s">
        <v>194</v>
      </c>
      <c r="K22" s="597"/>
      <c r="L22" s="464"/>
    </row>
    <row r="23" customFormat="false" ht="29" hidden="false" customHeight="false" outlineLevel="0" collapsed="false">
      <c r="A23" s="123" t="s">
        <v>5923</v>
      </c>
      <c r="B23" s="593" t="s">
        <v>5924</v>
      </c>
      <c r="C23" s="101" t="s">
        <v>5925</v>
      </c>
      <c r="D23" s="70" t="s">
        <v>5926</v>
      </c>
      <c r="E23" s="68" t="s">
        <v>5811</v>
      </c>
      <c r="F23" s="68" t="s">
        <v>5927</v>
      </c>
      <c r="G23" s="37"/>
      <c r="H23" s="68" t="s">
        <v>5928</v>
      </c>
      <c r="I23" s="68"/>
      <c r="J23" s="68" t="s">
        <v>194</v>
      </c>
      <c r="K23" s="597"/>
      <c r="L23" s="464"/>
    </row>
    <row r="24" customFormat="false" ht="29" hidden="false" customHeight="false" outlineLevel="0" collapsed="false">
      <c r="A24" s="123" t="s">
        <v>5929</v>
      </c>
      <c r="B24" s="593" t="s">
        <v>5930</v>
      </c>
      <c r="C24" s="101" t="s">
        <v>5931</v>
      </c>
      <c r="D24" s="70" t="s">
        <v>5932</v>
      </c>
      <c r="E24" s="68" t="s">
        <v>5811</v>
      </c>
      <c r="F24" s="68" t="s">
        <v>5933</v>
      </c>
      <c r="G24" s="37" t="n">
        <v>44020</v>
      </c>
      <c r="H24" s="68" t="s">
        <v>5934</v>
      </c>
      <c r="I24" s="68" t="s">
        <v>5935</v>
      </c>
      <c r="J24" s="68" t="s">
        <v>194</v>
      </c>
      <c r="K24" s="597"/>
      <c r="L24" s="464"/>
    </row>
    <row r="25" customFormat="false" ht="15.5" hidden="false" customHeight="false" outlineLevel="0" collapsed="false">
      <c r="A25" s="123" t="s">
        <v>5936</v>
      </c>
      <c r="B25" s="593" t="s">
        <v>5937</v>
      </c>
      <c r="C25" s="101" t="s">
        <v>5938</v>
      </c>
      <c r="D25" s="70" t="s">
        <v>5939</v>
      </c>
      <c r="E25" s="68" t="s">
        <v>5811</v>
      </c>
      <c r="F25" s="68" t="s">
        <v>5940</v>
      </c>
      <c r="G25" s="37" t="n">
        <v>38028</v>
      </c>
      <c r="H25" s="68" t="s">
        <v>5941</v>
      </c>
      <c r="I25" s="68"/>
      <c r="J25" s="68" t="s">
        <v>194</v>
      </c>
      <c r="K25" s="597"/>
      <c r="L25" s="464"/>
    </row>
    <row r="26" customFormat="false" ht="15.5" hidden="false" customHeight="true" outlineLevel="0" collapsed="false">
      <c r="A26" s="123" t="s">
        <v>5942</v>
      </c>
      <c r="B26" s="593" t="s">
        <v>5943</v>
      </c>
      <c r="C26" s="101" t="s">
        <v>5944</v>
      </c>
      <c r="D26" s="603" t="s">
        <v>5945</v>
      </c>
      <c r="E26" s="68" t="s">
        <v>5811</v>
      </c>
      <c r="F26" s="68" t="s">
        <v>5946</v>
      </c>
      <c r="G26" s="37" t="n">
        <v>44691</v>
      </c>
      <c r="H26" s="68" t="s">
        <v>5941</v>
      </c>
      <c r="I26" s="68" t="s">
        <v>5947</v>
      </c>
      <c r="J26" s="68" t="s">
        <v>194</v>
      </c>
      <c r="K26" s="597"/>
      <c r="L26" s="464"/>
    </row>
    <row r="27" customFormat="false" ht="15.5" hidden="false" customHeight="true" outlineLevel="0" collapsed="false">
      <c r="A27" s="123"/>
      <c r="B27" s="593"/>
      <c r="C27" s="101"/>
      <c r="D27" s="70" t="s">
        <v>5948</v>
      </c>
      <c r="E27" s="68"/>
      <c r="F27" s="68" t="s">
        <v>5949</v>
      </c>
      <c r="G27" s="37" t="n">
        <v>42576</v>
      </c>
      <c r="H27" s="68" t="s">
        <v>5950</v>
      </c>
      <c r="I27" s="68" t="s">
        <v>4441</v>
      </c>
      <c r="J27" s="68" t="s">
        <v>194</v>
      </c>
      <c r="K27" s="597"/>
      <c r="L27" s="464"/>
    </row>
    <row r="28" customFormat="false" ht="15.5" hidden="false" customHeight="false" outlineLevel="0" collapsed="false">
      <c r="A28" s="123"/>
      <c r="B28" s="593"/>
      <c r="C28" s="101"/>
      <c r="D28" s="70"/>
      <c r="E28" s="68"/>
      <c r="F28" s="68" t="s">
        <v>5951</v>
      </c>
      <c r="G28" s="37" t="n">
        <v>39096</v>
      </c>
      <c r="H28" s="68" t="s">
        <v>5640</v>
      </c>
      <c r="I28" s="68"/>
      <c r="J28" s="68" t="s">
        <v>194</v>
      </c>
      <c r="K28" s="597"/>
      <c r="L28" s="464"/>
    </row>
    <row r="29" customFormat="false" ht="15.5" hidden="false" customHeight="false" outlineLevel="0" collapsed="false">
      <c r="A29" s="604" t="s">
        <v>5952</v>
      </c>
      <c r="B29" s="605" t="s">
        <v>5953</v>
      </c>
      <c r="C29" s="130" t="s">
        <v>5954</v>
      </c>
      <c r="D29" s="606" t="s">
        <v>5955</v>
      </c>
      <c r="E29" s="68" t="s">
        <v>5811</v>
      </c>
      <c r="F29" s="68" t="s">
        <v>5811</v>
      </c>
      <c r="G29" s="37" t="n">
        <v>44202</v>
      </c>
      <c r="H29" s="68" t="s">
        <v>5956</v>
      </c>
      <c r="I29" s="68" t="s">
        <v>5957</v>
      </c>
      <c r="J29" s="68" t="s">
        <v>194</v>
      </c>
      <c r="K29" s="597"/>
      <c r="L29" s="464"/>
    </row>
    <row r="30" customFormat="false" ht="15.5" hidden="false" customHeight="false" outlineLevel="0" collapsed="false">
      <c r="A30" s="604" t="s">
        <v>5958</v>
      </c>
      <c r="B30" s="605" t="s">
        <v>5959</v>
      </c>
      <c r="C30" s="130" t="s">
        <v>5960</v>
      </c>
      <c r="D30" s="606" t="s">
        <v>5961</v>
      </c>
      <c r="E30" s="68" t="s">
        <v>5811</v>
      </c>
      <c r="F30" s="68" t="s">
        <v>5962</v>
      </c>
      <c r="G30" s="37" t="n">
        <v>42957</v>
      </c>
      <c r="H30" s="68" t="s">
        <v>5963</v>
      </c>
      <c r="I30" s="68" t="s">
        <v>5964</v>
      </c>
      <c r="J30" s="68" t="s">
        <v>194</v>
      </c>
      <c r="K30" s="597"/>
      <c r="L30" s="464"/>
    </row>
    <row r="31" customFormat="false" ht="45" hidden="false" customHeight="true" outlineLevel="0" collapsed="false">
      <c r="A31" s="123" t="s">
        <v>5965</v>
      </c>
      <c r="B31" s="593" t="s">
        <v>5966</v>
      </c>
      <c r="C31" s="101" t="s">
        <v>5967</v>
      </c>
      <c r="D31" s="70" t="s">
        <v>5968</v>
      </c>
      <c r="E31" s="68" t="s">
        <v>5811</v>
      </c>
      <c r="F31" s="68" t="s">
        <v>5969</v>
      </c>
      <c r="G31" s="37" t="n">
        <v>39059</v>
      </c>
      <c r="H31" s="68" t="s">
        <v>5970</v>
      </c>
      <c r="I31" s="68"/>
      <c r="J31" s="68" t="s">
        <v>194</v>
      </c>
      <c r="K31" s="597"/>
      <c r="L31" s="464"/>
    </row>
    <row r="32" customFormat="false" ht="45" hidden="false" customHeight="true" outlineLevel="0" collapsed="false">
      <c r="A32" s="601" t="s">
        <v>5971</v>
      </c>
      <c r="B32" s="564" t="s">
        <v>5972</v>
      </c>
      <c r="C32" s="415" t="s">
        <v>5973</v>
      </c>
      <c r="D32" s="602" t="s">
        <v>5974</v>
      </c>
      <c r="E32" s="38" t="s">
        <v>5811</v>
      </c>
      <c r="F32" s="38" t="s">
        <v>5975</v>
      </c>
      <c r="G32" s="607" t="n">
        <v>38588</v>
      </c>
      <c r="H32" s="38" t="s">
        <v>5976</v>
      </c>
      <c r="I32" s="38"/>
      <c r="J32" s="68" t="s">
        <v>194</v>
      </c>
      <c r="K32" s="597"/>
      <c r="L32" s="464"/>
    </row>
    <row r="33" customFormat="false" ht="35.25" hidden="false" customHeight="true" outlineLevel="0" collapsed="false">
      <c r="A33" s="123" t="s">
        <v>5977</v>
      </c>
      <c r="B33" s="593" t="s">
        <v>5978</v>
      </c>
      <c r="C33" s="101" t="s">
        <v>5979</v>
      </c>
      <c r="D33" s="70" t="s">
        <v>5980</v>
      </c>
      <c r="E33" s="68" t="s">
        <v>5811</v>
      </c>
      <c r="F33" s="68" t="s">
        <v>5981</v>
      </c>
      <c r="G33" s="37" t="n">
        <v>36739</v>
      </c>
      <c r="H33" s="68" t="s">
        <v>5640</v>
      </c>
      <c r="I33" s="68" t="s">
        <v>5982</v>
      </c>
      <c r="J33" s="68" t="s">
        <v>194</v>
      </c>
      <c r="K33" s="597"/>
      <c r="L33" s="464"/>
    </row>
    <row r="34" customFormat="false" ht="45" hidden="false" customHeight="true" outlineLevel="0" collapsed="false">
      <c r="A34" s="123" t="s">
        <v>5983</v>
      </c>
      <c r="B34" s="593"/>
      <c r="C34" s="101"/>
      <c r="D34" s="70"/>
      <c r="E34" s="68" t="s">
        <v>5811</v>
      </c>
      <c r="F34" s="68" t="s">
        <v>5984</v>
      </c>
      <c r="G34" s="37" t="n">
        <v>36831</v>
      </c>
      <c r="H34" s="68" t="s">
        <v>5985</v>
      </c>
      <c r="I34" s="68"/>
      <c r="J34" s="68" t="s">
        <v>194</v>
      </c>
      <c r="K34" s="597"/>
      <c r="L34" s="464"/>
    </row>
    <row r="35" customFormat="false" ht="36" hidden="false" customHeight="true" outlineLevel="0" collapsed="false">
      <c r="A35" s="123" t="s">
        <v>5986</v>
      </c>
      <c r="B35" s="593" t="s">
        <v>5987</v>
      </c>
      <c r="C35" s="101" t="s">
        <v>5988</v>
      </c>
      <c r="D35" s="70" t="s">
        <v>5989</v>
      </c>
      <c r="E35" s="68" t="s">
        <v>5811</v>
      </c>
      <c r="F35" s="68" t="s">
        <v>5990</v>
      </c>
      <c r="G35" s="37" t="n">
        <v>43854</v>
      </c>
      <c r="H35" s="68" t="s">
        <v>5991</v>
      </c>
      <c r="I35" s="68" t="s">
        <v>5992</v>
      </c>
      <c r="J35" s="68" t="s">
        <v>194</v>
      </c>
      <c r="K35" s="597"/>
      <c r="L35" s="464"/>
    </row>
    <row r="36" customFormat="false" ht="15.5" hidden="false" customHeight="false" outlineLevel="0" collapsed="false">
      <c r="A36" s="123" t="s">
        <v>5993</v>
      </c>
      <c r="B36" s="593"/>
      <c r="C36" s="101"/>
      <c r="D36" s="70"/>
      <c r="E36" s="68"/>
      <c r="F36" s="68"/>
      <c r="G36" s="37"/>
      <c r="H36" s="68"/>
      <c r="I36" s="68"/>
      <c r="J36" s="68" t="s">
        <v>194</v>
      </c>
      <c r="K36" s="597"/>
      <c r="L36" s="464"/>
    </row>
    <row r="37" customFormat="false" ht="15.5" hidden="false" customHeight="false" outlineLevel="0" collapsed="false">
      <c r="A37" s="123" t="s">
        <v>5994</v>
      </c>
      <c r="B37" s="593" t="s">
        <v>5995</v>
      </c>
      <c r="C37" s="101" t="s">
        <v>5996</v>
      </c>
      <c r="D37" s="70" t="s">
        <v>5997</v>
      </c>
      <c r="E37" s="68" t="s">
        <v>5811</v>
      </c>
      <c r="F37" s="68" t="s">
        <v>5998</v>
      </c>
      <c r="G37" s="37" t="n">
        <v>41612</v>
      </c>
      <c r="H37" s="68" t="s">
        <v>5640</v>
      </c>
      <c r="I37" s="68" t="s">
        <v>5999</v>
      </c>
      <c r="J37" s="68" t="s">
        <v>194</v>
      </c>
      <c r="K37" s="597"/>
      <c r="L37" s="464"/>
    </row>
    <row r="38" customFormat="false" ht="29" hidden="false" customHeight="false" outlineLevel="0" collapsed="false">
      <c r="A38" s="123" t="s">
        <v>6000</v>
      </c>
      <c r="B38" s="593" t="s">
        <v>6001</v>
      </c>
      <c r="C38" s="101" t="s">
        <v>6002</v>
      </c>
      <c r="D38" s="70" t="s">
        <v>6003</v>
      </c>
      <c r="E38" s="68" t="s">
        <v>6004</v>
      </c>
      <c r="F38" s="68" t="s">
        <v>5831</v>
      </c>
      <c r="G38" s="37" t="n">
        <v>43850</v>
      </c>
      <c r="H38" s="68" t="s">
        <v>6005</v>
      </c>
      <c r="I38" s="68" t="s">
        <v>6006</v>
      </c>
      <c r="J38" s="68" t="s">
        <v>194</v>
      </c>
      <c r="K38" s="597"/>
      <c r="L38" s="608"/>
    </row>
    <row r="39" customFormat="false" ht="43" hidden="false" customHeight="false" outlineLevel="0" collapsed="false">
      <c r="A39" s="123" t="s">
        <v>6007</v>
      </c>
      <c r="B39" s="593" t="s">
        <v>6008</v>
      </c>
      <c r="C39" s="101" t="s">
        <v>6009</v>
      </c>
      <c r="D39" s="70" t="s">
        <v>6010</v>
      </c>
      <c r="E39" s="68" t="s">
        <v>6011</v>
      </c>
      <c r="F39" s="68" t="s">
        <v>6012</v>
      </c>
      <c r="G39" s="37" t="n">
        <v>42086</v>
      </c>
      <c r="H39" s="68" t="s">
        <v>6013</v>
      </c>
      <c r="I39" s="68" t="s">
        <v>6014</v>
      </c>
      <c r="J39" s="68" t="s">
        <v>194</v>
      </c>
      <c r="K39" s="597"/>
      <c r="L39" s="464"/>
    </row>
    <row r="40" customFormat="false" ht="15.5" hidden="false" customHeight="false" outlineLevel="0" collapsed="false">
      <c r="A40" s="123" t="s">
        <v>6015</v>
      </c>
      <c r="B40" s="593" t="s">
        <v>6016</v>
      </c>
      <c r="C40" s="101" t="s">
        <v>6017</v>
      </c>
      <c r="D40" s="70" t="s">
        <v>6018</v>
      </c>
      <c r="E40" s="68" t="s">
        <v>6011</v>
      </c>
      <c r="F40" s="68" t="s">
        <v>6019</v>
      </c>
      <c r="G40" s="37" t="n">
        <v>36739</v>
      </c>
      <c r="H40" s="86" t="s">
        <v>6020</v>
      </c>
      <c r="I40" s="68"/>
      <c r="J40" s="68" t="s">
        <v>194</v>
      </c>
      <c r="K40" s="597"/>
      <c r="L40" s="464"/>
    </row>
    <row r="41" customFormat="false" ht="29" hidden="false" customHeight="false" outlineLevel="0" collapsed="false">
      <c r="A41" s="123" t="s">
        <v>6021</v>
      </c>
      <c r="B41" s="593" t="s">
        <v>6022</v>
      </c>
      <c r="C41" s="101" t="s">
        <v>6023</v>
      </c>
      <c r="D41" s="70" t="s">
        <v>6024</v>
      </c>
      <c r="E41" s="68" t="s">
        <v>5811</v>
      </c>
      <c r="F41" s="68" t="s">
        <v>5927</v>
      </c>
      <c r="G41" s="37" t="n">
        <v>41989</v>
      </c>
      <c r="H41" s="86" t="s">
        <v>6025</v>
      </c>
      <c r="I41" s="68" t="s">
        <v>6026</v>
      </c>
      <c r="J41" s="68" t="s">
        <v>194</v>
      </c>
      <c r="K41" s="597"/>
      <c r="L41" s="464"/>
    </row>
    <row r="42" customFormat="false" ht="24.9" hidden="false" customHeight="true" outlineLevel="0" collapsed="false">
      <c r="A42" s="123" t="s">
        <v>6027</v>
      </c>
      <c r="B42" s="593" t="s">
        <v>6028</v>
      </c>
      <c r="C42" s="101" t="s">
        <v>6029</v>
      </c>
      <c r="D42" s="70" t="s">
        <v>6030</v>
      </c>
      <c r="E42" s="68" t="s">
        <v>5811</v>
      </c>
      <c r="F42" s="68" t="s">
        <v>6031</v>
      </c>
      <c r="G42" s="37" t="n">
        <v>41612</v>
      </c>
      <c r="H42" s="68" t="s">
        <v>6032</v>
      </c>
      <c r="I42" s="68" t="s">
        <v>6033</v>
      </c>
      <c r="J42" s="68" t="s">
        <v>194</v>
      </c>
      <c r="K42" s="597"/>
      <c r="L42" s="464"/>
    </row>
    <row r="43" customFormat="false" ht="24.9" hidden="false" customHeight="true" outlineLevel="0" collapsed="false">
      <c r="A43" s="123" t="s">
        <v>6034</v>
      </c>
      <c r="B43" s="593" t="s">
        <v>6035</v>
      </c>
      <c r="C43" s="101" t="s">
        <v>6036</v>
      </c>
      <c r="D43" s="603" t="s">
        <v>6037</v>
      </c>
      <c r="E43" s="86" t="s">
        <v>5811</v>
      </c>
      <c r="F43" s="86" t="s">
        <v>5889</v>
      </c>
      <c r="G43" s="293" t="n">
        <v>41612</v>
      </c>
      <c r="H43" s="86" t="s">
        <v>6038</v>
      </c>
      <c r="I43" s="86" t="s">
        <v>6039</v>
      </c>
      <c r="J43" s="68" t="s">
        <v>194</v>
      </c>
      <c r="K43" s="609"/>
      <c r="L43" s="464"/>
    </row>
    <row r="44" customFormat="false" ht="15.5" hidden="false" customHeight="true" outlineLevel="0" collapsed="false">
      <c r="A44" s="228" t="s">
        <v>6040</v>
      </c>
      <c r="B44" s="610" t="s">
        <v>6041</v>
      </c>
      <c r="C44" s="611" t="s">
        <v>6042</v>
      </c>
      <c r="D44" s="612" t="s">
        <v>6043</v>
      </c>
      <c r="E44" s="86" t="s">
        <v>5811</v>
      </c>
      <c r="F44" s="320" t="s">
        <v>6044</v>
      </c>
      <c r="G44" s="293" t="n">
        <v>43941</v>
      </c>
      <c r="H44" s="320" t="s">
        <v>5963</v>
      </c>
      <c r="I44" s="86" t="s">
        <v>4551</v>
      </c>
      <c r="J44" s="68" t="s">
        <v>194</v>
      </c>
      <c r="K44" s="613"/>
      <c r="L44" s="464"/>
    </row>
    <row r="45" customFormat="false" ht="15.5" hidden="false" customHeight="false" outlineLevel="0" collapsed="false">
      <c r="A45" s="228"/>
      <c r="B45" s="610"/>
      <c r="C45" s="611"/>
      <c r="D45" s="612"/>
      <c r="E45" s="86" t="s">
        <v>5811</v>
      </c>
      <c r="F45" s="323" t="s">
        <v>6045</v>
      </c>
      <c r="G45" s="293"/>
      <c r="H45" s="323" t="s">
        <v>6046</v>
      </c>
      <c r="I45" s="86"/>
      <c r="J45" s="68" t="s">
        <v>194</v>
      </c>
      <c r="K45" s="614"/>
      <c r="L45" s="464"/>
    </row>
    <row r="46" customFormat="false" ht="15.5" hidden="false" customHeight="false" outlineLevel="0" collapsed="false">
      <c r="A46" s="228"/>
      <c r="B46" s="610"/>
      <c r="C46" s="611"/>
      <c r="D46" s="612"/>
      <c r="E46" s="86" t="s">
        <v>5811</v>
      </c>
      <c r="F46" s="323" t="s">
        <v>6047</v>
      </c>
      <c r="G46" s="293"/>
      <c r="H46" s="323" t="s">
        <v>6048</v>
      </c>
      <c r="I46" s="86"/>
      <c r="J46" s="68" t="s">
        <v>194</v>
      </c>
      <c r="K46" s="614"/>
      <c r="L46" s="464"/>
    </row>
    <row r="47" customFormat="false" ht="15.5" hidden="false" customHeight="false" outlineLevel="0" collapsed="false">
      <c r="A47" s="228"/>
      <c r="B47" s="610"/>
      <c r="C47" s="611"/>
      <c r="D47" s="612"/>
      <c r="E47" s="86" t="s">
        <v>5811</v>
      </c>
      <c r="F47" s="323" t="s">
        <v>5844</v>
      </c>
      <c r="G47" s="293"/>
      <c r="H47" s="323" t="s">
        <v>6049</v>
      </c>
      <c r="I47" s="86"/>
      <c r="J47" s="68" t="s">
        <v>194</v>
      </c>
      <c r="K47" s="614"/>
      <c r="L47" s="464"/>
    </row>
    <row r="48" customFormat="false" ht="15.5" hidden="false" customHeight="false" outlineLevel="0" collapsed="false">
      <c r="A48" s="228"/>
      <c r="B48" s="610"/>
      <c r="C48" s="611"/>
      <c r="D48" s="612"/>
      <c r="E48" s="86" t="s">
        <v>5811</v>
      </c>
      <c r="F48" s="323" t="s">
        <v>6050</v>
      </c>
      <c r="G48" s="293"/>
      <c r="H48" s="323" t="s">
        <v>6051</v>
      </c>
      <c r="I48" s="86"/>
      <c r="J48" s="68" t="s">
        <v>194</v>
      </c>
      <c r="K48" s="614"/>
      <c r="L48" s="464"/>
    </row>
    <row r="49" customFormat="false" ht="15.5" hidden="false" customHeight="false" outlineLevel="0" collapsed="false">
      <c r="A49" s="228"/>
      <c r="B49" s="610"/>
      <c r="C49" s="611"/>
      <c r="D49" s="612"/>
      <c r="E49" s="86" t="s">
        <v>5811</v>
      </c>
      <c r="F49" s="323" t="s">
        <v>6052</v>
      </c>
      <c r="G49" s="293"/>
      <c r="H49" s="323" t="s">
        <v>5941</v>
      </c>
      <c r="I49" s="86"/>
      <c r="J49" s="68" t="s">
        <v>194</v>
      </c>
      <c r="K49" s="614"/>
      <c r="L49" s="464"/>
    </row>
    <row r="50" customFormat="false" ht="15.5" hidden="false" customHeight="false" outlineLevel="0" collapsed="false">
      <c r="A50" s="228"/>
      <c r="B50" s="610"/>
      <c r="C50" s="611"/>
      <c r="D50" s="612"/>
      <c r="E50" s="86" t="s">
        <v>5811</v>
      </c>
      <c r="F50" s="323" t="s">
        <v>6053</v>
      </c>
      <c r="G50" s="293"/>
      <c r="H50" s="323" t="s">
        <v>5896</v>
      </c>
      <c r="I50" s="86"/>
      <c r="J50" s="68" t="s">
        <v>194</v>
      </c>
      <c r="K50" s="614"/>
      <c r="L50" s="464"/>
    </row>
    <row r="51" customFormat="false" ht="15.5" hidden="false" customHeight="false" outlineLevel="0" collapsed="false">
      <c r="A51" s="228"/>
      <c r="B51" s="610"/>
      <c r="C51" s="611"/>
      <c r="D51" s="612"/>
      <c r="E51" s="86" t="s">
        <v>5811</v>
      </c>
      <c r="F51" s="323" t="s">
        <v>6054</v>
      </c>
      <c r="G51" s="293"/>
      <c r="H51" s="323" t="s">
        <v>6055</v>
      </c>
      <c r="I51" s="86"/>
      <c r="J51" s="68" t="s">
        <v>194</v>
      </c>
      <c r="K51" s="614"/>
      <c r="L51" s="464"/>
    </row>
    <row r="52" customFormat="false" ht="15.5" hidden="false" customHeight="false" outlineLevel="0" collapsed="false">
      <c r="A52" s="228"/>
      <c r="B52" s="610"/>
      <c r="C52" s="611"/>
      <c r="D52" s="612"/>
      <c r="E52" s="86" t="s">
        <v>5811</v>
      </c>
      <c r="F52" s="323" t="s">
        <v>6056</v>
      </c>
      <c r="G52" s="293"/>
      <c r="H52" s="323" t="s">
        <v>6057</v>
      </c>
      <c r="I52" s="86"/>
      <c r="J52" s="68" t="s">
        <v>194</v>
      </c>
      <c r="K52" s="614"/>
      <c r="L52" s="464"/>
    </row>
    <row r="53" customFormat="false" ht="15.5" hidden="false" customHeight="false" outlineLevel="0" collapsed="false">
      <c r="A53" s="228"/>
      <c r="B53" s="610"/>
      <c r="C53" s="611"/>
      <c r="D53" s="612"/>
      <c r="E53" s="86" t="s">
        <v>5811</v>
      </c>
      <c r="F53" s="323" t="s">
        <v>6058</v>
      </c>
      <c r="G53" s="293"/>
      <c r="H53" s="323" t="s">
        <v>5950</v>
      </c>
      <c r="I53" s="86"/>
      <c r="J53" s="68" t="s">
        <v>194</v>
      </c>
      <c r="K53" s="614"/>
      <c r="L53" s="464"/>
    </row>
    <row r="54" customFormat="false" ht="15.5" hidden="false" customHeight="false" outlineLevel="0" collapsed="false">
      <c r="A54" s="228"/>
      <c r="B54" s="610"/>
      <c r="C54" s="611"/>
      <c r="D54" s="612"/>
      <c r="E54" s="86" t="s">
        <v>5811</v>
      </c>
      <c r="F54" s="323" t="s">
        <v>6059</v>
      </c>
      <c r="G54" s="293"/>
      <c r="H54" s="323" t="s">
        <v>6060</v>
      </c>
      <c r="I54" s="86"/>
      <c r="J54" s="68" t="s">
        <v>194</v>
      </c>
      <c r="K54" s="614"/>
      <c r="L54" s="464"/>
    </row>
    <row r="55" customFormat="false" ht="15.5" hidden="false" customHeight="false" outlineLevel="0" collapsed="false">
      <c r="A55" s="228"/>
      <c r="B55" s="610"/>
      <c r="C55" s="611"/>
      <c r="D55" s="612"/>
      <c r="E55" s="86" t="s">
        <v>5811</v>
      </c>
      <c r="F55" s="323" t="s">
        <v>6061</v>
      </c>
      <c r="G55" s="293"/>
      <c r="H55" s="323" t="s">
        <v>6062</v>
      </c>
      <c r="I55" s="86"/>
      <c r="J55" s="68" t="s">
        <v>194</v>
      </c>
      <c r="K55" s="614"/>
      <c r="L55" s="464"/>
    </row>
    <row r="56" customFormat="false" ht="15.5" hidden="false" customHeight="false" outlineLevel="0" collapsed="false">
      <c r="A56" s="228"/>
      <c r="B56" s="610"/>
      <c r="C56" s="611"/>
      <c r="D56" s="612"/>
      <c r="E56" s="86" t="s">
        <v>5811</v>
      </c>
      <c r="F56" s="615" t="s">
        <v>6063</v>
      </c>
      <c r="G56" s="293"/>
      <c r="H56" s="615" t="s">
        <v>6064</v>
      </c>
      <c r="I56" s="86"/>
      <c r="J56" s="68" t="s">
        <v>194</v>
      </c>
      <c r="K56" s="616"/>
      <c r="L56" s="466"/>
    </row>
    <row r="57" customFormat="false" ht="43" hidden="false" customHeight="false" outlineLevel="0" collapsed="false">
      <c r="A57" s="123" t="s">
        <v>6065</v>
      </c>
      <c r="B57" s="101" t="s">
        <v>6066</v>
      </c>
      <c r="C57" s="101" t="s">
        <v>6067</v>
      </c>
      <c r="D57" s="617" t="s">
        <v>103</v>
      </c>
      <c r="E57" s="86" t="s">
        <v>5811</v>
      </c>
      <c r="F57" s="38" t="s">
        <v>6068</v>
      </c>
      <c r="G57" s="37" t="n">
        <v>45070</v>
      </c>
      <c r="H57" s="38" t="s">
        <v>6069</v>
      </c>
      <c r="I57" s="68" t="s">
        <v>6070</v>
      </c>
      <c r="J57" s="68" t="s">
        <v>194</v>
      </c>
      <c r="K57" s="618"/>
      <c r="L57" s="422"/>
    </row>
    <row r="58" customFormat="false" ht="15.5" hidden="false" customHeight="false" outlineLevel="0" collapsed="false">
      <c r="A58" s="123" t="s">
        <v>6071</v>
      </c>
      <c r="B58" s="605" t="s">
        <v>6072</v>
      </c>
      <c r="C58" s="130" t="s">
        <v>6073</v>
      </c>
      <c r="D58" s="606" t="s">
        <v>6074</v>
      </c>
      <c r="E58" s="102" t="s">
        <v>5811</v>
      </c>
      <c r="F58" s="102" t="s">
        <v>6075</v>
      </c>
      <c r="G58" s="388" t="n">
        <v>36865</v>
      </c>
      <c r="H58" s="102" t="s">
        <v>6076</v>
      </c>
      <c r="I58" s="102"/>
      <c r="J58" s="68" t="s">
        <v>194</v>
      </c>
      <c r="K58" s="619"/>
      <c r="L58" s="461"/>
    </row>
    <row r="59" customFormat="false" ht="15.5" hidden="false" customHeight="false" outlineLevel="0" collapsed="false">
      <c r="A59" s="123" t="s">
        <v>6077</v>
      </c>
      <c r="B59" s="593" t="s">
        <v>6078</v>
      </c>
      <c r="C59" s="101" t="s">
        <v>6079</v>
      </c>
      <c r="D59" s="70" t="s">
        <v>6080</v>
      </c>
      <c r="E59" s="68" t="s">
        <v>5811</v>
      </c>
      <c r="F59" s="68" t="s">
        <v>6081</v>
      </c>
      <c r="G59" s="37" t="n">
        <v>38596</v>
      </c>
      <c r="H59" s="68" t="s">
        <v>5640</v>
      </c>
      <c r="I59" s="68"/>
      <c r="J59" s="68" t="s">
        <v>194</v>
      </c>
      <c r="K59" s="597"/>
      <c r="L59" s="464"/>
    </row>
    <row r="60" customFormat="false" ht="15.5" hidden="false" customHeight="false" outlineLevel="0" collapsed="false">
      <c r="A60" s="123" t="s">
        <v>6082</v>
      </c>
      <c r="B60" s="593" t="s">
        <v>6083</v>
      </c>
      <c r="C60" s="101" t="s">
        <v>6084</v>
      </c>
      <c r="D60" s="70" t="s">
        <v>6085</v>
      </c>
      <c r="E60" s="68" t="s">
        <v>5811</v>
      </c>
      <c r="F60" s="68" t="s">
        <v>6086</v>
      </c>
      <c r="G60" s="37" t="n">
        <v>40193</v>
      </c>
      <c r="H60" s="68" t="s">
        <v>5941</v>
      </c>
      <c r="I60" s="68"/>
      <c r="J60" s="68" t="s">
        <v>194</v>
      </c>
      <c r="K60" s="597"/>
      <c r="L60" s="464"/>
    </row>
    <row r="61" customFormat="false" ht="15.5" hidden="false" customHeight="false" outlineLevel="0" collapsed="false">
      <c r="A61" s="266" t="s">
        <v>6087</v>
      </c>
      <c r="B61" s="564" t="s">
        <v>6088</v>
      </c>
      <c r="C61" s="415" t="s">
        <v>6089</v>
      </c>
      <c r="D61" s="602" t="s">
        <v>6090</v>
      </c>
      <c r="E61" s="38" t="s">
        <v>5811</v>
      </c>
      <c r="F61" s="38" t="s">
        <v>6091</v>
      </c>
      <c r="G61" s="37"/>
      <c r="H61" s="38" t="s">
        <v>6092</v>
      </c>
      <c r="I61" s="38"/>
      <c r="J61" s="68" t="s">
        <v>194</v>
      </c>
      <c r="K61" s="597"/>
      <c r="L61" s="464"/>
    </row>
    <row r="62" customFormat="false" ht="15.5" hidden="false" customHeight="false" outlineLevel="0" collapsed="false">
      <c r="A62" s="123" t="s">
        <v>6093</v>
      </c>
      <c r="B62" s="593" t="s">
        <v>6094</v>
      </c>
      <c r="C62" s="101" t="s">
        <v>6095</v>
      </c>
      <c r="D62" s="70" t="s">
        <v>6096</v>
      </c>
      <c r="E62" s="68" t="s">
        <v>5811</v>
      </c>
      <c r="F62" s="68" t="s">
        <v>5824</v>
      </c>
      <c r="G62" s="37" t="n">
        <v>37314</v>
      </c>
      <c r="H62" s="68" t="s">
        <v>5640</v>
      </c>
      <c r="I62" s="68"/>
      <c r="J62" s="68" t="s">
        <v>194</v>
      </c>
      <c r="K62" s="597"/>
      <c r="L62" s="464"/>
    </row>
    <row r="63" customFormat="false" ht="29" hidden="false" customHeight="false" outlineLevel="0" collapsed="false">
      <c r="A63" s="197" t="s">
        <v>6097</v>
      </c>
      <c r="B63" s="317" t="s">
        <v>6098</v>
      </c>
      <c r="C63" s="620" t="s">
        <v>6099</v>
      </c>
      <c r="D63" s="199" t="s">
        <v>6100</v>
      </c>
      <c r="E63" s="68" t="s">
        <v>5811</v>
      </c>
      <c r="F63" s="97" t="s">
        <v>5975</v>
      </c>
      <c r="G63" s="445" t="n">
        <v>43854</v>
      </c>
      <c r="H63" s="97" t="s">
        <v>6101</v>
      </c>
      <c r="I63" s="97" t="s">
        <v>6102</v>
      </c>
      <c r="J63" s="68" t="s">
        <v>194</v>
      </c>
      <c r="K63" s="621" t="s">
        <v>6103</v>
      </c>
      <c r="L63" s="622"/>
    </row>
    <row r="64" customFormat="false" ht="29" hidden="false" customHeight="false" outlineLevel="0" collapsed="false">
      <c r="A64" s="197" t="s">
        <v>6104</v>
      </c>
      <c r="B64" s="317" t="s">
        <v>6105</v>
      </c>
      <c r="C64" s="620" t="s">
        <v>6106</v>
      </c>
      <c r="D64" s="199" t="s">
        <v>6107</v>
      </c>
      <c r="E64" s="68" t="s">
        <v>5811</v>
      </c>
      <c r="F64" s="97" t="s">
        <v>6108</v>
      </c>
      <c r="G64" s="445" t="n">
        <v>43858</v>
      </c>
      <c r="H64" s="97" t="s">
        <v>5896</v>
      </c>
      <c r="I64" s="97" t="s">
        <v>6109</v>
      </c>
      <c r="J64" s="68" t="s">
        <v>194</v>
      </c>
      <c r="K64" s="623"/>
      <c r="L64" s="622"/>
    </row>
    <row r="65" customFormat="false" ht="15.5" hidden="false" customHeight="false" outlineLevel="0" collapsed="false">
      <c r="A65" s="123" t="s">
        <v>6110</v>
      </c>
      <c r="B65" s="593" t="s">
        <v>6111</v>
      </c>
      <c r="C65" s="101" t="s">
        <v>6112</v>
      </c>
      <c r="D65" s="70" t="s">
        <v>6113</v>
      </c>
      <c r="E65" s="68" t="s">
        <v>5811</v>
      </c>
      <c r="F65" s="68" t="s">
        <v>5962</v>
      </c>
      <c r="G65" s="37" t="n">
        <v>37876</v>
      </c>
      <c r="H65" s="68" t="s">
        <v>5985</v>
      </c>
      <c r="I65" s="68"/>
      <c r="J65" s="68" t="s">
        <v>194</v>
      </c>
      <c r="K65" s="597"/>
      <c r="L65" s="464"/>
    </row>
    <row r="66" customFormat="false" ht="15.5" hidden="false" customHeight="true" outlineLevel="0" collapsed="false">
      <c r="A66" s="123" t="s">
        <v>6114</v>
      </c>
      <c r="B66" s="593" t="s">
        <v>6115</v>
      </c>
      <c r="C66" s="101" t="s">
        <v>6116</v>
      </c>
      <c r="D66" s="70" t="s">
        <v>6117</v>
      </c>
      <c r="E66" s="68" t="s">
        <v>5811</v>
      </c>
      <c r="F66" s="68" t="s">
        <v>6059</v>
      </c>
      <c r="G66" s="37" t="n">
        <v>42957</v>
      </c>
      <c r="H66" s="68" t="s">
        <v>5640</v>
      </c>
      <c r="I66" s="68" t="s">
        <v>6118</v>
      </c>
      <c r="J66" s="68" t="s">
        <v>194</v>
      </c>
      <c r="K66" s="597"/>
      <c r="L66" s="464"/>
    </row>
    <row r="67" customFormat="false" ht="15.5" hidden="false" customHeight="false" outlineLevel="0" collapsed="false">
      <c r="A67" s="123"/>
      <c r="B67" s="593"/>
      <c r="C67" s="101"/>
      <c r="D67" s="70"/>
      <c r="E67" s="68"/>
      <c r="F67" s="68" t="s">
        <v>6119</v>
      </c>
      <c r="G67" s="37"/>
      <c r="H67" s="68" t="s">
        <v>5950</v>
      </c>
      <c r="I67" s="68"/>
      <c r="J67" s="68" t="s">
        <v>194</v>
      </c>
      <c r="K67" s="597"/>
      <c r="L67" s="464"/>
    </row>
    <row r="68" customFormat="false" ht="15.5" hidden="false" customHeight="false" outlineLevel="0" collapsed="false">
      <c r="A68" s="123"/>
      <c r="B68" s="593"/>
      <c r="C68" s="101"/>
      <c r="D68" s="70"/>
      <c r="E68" s="68"/>
      <c r="F68" s="68" t="s">
        <v>6054</v>
      </c>
      <c r="G68" s="37"/>
      <c r="H68" s="68" t="s">
        <v>6060</v>
      </c>
      <c r="I68" s="68"/>
      <c r="J68" s="68" t="s">
        <v>194</v>
      </c>
      <c r="K68" s="597"/>
      <c r="L68" s="464"/>
    </row>
    <row r="69" customFormat="false" ht="15.5" hidden="false" customHeight="false" outlineLevel="0" collapsed="false">
      <c r="A69" s="123"/>
      <c r="B69" s="593"/>
      <c r="C69" s="101"/>
      <c r="D69" s="70"/>
      <c r="E69" s="68"/>
      <c r="F69" s="68" t="s">
        <v>6054</v>
      </c>
      <c r="G69" s="37"/>
      <c r="H69" s="68" t="s">
        <v>5941</v>
      </c>
      <c r="I69" s="68"/>
      <c r="J69" s="68" t="s">
        <v>194</v>
      </c>
      <c r="K69" s="597"/>
      <c r="L69" s="464"/>
    </row>
    <row r="70" customFormat="false" ht="15.5" hidden="false" customHeight="false" outlineLevel="0" collapsed="false">
      <c r="A70" s="123"/>
      <c r="B70" s="593"/>
      <c r="C70" s="101"/>
      <c r="D70" s="70"/>
      <c r="E70" s="68"/>
      <c r="F70" s="68" t="s">
        <v>6120</v>
      </c>
      <c r="G70" s="37"/>
      <c r="H70" s="68" t="s">
        <v>5896</v>
      </c>
      <c r="I70" s="68"/>
      <c r="J70" s="68" t="s">
        <v>194</v>
      </c>
      <c r="K70" s="597"/>
      <c r="L70" s="464"/>
    </row>
    <row r="71" customFormat="false" ht="15.5" hidden="false" customHeight="false" outlineLevel="0" collapsed="false">
      <c r="A71" s="123"/>
      <c r="B71" s="593"/>
      <c r="C71" s="101"/>
      <c r="D71" s="70"/>
      <c r="E71" s="68"/>
      <c r="F71" s="68" t="s">
        <v>6121</v>
      </c>
      <c r="G71" s="37"/>
      <c r="H71" s="68" t="s">
        <v>6122</v>
      </c>
      <c r="I71" s="68"/>
      <c r="J71" s="68" t="s">
        <v>194</v>
      </c>
      <c r="K71" s="597"/>
      <c r="L71" s="464"/>
    </row>
    <row r="72" customFormat="false" ht="15.5" hidden="false" customHeight="false" outlineLevel="0" collapsed="false">
      <c r="A72" s="123"/>
      <c r="B72" s="593"/>
      <c r="C72" s="101"/>
      <c r="D72" s="70"/>
      <c r="E72" s="68"/>
      <c r="F72" s="68" t="s">
        <v>6123</v>
      </c>
      <c r="G72" s="37"/>
      <c r="H72" s="68" t="s">
        <v>6057</v>
      </c>
      <c r="I72" s="68"/>
      <c r="J72" s="68" t="s">
        <v>194</v>
      </c>
      <c r="K72" s="597"/>
      <c r="L72" s="464"/>
    </row>
    <row r="73" s="99" customFormat="true" ht="29" hidden="false" customHeight="false" outlineLevel="0" collapsed="false">
      <c r="A73" s="604" t="s">
        <v>6124</v>
      </c>
      <c r="B73" s="605" t="s">
        <v>6125</v>
      </c>
      <c r="C73" s="130" t="s">
        <v>5822</v>
      </c>
      <c r="D73" s="199" t="s">
        <v>5823</v>
      </c>
      <c r="E73" s="68" t="s">
        <v>5811</v>
      </c>
      <c r="F73" s="97" t="s">
        <v>6031</v>
      </c>
      <c r="G73" s="388" t="n">
        <v>43854</v>
      </c>
      <c r="H73" s="97" t="s">
        <v>5825</v>
      </c>
      <c r="I73" s="102" t="s">
        <v>6126</v>
      </c>
      <c r="J73" s="68" t="s">
        <v>194</v>
      </c>
      <c r="K73" s="597"/>
      <c r="L73" s="464"/>
    </row>
    <row r="74" s="99" customFormat="true" ht="43" hidden="false" customHeight="false" outlineLevel="0" collapsed="false">
      <c r="A74" s="604" t="s">
        <v>6127</v>
      </c>
      <c r="B74" s="605" t="s">
        <v>6128</v>
      </c>
      <c r="C74" s="130" t="s">
        <v>6129</v>
      </c>
      <c r="D74" s="199" t="s">
        <v>6130</v>
      </c>
      <c r="E74" s="68" t="s">
        <v>5811</v>
      </c>
      <c r="F74" s="97" t="s">
        <v>6131</v>
      </c>
      <c r="G74" s="388" t="n">
        <v>43854</v>
      </c>
      <c r="H74" s="97" t="s">
        <v>6132</v>
      </c>
      <c r="I74" s="102" t="s">
        <v>6133</v>
      </c>
      <c r="J74" s="68" t="s">
        <v>194</v>
      </c>
      <c r="K74" s="597"/>
      <c r="L74" s="464"/>
    </row>
    <row r="75" s="404" customFormat="true" ht="15.5" hidden="false" customHeight="false" outlineLevel="0" collapsed="false">
      <c r="A75" s="197" t="s">
        <v>6134</v>
      </c>
      <c r="B75" s="593" t="s">
        <v>6135</v>
      </c>
      <c r="C75" s="620" t="s">
        <v>6136</v>
      </c>
      <c r="D75" s="199" t="s">
        <v>6137</v>
      </c>
      <c r="E75" s="68" t="s">
        <v>5811</v>
      </c>
      <c r="F75" s="97" t="s">
        <v>6138</v>
      </c>
      <c r="G75" s="445" t="n">
        <v>37218</v>
      </c>
      <c r="H75" s="97" t="s">
        <v>6139</v>
      </c>
      <c r="I75" s="97"/>
      <c r="J75" s="68" t="s">
        <v>194</v>
      </c>
      <c r="K75" s="597"/>
      <c r="L75" s="624"/>
    </row>
    <row r="76" s="404" customFormat="true" ht="15.5" hidden="false" customHeight="false" outlineLevel="0" collapsed="false">
      <c r="A76" s="197" t="s">
        <v>6140</v>
      </c>
      <c r="B76" s="593" t="s">
        <v>6141</v>
      </c>
      <c r="C76" s="620" t="s">
        <v>6142</v>
      </c>
      <c r="D76" s="199" t="s">
        <v>6143</v>
      </c>
      <c r="E76" s="68" t="s">
        <v>5811</v>
      </c>
      <c r="F76" s="97"/>
      <c r="G76" s="445"/>
      <c r="H76" s="97"/>
      <c r="I76" s="97"/>
      <c r="J76" s="68" t="s">
        <v>194</v>
      </c>
      <c r="K76" s="597"/>
      <c r="L76" s="624"/>
    </row>
    <row r="77" s="404" customFormat="true" ht="15.5" hidden="false" customHeight="false" outlineLevel="0" collapsed="false">
      <c r="A77" s="197" t="s">
        <v>6144</v>
      </c>
      <c r="B77" s="593" t="s">
        <v>6145</v>
      </c>
      <c r="C77" s="620" t="s">
        <v>6146</v>
      </c>
      <c r="D77" s="199" t="s">
        <v>6147</v>
      </c>
      <c r="E77" s="68" t="s">
        <v>5811</v>
      </c>
      <c r="F77" s="97" t="s">
        <v>6148</v>
      </c>
      <c r="G77" s="445" t="n">
        <v>36739</v>
      </c>
      <c r="H77" s="97" t="s">
        <v>5640</v>
      </c>
      <c r="I77" s="97"/>
      <c r="J77" s="68" t="s">
        <v>194</v>
      </c>
      <c r="K77" s="597"/>
      <c r="L77" s="622"/>
    </row>
    <row r="78" s="404" customFormat="true" ht="15.5" hidden="false" customHeight="false" outlineLevel="0" collapsed="false">
      <c r="A78" s="197" t="s">
        <v>6149</v>
      </c>
      <c r="B78" s="593" t="s">
        <v>6150</v>
      </c>
      <c r="C78" s="620" t="s">
        <v>6151</v>
      </c>
      <c r="D78" s="199" t="s">
        <v>6152</v>
      </c>
      <c r="E78" s="68" t="s">
        <v>5811</v>
      </c>
      <c r="F78" s="97"/>
      <c r="G78" s="445"/>
      <c r="H78" s="97" t="s">
        <v>5896</v>
      </c>
      <c r="I78" s="97"/>
      <c r="J78" s="68" t="s">
        <v>194</v>
      </c>
      <c r="K78" s="597"/>
      <c r="L78" s="622"/>
    </row>
    <row r="79" customFormat="false" ht="15.5" hidden="false" customHeight="false" outlineLevel="0" collapsed="false">
      <c r="A79" s="197" t="s">
        <v>6153</v>
      </c>
      <c r="B79" s="317" t="s">
        <v>6154</v>
      </c>
      <c r="C79" s="620" t="s">
        <v>6155</v>
      </c>
      <c r="D79" s="199" t="s">
        <v>6156</v>
      </c>
      <c r="E79" s="68" t="s">
        <v>5811</v>
      </c>
      <c r="F79" s="97" t="s">
        <v>5933</v>
      </c>
      <c r="G79" s="445" t="n">
        <v>36768</v>
      </c>
      <c r="H79" s="97" t="s">
        <v>5878</v>
      </c>
      <c r="I79" s="97"/>
      <c r="J79" s="68" t="s">
        <v>194</v>
      </c>
      <c r="K79" s="597"/>
      <c r="L79" s="622"/>
    </row>
    <row r="80" customFormat="false" ht="15.5" hidden="false" customHeight="false" outlineLevel="0" collapsed="false">
      <c r="A80" s="123" t="s">
        <v>6157</v>
      </c>
      <c r="B80" s="593" t="s">
        <v>6158</v>
      </c>
      <c r="C80" s="101" t="s">
        <v>6159</v>
      </c>
      <c r="D80" s="70" t="s">
        <v>6160</v>
      </c>
      <c r="E80" s="68" t="s">
        <v>5811</v>
      </c>
      <c r="F80" s="68" t="s">
        <v>6161</v>
      </c>
      <c r="G80" s="37" t="n">
        <v>41612</v>
      </c>
      <c r="H80" s="68" t="s">
        <v>6162</v>
      </c>
      <c r="I80" s="68" t="s">
        <v>6163</v>
      </c>
      <c r="J80" s="68" t="s">
        <v>194</v>
      </c>
      <c r="K80" s="597"/>
      <c r="L80" s="464"/>
    </row>
    <row r="81" customFormat="false" ht="15.5" hidden="false" customHeight="false" outlineLevel="0" collapsed="false">
      <c r="A81" s="123" t="s">
        <v>6164</v>
      </c>
      <c r="B81" s="317" t="s">
        <v>6165</v>
      </c>
      <c r="C81" s="101" t="s">
        <v>6166</v>
      </c>
      <c r="D81" s="70" t="s">
        <v>6167</v>
      </c>
      <c r="E81" s="68" t="s">
        <v>5811</v>
      </c>
      <c r="F81" s="68" t="s">
        <v>6168</v>
      </c>
      <c r="G81" s="37" t="n">
        <v>37683</v>
      </c>
      <c r="H81" s="68" t="s">
        <v>5941</v>
      </c>
      <c r="I81" s="68"/>
      <c r="J81" s="68" t="s">
        <v>194</v>
      </c>
      <c r="K81" s="597"/>
      <c r="L81" s="464"/>
    </row>
    <row r="82" customFormat="false" ht="15.5" hidden="false" customHeight="false" outlineLevel="0" collapsed="false">
      <c r="A82" s="123" t="s">
        <v>6169</v>
      </c>
      <c r="B82" s="593" t="s">
        <v>6170</v>
      </c>
      <c r="C82" s="101" t="s">
        <v>6171</v>
      </c>
      <c r="D82" s="70"/>
      <c r="E82" s="68" t="s">
        <v>5811</v>
      </c>
      <c r="F82" s="68" t="s">
        <v>5889</v>
      </c>
      <c r="G82" s="37" t="n">
        <v>37801</v>
      </c>
      <c r="H82" s="68" t="s">
        <v>6172</v>
      </c>
      <c r="I82" s="68"/>
      <c r="J82" s="68" t="s">
        <v>194</v>
      </c>
      <c r="K82" s="597"/>
      <c r="L82" s="464"/>
    </row>
    <row r="83" customFormat="false" ht="15.5" hidden="false" customHeight="false" outlineLevel="0" collapsed="false">
      <c r="A83" s="123" t="s">
        <v>6173</v>
      </c>
      <c r="B83" s="317" t="s">
        <v>6174</v>
      </c>
      <c r="C83" s="53" t="s">
        <v>6175</v>
      </c>
      <c r="D83" s="70" t="s">
        <v>6176</v>
      </c>
      <c r="E83" s="68" t="s">
        <v>6177</v>
      </c>
      <c r="F83" s="68" t="s">
        <v>6178</v>
      </c>
      <c r="G83" s="37" t="n">
        <v>41172</v>
      </c>
      <c r="H83" s="68" t="s">
        <v>6179</v>
      </c>
      <c r="I83" s="68" t="s">
        <v>6180</v>
      </c>
      <c r="J83" s="68" t="s">
        <v>194</v>
      </c>
      <c r="K83" s="597"/>
      <c r="L83" s="464"/>
    </row>
    <row r="84" customFormat="false" ht="15.5" hidden="false" customHeight="false" outlineLevel="0" collapsed="false">
      <c r="A84" s="123" t="s">
        <v>6181</v>
      </c>
      <c r="B84" s="317"/>
      <c r="C84" s="53"/>
      <c r="D84" s="70"/>
      <c r="E84" s="68"/>
      <c r="F84" s="68"/>
      <c r="G84" s="37"/>
      <c r="H84" s="68"/>
      <c r="I84" s="68"/>
      <c r="J84" s="68" t="s">
        <v>194</v>
      </c>
      <c r="K84" s="597"/>
      <c r="L84" s="464"/>
    </row>
    <row r="85" customFormat="false" ht="15.5" hidden="false" customHeight="false" outlineLevel="0" collapsed="false">
      <c r="A85" s="123" t="s">
        <v>6182</v>
      </c>
      <c r="B85" s="593" t="s">
        <v>6183</v>
      </c>
      <c r="C85" s="101" t="s">
        <v>6184</v>
      </c>
      <c r="D85" s="70" t="s">
        <v>6185</v>
      </c>
      <c r="E85" s="68" t="s">
        <v>5811</v>
      </c>
      <c r="F85" s="68" t="s">
        <v>5895</v>
      </c>
      <c r="G85" s="37" t="n">
        <v>41612</v>
      </c>
      <c r="H85" s="68" t="s">
        <v>6186</v>
      </c>
      <c r="I85" s="68" t="s">
        <v>6187</v>
      </c>
      <c r="J85" s="68" t="s">
        <v>194</v>
      </c>
      <c r="K85" s="597"/>
      <c r="L85" s="464"/>
    </row>
    <row r="86" customFormat="false" ht="15.5" hidden="false" customHeight="false" outlineLevel="0" collapsed="false">
      <c r="A86" s="123" t="s">
        <v>6188</v>
      </c>
      <c r="B86" s="593" t="s">
        <v>6189</v>
      </c>
      <c r="C86" s="101" t="s">
        <v>6190</v>
      </c>
      <c r="D86" s="70" t="s">
        <v>6191</v>
      </c>
      <c r="E86" s="68" t="s">
        <v>5811</v>
      </c>
      <c r="F86" s="68" t="s">
        <v>6045</v>
      </c>
      <c r="G86" s="37" t="n">
        <v>44202</v>
      </c>
      <c r="H86" s="68" t="s">
        <v>6192</v>
      </c>
      <c r="I86" s="68" t="s">
        <v>6193</v>
      </c>
      <c r="J86" s="68" t="s">
        <v>194</v>
      </c>
      <c r="K86" s="597"/>
      <c r="L86" s="464"/>
    </row>
    <row r="87" customFormat="false" ht="29" hidden="false" customHeight="false" outlineLevel="0" collapsed="false">
      <c r="A87" s="123" t="s">
        <v>6194</v>
      </c>
      <c r="B87" s="593" t="s">
        <v>6195</v>
      </c>
      <c r="C87" s="101" t="s">
        <v>6196</v>
      </c>
      <c r="D87" s="70" t="s">
        <v>6197</v>
      </c>
      <c r="E87" s="68" t="s">
        <v>5811</v>
      </c>
      <c r="F87" s="68" t="s">
        <v>5984</v>
      </c>
      <c r="G87" s="37" t="n">
        <v>43854</v>
      </c>
      <c r="H87" s="68" t="s">
        <v>6198</v>
      </c>
      <c r="I87" s="68" t="s">
        <v>6199</v>
      </c>
      <c r="J87" s="68" t="s">
        <v>194</v>
      </c>
      <c r="K87" s="103" t="s">
        <v>6200</v>
      </c>
      <c r="L87" s="464"/>
    </row>
    <row r="88" customFormat="false" ht="15.5" hidden="false" customHeight="false" outlineLevel="0" collapsed="false">
      <c r="A88" s="123" t="s">
        <v>6201</v>
      </c>
      <c r="B88" s="75" t="s">
        <v>6202</v>
      </c>
      <c r="C88" s="101" t="s">
        <v>6203</v>
      </c>
      <c r="D88" s="70" t="s">
        <v>6204</v>
      </c>
      <c r="E88" s="68" t="s">
        <v>5811</v>
      </c>
      <c r="F88" s="68" t="s">
        <v>6047</v>
      </c>
      <c r="G88" s="37" t="n">
        <v>38415</v>
      </c>
      <c r="H88" s="68" t="s">
        <v>5915</v>
      </c>
      <c r="I88" s="68"/>
      <c r="J88" s="68" t="s">
        <v>194</v>
      </c>
      <c r="K88" s="597"/>
      <c r="L88" s="464"/>
    </row>
    <row r="89" customFormat="false" ht="43" hidden="false" customHeight="false" outlineLevel="0" collapsed="false">
      <c r="A89" s="604" t="s">
        <v>6205</v>
      </c>
      <c r="B89" s="605" t="s">
        <v>6206</v>
      </c>
      <c r="C89" s="130" t="s">
        <v>6207</v>
      </c>
      <c r="D89" s="199" t="s">
        <v>6208</v>
      </c>
      <c r="E89" s="68" t="s">
        <v>5811</v>
      </c>
      <c r="F89" s="97" t="s">
        <v>6209</v>
      </c>
      <c r="G89" s="388" t="n">
        <v>43854</v>
      </c>
      <c r="H89" s="97" t="s">
        <v>6210</v>
      </c>
      <c r="I89" s="102" t="s">
        <v>6211</v>
      </c>
      <c r="J89" s="68" t="s">
        <v>194</v>
      </c>
      <c r="K89" s="597"/>
      <c r="L89" s="464"/>
    </row>
    <row r="90" customFormat="false" ht="15.5" hidden="false" customHeight="false" outlineLevel="0" collapsed="false">
      <c r="A90" s="604" t="s">
        <v>6212</v>
      </c>
      <c r="B90" s="605"/>
      <c r="C90" s="130"/>
      <c r="D90" s="199"/>
      <c r="E90" s="68"/>
      <c r="F90" s="97"/>
      <c r="G90" s="388"/>
      <c r="H90" s="97"/>
      <c r="I90" s="102"/>
      <c r="J90" s="68" t="s">
        <v>194</v>
      </c>
      <c r="K90" s="597"/>
      <c r="L90" s="464"/>
    </row>
    <row r="91" customFormat="false" ht="15.5" hidden="false" customHeight="false" outlineLevel="0" collapsed="false">
      <c r="A91" s="123" t="s">
        <v>6213</v>
      </c>
      <c r="B91" s="75" t="s">
        <v>6214</v>
      </c>
      <c r="C91" s="101" t="s">
        <v>6215</v>
      </c>
      <c r="D91" s="70" t="s">
        <v>6216</v>
      </c>
      <c r="E91" s="68" t="s">
        <v>5811</v>
      </c>
      <c r="F91" s="68" t="s">
        <v>6217</v>
      </c>
      <c r="G91" s="37" t="n">
        <v>36770</v>
      </c>
      <c r="H91" s="68" t="s">
        <v>5819</v>
      </c>
      <c r="I91" s="68"/>
      <c r="J91" s="68" t="s">
        <v>194</v>
      </c>
      <c r="K91" s="597"/>
      <c r="L91" s="464"/>
    </row>
    <row r="92" customFormat="false" ht="45" hidden="false" customHeight="true" outlineLevel="0" collapsed="false">
      <c r="A92" s="123" t="s">
        <v>6218</v>
      </c>
      <c r="B92" s="75" t="s">
        <v>6219</v>
      </c>
      <c r="C92" s="101" t="s">
        <v>6220</v>
      </c>
      <c r="D92" s="70" t="s">
        <v>6221</v>
      </c>
      <c r="E92" s="68" t="s">
        <v>5811</v>
      </c>
      <c r="F92" s="68" t="s">
        <v>6168</v>
      </c>
      <c r="G92" s="37" t="n">
        <v>44306</v>
      </c>
      <c r="H92" s="68" t="s">
        <v>5640</v>
      </c>
      <c r="I92" s="68" t="s">
        <v>6222</v>
      </c>
      <c r="J92" s="68" t="s">
        <v>194</v>
      </c>
      <c r="K92" s="597"/>
      <c r="L92" s="464"/>
    </row>
    <row r="93" customFormat="false" ht="43" hidden="false" customHeight="false" outlineLevel="0" collapsed="false">
      <c r="A93" s="123" t="s">
        <v>6223</v>
      </c>
      <c r="B93" s="75" t="s">
        <v>6224</v>
      </c>
      <c r="C93" s="101" t="s">
        <v>6225</v>
      </c>
      <c r="D93" s="70" t="s">
        <v>6226</v>
      </c>
      <c r="E93" s="68" t="s">
        <v>6011</v>
      </c>
      <c r="F93" s="68" t="s">
        <v>6086</v>
      </c>
      <c r="G93" s="37" t="n">
        <v>42019</v>
      </c>
      <c r="H93" s="68" t="s">
        <v>6227</v>
      </c>
      <c r="I93" s="68" t="s">
        <v>6228</v>
      </c>
      <c r="J93" s="68" t="s">
        <v>194</v>
      </c>
      <c r="K93" s="103" t="s">
        <v>6229</v>
      </c>
      <c r="L93" s="464"/>
    </row>
    <row r="94" customFormat="false" ht="15.5" hidden="false" customHeight="false" outlineLevel="0" collapsed="false">
      <c r="A94" s="123" t="s">
        <v>6230</v>
      </c>
      <c r="B94" s="593" t="s">
        <v>6231</v>
      </c>
      <c r="C94" s="101" t="s">
        <v>6232</v>
      </c>
      <c r="D94" s="70" t="s">
        <v>6233</v>
      </c>
      <c r="E94" s="68" t="s">
        <v>6011</v>
      </c>
      <c r="F94" s="68" t="s">
        <v>6148</v>
      </c>
      <c r="G94" s="37" t="n">
        <v>37413</v>
      </c>
      <c r="H94" s="68" t="s">
        <v>5910</v>
      </c>
      <c r="I94" s="68"/>
      <c r="J94" s="68" t="s">
        <v>194</v>
      </c>
      <c r="K94" s="597"/>
      <c r="L94" s="464"/>
    </row>
    <row r="95" customFormat="false" ht="15.5" hidden="false" customHeight="false" outlineLevel="0" collapsed="false">
      <c r="A95" s="123" t="s">
        <v>6234</v>
      </c>
      <c r="B95" s="75"/>
      <c r="C95" s="101"/>
      <c r="D95" s="70"/>
      <c r="E95" s="68" t="s">
        <v>6011</v>
      </c>
      <c r="F95" s="68" t="s">
        <v>6052</v>
      </c>
      <c r="G95" s="37" t="n">
        <v>36739</v>
      </c>
      <c r="H95" s="68"/>
      <c r="I95" s="68"/>
      <c r="J95" s="68" t="s">
        <v>194</v>
      </c>
      <c r="K95" s="597"/>
      <c r="L95" s="464"/>
    </row>
    <row r="96" customFormat="false" ht="29" hidden="false" customHeight="false" outlineLevel="0" collapsed="false">
      <c r="A96" s="123" t="s">
        <v>6235</v>
      </c>
      <c r="B96" s="75" t="s">
        <v>6236</v>
      </c>
      <c r="C96" s="101" t="s">
        <v>6237</v>
      </c>
      <c r="D96" s="70" t="s">
        <v>6238</v>
      </c>
      <c r="E96" s="68"/>
      <c r="F96" s="68" t="s">
        <v>6047</v>
      </c>
      <c r="G96" s="37" t="n">
        <v>42508</v>
      </c>
      <c r="H96" s="68" t="s">
        <v>6239</v>
      </c>
      <c r="I96" s="68" t="s">
        <v>6240</v>
      </c>
      <c r="J96" s="68" t="s">
        <v>194</v>
      </c>
      <c r="K96" s="597"/>
      <c r="L96" s="464"/>
    </row>
    <row r="97" customFormat="false" ht="15.5" hidden="false" customHeight="false" outlineLevel="0" collapsed="false">
      <c r="A97" s="123" t="s">
        <v>6241</v>
      </c>
      <c r="B97" s="75" t="s">
        <v>6242</v>
      </c>
      <c r="C97" s="101" t="s">
        <v>6243</v>
      </c>
      <c r="D97" s="70" t="s">
        <v>6244</v>
      </c>
      <c r="E97" s="68" t="s">
        <v>6011</v>
      </c>
      <c r="F97" s="68" t="s">
        <v>6061</v>
      </c>
      <c r="G97" s="37" t="n">
        <v>37659</v>
      </c>
      <c r="H97" s="68" t="s">
        <v>6046</v>
      </c>
      <c r="I97" s="68"/>
      <c r="J97" s="68" t="s">
        <v>194</v>
      </c>
      <c r="K97" s="597"/>
      <c r="L97" s="464"/>
    </row>
    <row r="98" customFormat="false" ht="15.5" hidden="false" customHeight="false" outlineLevel="0" collapsed="false">
      <c r="A98" s="123" t="s">
        <v>6245</v>
      </c>
      <c r="B98" s="593" t="s">
        <v>6246</v>
      </c>
      <c r="C98" s="101" t="s">
        <v>6247</v>
      </c>
      <c r="D98" s="70" t="s">
        <v>6248</v>
      </c>
      <c r="E98" s="68" t="s">
        <v>6011</v>
      </c>
      <c r="F98" s="68"/>
      <c r="G98" s="37"/>
      <c r="H98" s="68"/>
      <c r="I98" s="68"/>
      <c r="J98" s="68" t="s">
        <v>194</v>
      </c>
      <c r="K98" s="597"/>
      <c r="L98" s="464"/>
    </row>
    <row r="99" customFormat="false" ht="15.5" hidden="false" customHeight="false" outlineLevel="0" collapsed="false">
      <c r="A99" s="123" t="s">
        <v>6249</v>
      </c>
      <c r="B99" s="593" t="s">
        <v>6250</v>
      </c>
      <c r="C99" s="101" t="s">
        <v>6251</v>
      </c>
      <c r="D99" s="70" t="s">
        <v>6252</v>
      </c>
      <c r="E99" s="68" t="s">
        <v>6011</v>
      </c>
      <c r="F99" s="68" t="s">
        <v>6045</v>
      </c>
      <c r="G99" s="37" t="n">
        <v>36971</v>
      </c>
      <c r="H99" s="68" t="s">
        <v>6253</v>
      </c>
      <c r="I99" s="68"/>
      <c r="J99" s="68" t="s">
        <v>194</v>
      </c>
      <c r="K99" s="597"/>
      <c r="L99" s="464"/>
    </row>
    <row r="100" customFormat="false" ht="15.5" hidden="false" customHeight="false" outlineLevel="0" collapsed="false">
      <c r="A100" s="123" t="s">
        <v>6254</v>
      </c>
      <c r="B100" s="75" t="s">
        <v>6255</v>
      </c>
      <c r="C100" s="101" t="s">
        <v>6256</v>
      </c>
      <c r="D100" s="70" t="s">
        <v>6257</v>
      </c>
      <c r="E100" s="68" t="s">
        <v>5811</v>
      </c>
      <c r="F100" s="68" t="s">
        <v>6053</v>
      </c>
      <c r="G100" s="37" t="n">
        <v>41612</v>
      </c>
      <c r="H100" s="68" t="s">
        <v>6258</v>
      </c>
      <c r="I100" s="68" t="s">
        <v>6259</v>
      </c>
      <c r="J100" s="68" t="s">
        <v>194</v>
      </c>
      <c r="K100" s="597"/>
      <c r="L100" s="464"/>
    </row>
    <row r="101" customFormat="false" ht="15.5" hidden="false" customHeight="false" outlineLevel="0" collapsed="false">
      <c r="A101" s="123" t="s">
        <v>6260</v>
      </c>
      <c r="B101" s="75" t="s">
        <v>6261</v>
      </c>
      <c r="C101" s="101" t="s">
        <v>6262</v>
      </c>
      <c r="D101" s="70" t="s">
        <v>6263</v>
      </c>
      <c r="E101" s="68" t="s">
        <v>5811</v>
      </c>
      <c r="F101" s="68" t="s">
        <v>5984</v>
      </c>
      <c r="G101" s="37" t="n">
        <v>38064</v>
      </c>
      <c r="H101" s="68" t="s">
        <v>5878</v>
      </c>
      <c r="I101" s="68"/>
      <c r="J101" s="68" t="s">
        <v>194</v>
      </c>
      <c r="K101" s="597"/>
      <c r="L101" s="464"/>
    </row>
    <row r="102" customFormat="false" ht="15.5" hidden="false" customHeight="false" outlineLevel="0" collapsed="false">
      <c r="A102" s="123" t="s">
        <v>6264</v>
      </c>
      <c r="B102" s="75" t="s">
        <v>6265</v>
      </c>
      <c r="C102" s="101" t="s">
        <v>6266</v>
      </c>
      <c r="D102" s="70" t="s">
        <v>6267</v>
      </c>
      <c r="E102" s="68" t="s">
        <v>5811</v>
      </c>
      <c r="F102" s="68" t="s">
        <v>6161</v>
      </c>
      <c r="G102" s="37" t="n">
        <v>36871</v>
      </c>
      <c r="H102" s="68" t="s">
        <v>5941</v>
      </c>
      <c r="I102" s="68"/>
      <c r="J102" s="68" t="s">
        <v>194</v>
      </c>
      <c r="K102" s="597"/>
      <c r="L102" s="464"/>
    </row>
    <row r="103" customFormat="false" ht="43" hidden="false" customHeight="true" outlineLevel="0" collapsed="false">
      <c r="A103" s="123" t="s">
        <v>6268</v>
      </c>
      <c r="B103" s="68" t="s">
        <v>6269</v>
      </c>
      <c r="C103" s="101" t="s">
        <v>6270</v>
      </c>
      <c r="D103" s="70" t="s">
        <v>6271</v>
      </c>
      <c r="E103" s="68" t="s">
        <v>5811</v>
      </c>
      <c r="F103" s="68" t="s">
        <v>5962</v>
      </c>
      <c r="G103" s="37" t="n">
        <v>44018</v>
      </c>
      <c r="H103" s="68" t="s">
        <v>6272</v>
      </c>
      <c r="I103" s="68" t="s">
        <v>6273</v>
      </c>
      <c r="J103" s="68" t="s">
        <v>194</v>
      </c>
      <c r="K103" s="597"/>
      <c r="L103" s="464"/>
    </row>
    <row r="104" customFormat="false" ht="15.5" hidden="false" customHeight="false" outlineLevel="0" collapsed="false">
      <c r="A104" s="123"/>
      <c r="B104" s="68"/>
      <c r="C104" s="101"/>
      <c r="D104" s="70"/>
      <c r="E104" s="68"/>
      <c r="F104" s="68" t="s">
        <v>6056</v>
      </c>
      <c r="G104" s="37"/>
      <c r="H104" s="68" t="s">
        <v>5985</v>
      </c>
      <c r="I104" s="68"/>
      <c r="J104" s="68" t="s">
        <v>194</v>
      </c>
      <c r="K104" s="597"/>
      <c r="L104" s="464"/>
    </row>
    <row r="105" customFormat="false" ht="15.5" hidden="false" customHeight="false" outlineLevel="0" collapsed="false">
      <c r="A105" s="123"/>
      <c r="B105" s="68"/>
      <c r="C105" s="101"/>
      <c r="D105" s="70"/>
      <c r="E105" s="68"/>
      <c r="F105" s="68" t="s">
        <v>6274</v>
      </c>
      <c r="G105" s="37"/>
      <c r="H105" s="68" t="s">
        <v>5878</v>
      </c>
      <c r="I105" s="68"/>
      <c r="J105" s="68" t="s">
        <v>194</v>
      </c>
      <c r="K105" s="597"/>
      <c r="L105" s="464"/>
    </row>
    <row r="106" customFormat="false" ht="15.5" hidden="false" customHeight="false" outlineLevel="0" collapsed="false">
      <c r="A106" s="123" t="s">
        <v>6275</v>
      </c>
      <c r="B106" s="75" t="s">
        <v>6276</v>
      </c>
      <c r="C106" s="101" t="s">
        <v>6277</v>
      </c>
      <c r="D106" s="70" t="s">
        <v>6278</v>
      </c>
      <c r="E106" s="68" t="s">
        <v>5811</v>
      </c>
      <c r="F106" s="68" t="s">
        <v>6279</v>
      </c>
      <c r="G106" s="37" t="n">
        <v>37659</v>
      </c>
      <c r="H106" s="68" t="s">
        <v>6280</v>
      </c>
      <c r="I106" s="68"/>
      <c r="J106" s="68" t="s">
        <v>194</v>
      </c>
      <c r="K106" s="597"/>
      <c r="L106" s="464"/>
    </row>
    <row r="107" customFormat="false" ht="15.5" hidden="false" customHeight="false" outlineLevel="0" collapsed="false">
      <c r="A107" s="123" t="s">
        <v>6281</v>
      </c>
      <c r="B107" s="593" t="s">
        <v>6282</v>
      </c>
      <c r="C107" s="101" t="s">
        <v>6283</v>
      </c>
      <c r="D107" s="70" t="s">
        <v>6284</v>
      </c>
      <c r="E107" s="68" t="s">
        <v>5811</v>
      </c>
      <c r="F107" s="68" t="s">
        <v>6061</v>
      </c>
      <c r="G107" s="37" t="n">
        <v>36949</v>
      </c>
      <c r="H107" s="68" t="s">
        <v>5878</v>
      </c>
      <c r="I107" s="68"/>
      <c r="J107" s="68" t="s">
        <v>194</v>
      </c>
      <c r="K107" s="597"/>
      <c r="L107" s="464"/>
    </row>
    <row r="108" customFormat="false" ht="15.5" hidden="false" customHeight="false" outlineLevel="0" collapsed="false">
      <c r="A108" s="123" t="s">
        <v>6285</v>
      </c>
      <c r="B108" s="593"/>
      <c r="C108" s="101"/>
      <c r="D108" s="70"/>
      <c r="E108" s="68"/>
      <c r="F108" s="68"/>
      <c r="G108" s="37"/>
      <c r="H108" s="68"/>
      <c r="I108" s="68"/>
      <c r="J108" s="68" t="s">
        <v>194</v>
      </c>
      <c r="K108" s="597"/>
      <c r="L108" s="464"/>
    </row>
    <row r="109" customFormat="false" ht="29" hidden="false" customHeight="false" outlineLevel="0" collapsed="false">
      <c r="A109" s="123" t="s">
        <v>6286</v>
      </c>
      <c r="B109" s="593" t="s">
        <v>6287</v>
      </c>
      <c r="C109" s="101" t="s">
        <v>6288</v>
      </c>
      <c r="D109" s="70" t="s">
        <v>6289</v>
      </c>
      <c r="E109" s="68" t="s">
        <v>5811</v>
      </c>
      <c r="F109" s="68" t="s">
        <v>6019</v>
      </c>
      <c r="G109" s="37" t="n">
        <v>44202</v>
      </c>
      <c r="H109" s="68" t="s">
        <v>6290</v>
      </c>
      <c r="I109" s="68" t="s">
        <v>6291</v>
      </c>
      <c r="J109" s="68" t="s">
        <v>194</v>
      </c>
      <c r="K109" s="597"/>
      <c r="L109" s="464"/>
    </row>
    <row r="110" customFormat="false" ht="15.5" hidden="false" customHeight="false" outlineLevel="0" collapsed="false">
      <c r="A110" s="123" t="s">
        <v>6292</v>
      </c>
      <c r="B110" s="593" t="s">
        <v>6293</v>
      </c>
      <c r="C110" s="101" t="s">
        <v>6294</v>
      </c>
      <c r="D110" s="70" t="s">
        <v>6295</v>
      </c>
      <c r="E110" s="68" t="s">
        <v>5811</v>
      </c>
      <c r="F110" s="68" t="s">
        <v>5998</v>
      </c>
      <c r="G110" s="37" t="n">
        <v>37659</v>
      </c>
      <c r="H110" s="68" t="s">
        <v>5878</v>
      </c>
      <c r="I110" s="68"/>
      <c r="J110" s="68" t="s">
        <v>194</v>
      </c>
      <c r="K110" s="597"/>
      <c r="L110" s="464"/>
    </row>
    <row r="111" customFormat="false" ht="15.5" hidden="false" customHeight="false" outlineLevel="0" collapsed="false">
      <c r="A111" s="123" t="s">
        <v>6296</v>
      </c>
      <c r="B111" s="593" t="s">
        <v>6255</v>
      </c>
      <c r="C111" s="101" t="s">
        <v>6297</v>
      </c>
      <c r="D111" s="70" t="s">
        <v>6298</v>
      </c>
      <c r="E111" s="68" t="s">
        <v>5811</v>
      </c>
      <c r="F111" s="68" t="s">
        <v>6299</v>
      </c>
      <c r="G111" s="37" t="n">
        <v>41612</v>
      </c>
      <c r="H111" s="68" t="s">
        <v>6300</v>
      </c>
      <c r="I111" s="68" t="s">
        <v>6301</v>
      </c>
      <c r="J111" s="68" t="s">
        <v>194</v>
      </c>
      <c r="K111" s="597"/>
      <c r="L111" s="464"/>
    </row>
    <row r="112" customFormat="false" ht="15.5" hidden="false" customHeight="false" outlineLevel="0" collapsed="false">
      <c r="A112" s="123" t="s">
        <v>6302</v>
      </c>
      <c r="B112" s="75" t="s">
        <v>6303</v>
      </c>
      <c r="C112" s="101" t="s">
        <v>6304</v>
      </c>
      <c r="D112" s="70" t="s">
        <v>6305</v>
      </c>
      <c r="E112" s="68" t="s">
        <v>5811</v>
      </c>
      <c r="F112" s="68" t="s">
        <v>6306</v>
      </c>
      <c r="G112" s="37"/>
      <c r="H112" s="68"/>
      <c r="I112" s="68"/>
      <c r="J112" s="68" t="s">
        <v>194</v>
      </c>
      <c r="K112" s="597"/>
      <c r="L112" s="464"/>
    </row>
    <row r="113" customFormat="false" ht="57" hidden="false" customHeight="false" outlineLevel="0" collapsed="false">
      <c r="A113" s="123" t="s">
        <v>6307</v>
      </c>
      <c r="B113" s="75" t="s">
        <v>6308</v>
      </c>
      <c r="C113" s="101" t="s">
        <v>6309</v>
      </c>
      <c r="D113" s="70" t="s">
        <v>6310</v>
      </c>
      <c r="E113" s="68" t="s">
        <v>5811</v>
      </c>
      <c r="F113" s="68" t="s">
        <v>6311</v>
      </c>
      <c r="G113" s="37" t="n">
        <v>43854</v>
      </c>
      <c r="H113" s="68" t="s">
        <v>6312</v>
      </c>
      <c r="I113" s="68" t="s">
        <v>6313</v>
      </c>
      <c r="J113" s="68" t="s">
        <v>194</v>
      </c>
      <c r="K113" s="597"/>
      <c r="L113" s="464"/>
    </row>
    <row r="114" customFormat="false" ht="29" hidden="false" customHeight="false" outlineLevel="0" collapsed="false">
      <c r="A114" s="123" t="s">
        <v>6314</v>
      </c>
      <c r="B114" s="75" t="s">
        <v>6315</v>
      </c>
      <c r="C114" s="101" t="s">
        <v>6316</v>
      </c>
      <c r="D114" s="70" t="s">
        <v>6317</v>
      </c>
      <c r="E114" s="68" t="s">
        <v>5811</v>
      </c>
      <c r="F114" s="68" t="s">
        <v>6318</v>
      </c>
      <c r="G114" s="37" t="n">
        <v>42957</v>
      </c>
      <c r="H114" s="68" t="s">
        <v>5950</v>
      </c>
      <c r="I114" s="68" t="s">
        <v>6319</v>
      </c>
      <c r="J114" s="68" t="s">
        <v>194</v>
      </c>
      <c r="K114" s="597"/>
      <c r="L114" s="464"/>
    </row>
    <row r="115" customFormat="false" ht="69.5" hidden="false" customHeight="true" outlineLevel="0" collapsed="false">
      <c r="A115" s="123" t="s">
        <v>6320</v>
      </c>
      <c r="B115" s="75" t="s">
        <v>6321</v>
      </c>
      <c r="C115" s="101" t="s">
        <v>6322</v>
      </c>
      <c r="D115" s="70" t="s">
        <v>6323</v>
      </c>
      <c r="E115" s="68" t="s">
        <v>5811</v>
      </c>
      <c r="F115" s="68" t="s">
        <v>6324</v>
      </c>
      <c r="G115" s="37" t="n">
        <v>43341</v>
      </c>
      <c r="H115" s="68" t="s">
        <v>5640</v>
      </c>
      <c r="I115" s="68" t="s">
        <v>6325</v>
      </c>
      <c r="J115" s="68" t="s">
        <v>194</v>
      </c>
      <c r="K115" s="597"/>
      <c r="L115" s="464"/>
    </row>
    <row r="116" customFormat="false" ht="15.5" hidden="false" customHeight="false" outlineLevel="0" collapsed="false">
      <c r="A116" s="123" t="s">
        <v>6326</v>
      </c>
      <c r="B116" s="75" t="s">
        <v>6327</v>
      </c>
      <c r="C116" s="101" t="s">
        <v>6328</v>
      </c>
      <c r="D116" s="70" t="s">
        <v>6329</v>
      </c>
      <c r="E116" s="68" t="s">
        <v>5811</v>
      </c>
      <c r="F116" s="68"/>
      <c r="G116" s="37"/>
      <c r="H116" s="68" t="s">
        <v>6330</v>
      </c>
      <c r="I116" s="68"/>
      <c r="J116" s="68" t="s">
        <v>194</v>
      </c>
      <c r="K116" s="597"/>
      <c r="L116" s="464"/>
    </row>
    <row r="117" customFormat="false" ht="29" hidden="false" customHeight="false" outlineLevel="0" collapsed="false">
      <c r="A117" s="123" t="s">
        <v>6331</v>
      </c>
      <c r="B117" s="75" t="s">
        <v>6332</v>
      </c>
      <c r="C117" s="101" t="s">
        <v>6333</v>
      </c>
      <c r="D117" s="70" t="s">
        <v>584</v>
      </c>
      <c r="E117" s="68" t="s">
        <v>5811</v>
      </c>
      <c r="F117" s="68" t="s">
        <v>6061</v>
      </c>
      <c r="G117" s="37" t="n">
        <v>43854</v>
      </c>
      <c r="H117" s="68" t="s">
        <v>6334</v>
      </c>
      <c r="I117" s="68" t="s">
        <v>6335</v>
      </c>
      <c r="J117" s="68" t="s">
        <v>194</v>
      </c>
      <c r="K117" s="625"/>
      <c r="L117" s="464"/>
    </row>
    <row r="118" s="3" customFormat="true" ht="15.5" hidden="false" customHeight="false" outlineLevel="0" collapsed="false">
      <c r="A118" s="123" t="s">
        <v>6336</v>
      </c>
      <c r="B118" s="415" t="s">
        <v>6337</v>
      </c>
      <c r="C118" s="415" t="s">
        <v>6338</v>
      </c>
      <c r="D118" s="602" t="s">
        <v>6339</v>
      </c>
      <c r="E118" s="38" t="s">
        <v>5811</v>
      </c>
      <c r="F118" s="38" t="s">
        <v>6340</v>
      </c>
      <c r="G118" s="37" t="n">
        <v>44202</v>
      </c>
      <c r="H118" s="38" t="s">
        <v>6341</v>
      </c>
      <c r="I118" s="38" t="s">
        <v>6342</v>
      </c>
      <c r="J118" s="68" t="s">
        <v>194</v>
      </c>
      <c r="K118" s="626"/>
      <c r="L118" s="325"/>
    </row>
    <row r="119" customFormat="false" ht="15.5" hidden="false" customHeight="false" outlineLevel="0" collapsed="false">
      <c r="A119" s="123" t="s">
        <v>6343</v>
      </c>
      <c r="B119" s="75"/>
      <c r="C119" s="101"/>
      <c r="D119" s="70"/>
      <c r="E119" s="68" t="s">
        <v>5811</v>
      </c>
      <c r="F119" s="68" t="s">
        <v>5865</v>
      </c>
      <c r="G119" s="37" t="n">
        <v>37356</v>
      </c>
      <c r="H119" s="68" t="s">
        <v>5963</v>
      </c>
      <c r="I119" s="68"/>
      <c r="J119" s="68" t="s">
        <v>194</v>
      </c>
      <c r="K119" s="597"/>
      <c r="L119" s="464"/>
    </row>
    <row r="120" customFormat="false" ht="15.5" hidden="false" customHeight="false" outlineLevel="0" collapsed="false">
      <c r="A120" s="123" t="s">
        <v>6344</v>
      </c>
      <c r="B120" s="593" t="s">
        <v>6345</v>
      </c>
      <c r="C120" s="101" t="s">
        <v>6346</v>
      </c>
      <c r="D120" s="70" t="s">
        <v>6347</v>
      </c>
      <c r="E120" s="68" t="s">
        <v>5811</v>
      </c>
      <c r="F120" s="68" t="s">
        <v>6274</v>
      </c>
      <c r="G120" s="37" t="n">
        <v>36800</v>
      </c>
      <c r="H120" s="68" t="s">
        <v>6348</v>
      </c>
      <c r="I120" s="68"/>
      <c r="J120" s="68" t="s">
        <v>194</v>
      </c>
      <c r="K120" s="597"/>
      <c r="L120" s="464"/>
    </row>
    <row r="121" customFormat="false" ht="15.5" hidden="false" customHeight="false" outlineLevel="0" collapsed="false">
      <c r="A121" s="123" t="s">
        <v>6349</v>
      </c>
      <c r="B121" s="593" t="s">
        <v>6350</v>
      </c>
      <c r="C121" s="101" t="s">
        <v>6351</v>
      </c>
      <c r="D121" s="70" t="s">
        <v>6352</v>
      </c>
      <c r="E121" s="68" t="s">
        <v>5811</v>
      </c>
      <c r="F121" s="68" t="s">
        <v>6353</v>
      </c>
      <c r="G121" s="37" t="n">
        <v>37180</v>
      </c>
      <c r="H121" s="68" t="s">
        <v>5884</v>
      </c>
      <c r="I121" s="68"/>
      <c r="J121" s="68" t="s">
        <v>194</v>
      </c>
      <c r="K121" s="597"/>
      <c r="L121" s="464"/>
    </row>
    <row r="122" customFormat="false" ht="15.5" hidden="false" customHeight="false" outlineLevel="0" collapsed="false">
      <c r="A122" s="123" t="s">
        <v>6354</v>
      </c>
      <c r="B122" s="593" t="s">
        <v>6355</v>
      </c>
      <c r="C122" s="101" t="s">
        <v>6356</v>
      </c>
      <c r="D122" s="70" t="s">
        <v>6357</v>
      </c>
      <c r="E122" s="68" t="s">
        <v>5811</v>
      </c>
      <c r="F122" s="68" t="s">
        <v>6358</v>
      </c>
      <c r="G122" s="37" t="n">
        <v>36872</v>
      </c>
      <c r="H122" s="68" t="s">
        <v>5640</v>
      </c>
      <c r="I122" s="68"/>
      <c r="J122" s="68" t="s">
        <v>194</v>
      </c>
      <c r="K122" s="597"/>
      <c r="L122" s="464"/>
    </row>
    <row r="123" customFormat="false" ht="15.5" hidden="false" customHeight="false" outlineLevel="0" collapsed="false">
      <c r="A123" s="123" t="s">
        <v>6359</v>
      </c>
      <c r="B123" s="593" t="s">
        <v>6255</v>
      </c>
      <c r="C123" s="101" t="s">
        <v>6360</v>
      </c>
      <c r="D123" s="70" t="s">
        <v>6361</v>
      </c>
      <c r="E123" s="68" t="s">
        <v>5811</v>
      </c>
      <c r="F123" s="68" t="s">
        <v>5940</v>
      </c>
      <c r="G123" s="37" t="n">
        <v>41612</v>
      </c>
      <c r="H123" s="68" t="s">
        <v>6300</v>
      </c>
      <c r="I123" s="68" t="s">
        <v>6362</v>
      </c>
      <c r="J123" s="68" t="s">
        <v>194</v>
      </c>
      <c r="K123" s="597"/>
      <c r="L123" s="464"/>
    </row>
    <row r="124" customFormat="false" ht="15" hidden="false" customHeight="false" outlineLevel="0" collapsed="false"/>
    <row r="126" customFormat="false" ht="14.5" hidden="false" customHeight="false" outlineLevel="0" collapsed="false">
      <c r="C126" s="627"/>
    </row>
  </sheetData>
  <mergeCells count="35">
    <mergeCell ref="A1:A2"/>
    <mergeCell ref="B1:C1"/>
    <mergeCell ref="D1:D2"/>
    <mergeCell ref="E1:E2"/>
    <mergeCell ref="F1:F2"/>
    <mergeCell ref="G1:G2"/>
    <mergeCell ref="H1:H2"/>
    <mergeCell ref="I1:I2"/>
    <mergeCell ref="J1:J2"/>
    <mergeCell ref="K1:K2"/>
    <mergeCell ref="L1:L2"/>
    <mergeCell ref="A26:A28"/>
    <mergeCell ref="B26:B28"/>
    <mergeCell ref="C26:C28"/>
    <mergeCell ref="E26:E28"/>
    <mergeCell ref="D27:D28"/>
    <mergeCell ref="A44:A56"/>
    <mergeCell ref="B44:B56"/>
    <mergeCell ref="C44:C56"/>
    <mergeCell ref="D44:D56"/>
    <mergeCell ref="G44:G56"/>
    <mergeCell ref="I44:I56"/>
    <mergeCell ref="A66:A72"/>
    <mergeCell ref="B66:B72"/>
    <mergeCell ref="C66:C72"/>
    <mergeCell ref="D66:D72"/>
    <mergeCell ref="E66:E72"/>
    <mergeCell ref="G66:G72"/>
    <mergeCell ref="I66:I72"/>
    <mergeCell ref="A103:A105"/>
    <mergeCell ref="B103:B105"/>
    <mergeCell ref="C103:C105"/>
    <mergeCell ref="D103:D105"/>
    <mergeCell ref="E103:E105"/>
    <mergeCell ref="I103:I105"/>
  </mergeCells>
  <printOptions headings="false" gridLines="false" gridLinesSet="true" horizontalCentered="true" verticalCentered="false"/>
  <pageMargins left="0.2" right="0.157638888888889" top="0.472222222222222"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8" man="true" max="16383" min="0"/>
    <brk id="10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96484375" defaultRowHeight="14.5" zeroHeight="false" outlineLevelRow="0" outlineLevelCol="0"/>
  <cols>
    <col collapsed="false" customWidth="true" hidden="false" outlineLevel="0" max="1" min="1" style="0" width="26.35"/>
    <col collapsed="false" customWidth="true" hidden="false" outlineLevel="0" max="2" min="2" style="0" width="22.9"/>
    <col collapsed="false" customWidth="true" hidden="false" outlineLevel="0" max="3" min="3" style="0" width="17.08"/>
    <col collapsed="false" customWidth="true" hidden="false" outlineLevel="0" max="4" min="4" style="0" width="25.35"/>
    <col collapsed="false" customWidth="true" hidden="false" outlineLevel="0" max="5" min="5" style="0" width="14.35"/>
    <col collapsed="false" customWidth="true" hidden="false" outlineLevel="0" max="6" min="6" style="0" width="20.99"/>
    <col collapsed="false" customWidth="true" hidden="false" outlineLevel="0" max="7" min="7" style="0" width="18.9"/>
    <col collapsed="false" customWidth="true" hidden="false" outlineLevel="0" max="8" min="8" style="0" width="22.44"/>
    <col collapsed="false" customWidth="true" hidden="false" outlineLevel="0" max="9" min="9" style="0" width="23.99"/>
    <col collapsed="false" customWidth="true" hidden="false" outlineLevel="0" max="10" min="10" style="0" width="14.53"/>
  </cols>
  <sheetData>
    <row r="1" customFormat="false" ht="24.75" hidden="false" customHeight="true" outlineLevel="0" collapsed="false">
      <c r="A1" s="558" t="s">
        <v>75</v>
      </c>
      <c r="B1" s="62" t="s">
        <v>8</v>
      </c>
      <c r="C1" s="62"/>
      <c r="D1" s="63" t="s">
        <v>9</v>
      </c>
      <c r="E1" s="63" t="s">
        <v>5624</v>
      </c>
      <c r="F1" s="63" t="s">
        <v>6363</v>
      </c>
      <c r="G1" s="63" t="s">
        <v>5626</v>
      </c>
      <c r="H1" s="63" t="s">
        <v>5627</v>
      </c>
      <c r="I1" s="63" t="s">
        <v>15</v>
      </c>
      <c r="J1" s="64" t="s">
        <v>82</v>
      </c>
      <c r="K1" s="158"/>
    </row>
    <row r="2" customFormat="false" ht="25.5" hidden="false" customHeight="true" outlineLevel="0" collapsed="false">
      <c r="A2" s="558"/>
      <c r="B2" s="62" t="s">
        <v>18</v>
      </c>
      <c r="C2" s="63" t="s">
        <v>19</v>
      </c>
      <c r="D2" s="63"/>
      <c r="E2" s="63"/>
      <c r="F2" s="63"/>
      <c r="G2" s="63"/>
      <c r="H2" s="63"/>
      <c r="I2" s="63"/>
      <c r="J2" s="64"/>
      <c r="K2" s="158"/>
    </row>
    <row r="3" customFormat="false" ht="29" hidden="false" customHeight="false" outlineLevel="0" collapsed="false">
      <c r="A3" s="628" t="s">
        <v>5911</v>
      </c>
      <c r="B3" s="415" t="s">
        <v>6364</v>
      </c>
      <c r="C3" s="560" t="s">
        <v>6365</v>
      </c>
      <c r="D3" s="560" t="s">
        <v>6366</v>
      </c>
      <c r="E3" s="560" t="s">
        <v>6367</v>
      </c>
      <c r="F3" s="560" t="s">
        <v>6368</v>
      </c>
      <c r="G3" s="37" t="n">
        <v>41612</v>
      </c>
      <c r="H3" s="560" t="s">
        <v>5640</v>
      </c>
      <c r="I3" s="629" t="s">
        <v>6369</v>
      </c>
      <c r="J3" s="579" t="s">
        <v>6370</v>
      </c>
      <c r="K3" s="158"/>
    </row>
    <row r="4" customFormat="false" ht="15.5" hidden="false" customHeight="false" outlineLevel="0" collapsed="false">
      <c r="A4" s="630" t="s">
        <v>6371</v>
      </c>
      <c r="B4" s="415"/>
      <c r="C4" s="560"/>
      <c r="D4" s="560"/>
      <c r="E4" s="560"/>
      <c r="F4" s="560"/>
      <c r="G4" s="37"/>
      <c r="H4" s="560"/>
      <c r="I4" s="629"/>
      <c r="J4" s="579"/>
      <c r="K4" s="158"/>
    </row>
    <row r="5" customFormat="false" ht="15.5" hidden="false" customHeight="false" outlineLevel="0" collapsed="false">
      <c r="A5" s="563" t="s">
        <v>6027</v>
      </c>
      <c r="B5" s="560" t="s">
        <v>6028</v>
      </c>
      <c r="C5" s="560" t="s">
        <v>6372</v>
      </c>
      <c r="D5" s="560" t="s">
        <v>6030</v>
      </c>
      <c r="E5" s="560" t="s">
        <v>6367</v>
      </c>
      <c r="F5" s="560" t="s">
        <v>6373</v>
      </c>
      <c r="G5" s="37" t="n">
        <v>41612</v>
      </c>
      <c r="H5" s="560" t="s">
        <v>6028</v>
      </c>
      <c r="I5" s="629" t="s">
        <v>6374</v>
      </c>
      <c r="J5" s="579" t="s">
        <v>6370</v>
      </c>
      <c r="K5" s="158"/>
    </row>
    <row r="6" customFormat="false" ht="15.5" hidden="false" customHeight="false" outlineLevel="0" collapsed="false">
      <c r="A6" s="563" t="s">
        <v>6375</v>
      </c>
      <c r="B6" s="560"/>
      <c r="C6" s="560"/>
      <c r="D6" s="560"/>
      <c r="E6" s="560"/>
      <c r="F6" s="560"/>
      <c r="G6" s="37"/>
      <c r="H6" s="560"/>
      <c r="I6" s="629"/>
      <c r="J6" s="579"/>
      <c r="K6" s="158"/>
    </row>
    <row r="7" customFormat="false" ht="29" hidden="false" customHeight="false" outlineLevel="0" collapsed="false">
      <c r="A7" s="563" t="s">
        <v>6376</v>
      </c>
      <c r="B7" s="560" t="s">
        <v>6377</v>
      </c>
      <c r="C7" s="415" t="s">
        <v>6378</v>
      </c>
      <c r="D7" s="560" t="s">
        <v>6379</v>
      </c>
      <c r="E7" s="560" t="s">
        <v>6380</v>
      </c>
      <c r="F7" s="560" t="s">
        <v>6380</v>
      </c>
      <c r="G7" s="37" t="n">
        <v>41593</v>
      </c>
      <c r="H7" s="560" t="s">
        <v>6381</v>
      </c>
      <c r="I7" s="629" t="s">
        <v>6382</v>
      </c>
      <c r="J7" s="579" t="s">
        <v>6370</v>
      </c>
      <c r="K7" s="158"/>
    </row>
    <row r="8" customFormat="false" ht="15.5" hidden="false" customHeight="false" outlineLevel="0" collapsed="false">
      <c r="A8" s="563" t="s">
        <v>6383</v>
      </c>
      <c r="B8" s="560"/>
      <c r="C8" s="415"/>
      <c r="D8" s="560"/>
      <c r="E8" s="560"/>
      <c r="F8" s="560"/>
      <c r="G8" s="37"/>
      <c r="H8" s="560"/>
      <c r="I8" s="629"/>
      <c r="J8" s="579"/>
      <c r="K8" s="158"/>
    </row>
    <row r="9" customFormat="false" ht="15.5" hidden="false" customHeight="false" outlineLevel="0" collapsed="false">
      <c r="A9" s="563" t="s">
        <v>6384</v>
      </c>
      <c r="B9" s="560"/>
      <c r="C9" s="415"/>
      <c r="D9" s="560"/>
      <c r="E9" s="560"/>
      <c r="F9" s="560"/>
      <c r="G9" s="37"/>
      <c r="H9" s="560"/>
      <c r="I9" s="629"/>
      <c r="J9" s="579"/>
      <c r="K9" s="158"/>
    </row>
    <row r="10" customFormat="false" ht="15.5" hidden="false" customHeight="false" outlineLevel="0" collapsed="false">
      <c r="A10" s="123" t="s">
        <v>6385</v>
      </c>
      <c r="B10" s="560" t="s">
        <v>6386</v>
      </c>
      <c r="C10" s="560" t="s">
        <v>6387</v>
      </c>
      <c r="D10" s="560" t="s">
        <v>6388</v>
      </c>
      <c r="E10" s="70"/>
      <c r="F10" s="70"/>
      <c r="G10" s="37"/>
      <c r="H10" s="70"/>
      <c r="I10" s="70"/>
      <c r="J10" s="71"/>
      <c r="K10" s="158"/>
    </row>
    <row r="11" customFormat="false" ht="15.5" hidden="false" customHeight="false" outlineLevel="0" collapsed="false">
      <c r="A11" s="628" t="s">
        <v>6389</v>
      </c>
      <c r="B11" s="560" t="s">
        <v>6390</v>
      </c>
      <c r="C11" s="560" t="s">
        <v>6391</v>
      </c>
      <c r="D11" s="560" t="s">
        <v>6392</v>
      </c>
      <c r="E11" s="560" t="s">
        <v>6367</v>
      </c>
      <c r="F11" s="560" t="s">
        <v>6393</v>
      </c>
      <c r="G11" s="37" t="n">
        <v>41612</v>
      </c>
      <c r="H11" s="415" t="s">
        <v>6390</v>
      </c>
      <c r="I11" s="629" t="s">
        <v>6394</v>
      </c>
      <c r="J11" s="579" t="s">
        <v>6370</v>
      </c>
      <c r="K11" s="158"/>
    </row>
    <row r="12" customFormat="false" ht="15.5" hidden="false" customHeight="false" outlineLevel="0" collapsed="false">
      <c r="A12" s="628" t="s">
        <v>6395</v>
      </c>
      <c r="B12" s="560"/>
      <c r="C12" s="560"/>
      <c r="D12" s="560"/>
      <c r="E12" s="560"/>
      <c r="F12" s="560"/>
      <c r="G12" s="37"/>
      <c r="H12" s="415"/>
      <c r="I12" s="629"/>
      <c r="J12" s="579"/>
      <c r="K12" s="158"/>
    </row>
    <row r="13" customFormat="false" ht="15.5" hidden="false" customHeight="false" outlineLevel="0" collapsed="false">
      <c r="A13" s="563" t="s">
        <v>6359</v>
      </c>
      <c r="B13" s="560" t="s">
        <v>6396</v>
      </c>
      <c r="C13" s="560" t="s">
        <v>6360</v>
      </c>
      <c r="D13" s="560" t="s">
        <v>6361</v>
      </c>
      <c r="E13" s="560" t="s">
        <v>6367</v>
      </c>
      <c r="F13" s="560" t="s">
        <v>6397</v>
      </c>
      <c r="G13" s="37" t="n">
        <v>41612</v>
      </c>
      <c r="H13" s="560" t="s">
        <v>6396</v>
      </c>
      <c r="I13" s="629" t="s">
        <v>6398</v>
      </c>
      <c r="J13" s="579" t="s">
        <v>6370</v>
      </c>
      <c r="K13" s="158"/>
    </row>
    <row r="14" customFormat="false" ht="15.5" hidden="false" customHeight="false" outlineLevel="0" collapsed="false">
      <c r="A14" s="123"/>
      <c r="B14" s="68"/>
      <c r="C14" s="560"/>
      <c r="D14" s="70"/>
      <c r="E14" s="70"/>
      <c r="F14" s="70"/>
      <c r="G14" s="37"/>
      <c r="H14" s="70"/>
      <c r="I14" s="70"/>
      <c r="J14" s="71"/>
      <c r="K14" s="158"/>
    </row>
    <row r="15" customFormat="false" ht="15" hidden="false" customHeight="false" outlineLevel="0" collapsed="false"/>
  </sheetData>
  <mergeCells count="9">
    <mergeCell ref="A1:A2"/>
    <mergeCell ref="B1:C1"/>
    <mergeCell ref="D1:D2"/>
    <mergeCell ref="E1:E2"/>
    <mergeCell ref="F1:F2"/>
    <mergeCell ref="G1:G2"/>
    <mergeCell ref="H1:H2"/>
    <mergeCell ref="I1:I2"/>
    <mergeCell ref="J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11.4453125" defaultRowHeight="14.5" zeroHeight="false" outlineLevelRow="0" outlineLevelCol="0"/>
  <cols>
    <col collapsed="false" customWidth="true" hidden="false" outlineLevel="0" max="1" min="1" style="2" width="20.35"/>
    <col collapsed="false" customWidth="true" hidden="false" outlineLevel="0" max="2" min="2" style="2" width="22.53"/>
    <col collapsed="false" customWidth="true" hidden="false" outlineLevel="0" max="3" min="3" style="2" width="16.9"/>
    <col collapsed="false" customWidth="true" hidden="false" outlineLevel="0" max="4" min="4" style="2" width="21.08"/>
    <col collapsed="false" customWidth="true" hidden="false" outlineLevel="0" max="5" min="5" style="2" width="18.08"/>
    <col collapsed="false" customWidth="true" hidden="false" outlineLevel="0" max="7" min="6" style="2" width="18.99"/>
    <col collapsed="false" customWidth="true" hidden="false" outlineLevel="0" max="8" min="8" style="2" width="12.99"/>
    <col collapsed="false" customWidth="true" hidden="false" outlineLevel="0" max="9" min="9" style="2" width="20.9"/>
    <col collapsed="false" customWidth="true" hidden="false" outlineLevel="0" max="10" min="10" style="2" width="39.9"/>
    <col collapsed="false" customWidth="true" hidden="false" outlineLevel="0" max="11" min="11" style="2" width="20.53"/>
    <col collapsed="false" customWidth="true" hidden="false" outlineLevel="0" max="12" min="12" style="2" width="13.99"/>
    <col collapsed="false" customWidth="false" hidden="false" outlineLevel="0" max="257" min="13" style="2" width="11.4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B6" s="631" t="s">
        <v>0</v>
      </c>
    </row>
    <row r="7" customFormat="false" ht="15" hidden="false" customHeight="true" outlineLevel="0" collapsed="false"/>
    <row r="8"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F36:G36"/>
    </sheetView>
  </sheetViews>
  <sheetFormatPr defaultColWidth="10.96484375" defaultRowHeight="14.5" zeroHeight="false" outlineLevelRow="0" outlineLevelCol="0"/>
  <cols>
    <col collapsed="false" customWidth="true" hidden="false" outlineLevel="0" max="1" min="1" style="0" width="34.35"/>
    <col collapsed="false" customWidth="true" hidden="false" outlineLevel="0" max="2" min="2" style="557" width="28.35"/>
    <col collapsed="false" customWidth="true" hidden="false" outlineLevel="0" max="3" min="3" style="0" width="18.08"/>
    <col collapsed="false" customWidth="true" hidden="false" outlineLevel="0" max="4" min="4" style="58" width="25.35"/>
    <col collapsed="false" customWidth="true" hidden="false" outlineLevel="0" max="5" min="5" style="0" width="15.44"/>
    <col collapsed="false" customWidth="true" hidden="false" outlineLevel="0" max="6" min="6" style="0" width="20.08"/>
    <col collapsed="false" customWidth="true" hidden="false" outlineLevel="0" max="8" min="7" style="0" width="20.53"/>
    <col collapsed="false" customWidth="true" hidden="false" outlineLevel="0" max="9" min="9" style="3" width="17.62"/>
    <col collapsed="false" customWidth="true" hidden="false" outlineLevel="0" max="10" min="10" style="3" width="18.44"/>
    <col collapsed="false" customWidth="true" hidden="false" outlineLevel="0" max="11" min="11" style="0" width="26.9"/>
    <col collapsed="false" customWidth="true" hidden="false" outlineLevel="0" max="12" min="12" style="0" width="20.53"/>
    <col collapsed="false" customWidth="true" hidden="false" outlineLevel="0" max="13" min="13" style="0" width="14.99"/>
  </cols>
  <sheetData>
    <row r="1" customFormat="false" ht="16.5" hidden="false" customHeight="true" outlineLevel="0" collapsed="false">
      <c r="A1" s="632" t="s">
        <v>7</v>
      </c>
      <c r="B1" s="632" t="s">
        <v>8</v>
      </c>
      <c r="C1" s="632"/>
      <c r="D1" s="632"/>
      <c r="E1" s="632" t="s">
        <v>6399</v>
      </c>
      <c r="F1" s="632" t="s">
        <v>6400</v>
      </c>
      <c r="G1" s="632" t="s">
        <v>6401</v>
      </c>
      <c r="H1" s="632" t="s">
        <v>6402</v>
      </c>
      <c r="I1" s="632" t="s">
        <v>6403</v>
      </c>
      <c r="J1" s="632" t="s">
        <v>6404</v>
      </c>
      <c r="K1" s="632" t="s">
        <v>6405</v>
      </c>
      <c r="L1" s="632" t="s">
        <v>6406</v>
      </c>
      <c r="M1" s="632" t="s">
        <v>6407</v>
      </c>
    </row>
    <row r="2" customFormat="false" ht="57" hidden="false" customHeight="true" outlineLevel="0" collapsed="false">
      <c r="A2" s="632"/>
      <c r="B2" s="632" t="s">
        <v>18</v>
      </c>
      <c r="C2" s="632" t="s">
        <v>19</v>
      </c>
      <c r="D2" s="632" t="s">
        <v>20</v>
      </c>
      <c r="E2" s="632"/>
      <c r="F2" s="632"/>
      <c r="G2" s="632"/>
      <c r="H2" s="632"/>
      <c r="I2" s="632"/>
      <c r="J2" s="632"/>
      <c r="K2" s="632"/>
      <c r="L2" s="632"/>
      <c r="M2" s="632"/>
    </row>
    <row r="3" customFormat="false" ht="24" hidden="false" customHeight="true" outlineLevel="0" collapsed="false">
      <c r="A3" s="633" t="s">
        <v>6408</v>
      </c>
      <c r="B3" s="633"/>
      <c r="C3" s="633"/>
      <c r="D3" s="633"/>
      <c r="E3" s="633"/>
      <c r="F3" s="633"/>
      <c r="G3" s="633"/>
      <c r="H3" s="633"/>
      <c r="I3" s="633"/>
      <c r="J3" s="633"/>
      <c r="K3" s="633"/>
      <c r="L3" s="633"/>
      <c r="M3" s="633"/>
    </row>
    <row r="4" customFormat="false" ht="47.5" hidden="false" customHeight="false" outlineLevel="0" collapsed="false">
      <c r="A4" s="634" t="s">
        <v>6409</v>
      </c>
      <c r="B4" s="635"/>
      <c r="C4" s="636" t="s">
        <v>6410</v>
      </c>
      <c r="D4" s="637" t="s">
        <v>6411</v>
      </c>
      <c r="E4" s="635"/>
      <c r="F4" s="635"/>
      <c r="G4" s="635"/>
      <c r="H4" s="635"/>
      <c r="I4" s="638"/>
      <c r="J4" s="638" t="s">
        <v>6412</v>
      </c>
      <c r="K4" s="635"/>
      <c r="L4" s="638" t="s">
        <v>6413</v>
      </c>
      <c r="M4" s="639" t="s">
        <v>194</v>
      </c>
    </row>
    <row r="5" customFormat="false" ht="16.5" hidden="false" customHeight="true" outlineLevel="0" collapsed="false">
      <c r="A5" s="640" t="s">
        <v>6414</v>
      </c>
      <c r="B5" s="640"/>
      <c r="C5" s="640"/>
      <c r="D5" s="640"/>
      <c r="E5" s="640"/>
      <c r="F5" s="640"/>
      <c r="G5" s="640"/>
      <c r="H5" s="640"/>
      <c r="I5" s="640"/>
      <c r="J5" s="640"/>
      <c r="K5" s="640"/>
      <c r="L5" s="640"/>
      <c r="M5" s="640"/>
    </row>
    <row r="6" customFormat="false" ht="109.5" hidden="false" customHeight="false" outlineLevel="0" collapsed="false">
      <c r="A6" s="634" t="s">
        <v>6415</v>
      </c>
      <c r="B6" s="635" t="s">
        <v>6416</v>
      </c>
      <c r="C6" s="636" t="s">
        <v>6417</v>
      </c>
      <c r="D6" s="638" t="s">
        <v>91</v>
      </c>
      <c r="E6" s="641" t="n">
        <v>38132</v>
      </c>
      <c r="F6" s="638" t="s">
        <v>6418</v>
      </c>
      <c r="G6" s="638" t="s">
        <v>6419</v>
      </c>
      <c r="H6" s="638" t="s">
        <v>6420</v>
      </c>
      <c r="I6" s="638"/>
      <c r="J6" s="638" t="s">
        <v>6421</v>
      </c>
      <c r="K6" s="635" t="s">
        <v>6422</v>
      </c>
      <c r="L6" s="638" t="s">
        <v>5640</v>
      </c>
      <c r="M6" s="639" t="s">
        <v>194</v>
      </c>
    </row>
    <row r="7" customFormat="false" ht="109.5" hidden="false" customHeight="false" outlineLevel="0" collapsed="false">
      <c r="A7" s="634" t="s">
        <v>6423</v>
      </c>
      <c r="B7" s="635" t="s">
        <v>6424</v>
      </c>
      <c r="C7" s="636" t="s">
        <v>6425</v>
      </c>
      <c r="D7" s="637" t="s">
        <v>6426</v>
      </c>
      <c r="E7" s="641" t="n">
        <v>38132</v>
      </c>
      <c r="F7" s="641" t="s">
        <v>6427</v>
      </c>
      <c r="G7" s="638" t="s">
        <v>6428</v>
      </c>
      <c r="H7" s="638" t="s">
        <v>6429</v>
      </c>
      <c r="I7" s="638"/>
      <c r="J7" s="638" t="s">
        <v>6430</v>
      </c>
      <c r="K7" s="635" t="s">
        <v>6422</v>
      </c>
      <c r="L7" s="638" t="s">
        <v>6064</v>
      </c>
      <c r="M7" s="639" t="s">
        <v>194</v>
      </c>
    </row>
    <row r="8" customFormat="false" ht="109.5" hidden="false" customHeight="false" outlineLevel="0" collapsed="false">
      <c r="A8" s="634" t="s">
        <v>6431</v>
      </c>
      <c r="B8" s="635" t="s">
        <v>6432</v>
      </c>
      <c r="C8" s="636" t="s">
        <v>6433</v>
      </c>
      <c r="D8" s="119" t="s">
        <v>6434</v>
      </c>
      <c r="E8" s="641" t="n">
        <v>38132</v>
      </c>
      <c r="F8" s="641" t="s">
        <v>6435</v>
      </c>
      <c r="G8" s="638" t="s">
        <v>6436</v>
      </c>
      <c r="H8" s="638" t="s">
        <v>6437</v>
      </c>
      <c r="I8" s="638"/>
      <c r="J8" s="638" t="s">
        <v>6438</v>
      </c>
      <c r="K8" s="635" t="s">
        <v>6422</v>
      </c>
      <c r="L8" s="638" t="s">
        <v>5640</v>
      </c>
      <c r="M8" s="639" t="s">
        <v>194</v>
      </c>
    </row>
    <row r="9" customFormat="false" ht="109.5" hidden="false" customHeight="false" outlineLevel="0" collapsed="false">
      <c r="A9" s="634" t="s">
        <v>6439</v>
      </c>
      <c r="B9" s="635" t="s">
        <v>6440</v>
      </c>
      <c r="C9" s="642" t="s">
        <v>6441</v>
      </c>
      <c r="D9" s="119" t="s">
        <v>6442</v>
      </c>
      <c r="E9" s="641" t="n">
        <v>38132</v>
      </c>
      <c r="F9" s="641" t="s">
        <v>6443</v>
      </c>
      <c r="G9" s="638" t="s">
        <v>6444</v>
      </c>
      <c r="H9" s="638" t="s">
        <v>6445</v>
      </c>
      <c r="I9" s="638"/>
      <c r="J9" s="638" t="s">
        <v>5499</v>
      </c>
      <c r="K9" s="635" t="s">
        <v>6422</v>
      </c>
      <c r="L9" s="638" t="s">
        <v>5640</v>
      </c>
      <c r="M9" s="639" t="s">
        <v>194</v>
      </c>
    </row>
    <row r="10" customFormat="false" ht="109.5" hidden="false" customHeight="false" outlineLevel="0" collapsed="false">
      <c r="A10" s="634" t="s">
        <v>6446</v>
      </c>
      <c r="B10" s="635" t="s">
        <v>6447</v>
      </c>
      <c r="C10" s="636" t="s">
        <v>6448</v>
      </c>
      <c r="D10" s="119" t="s">
        <v>6449</v>
      </c>
      <c r="E10" s="641" t="n">
        <v>38132</v>
      </c>
      <c r="F10" s="641" t="s">
        <v>6450</v>
      </c>
      <c r="G10" s="638" t="s">
        <v>6451</v>
      </c>
      <c r="H10" s="638" t="s">
        <v>6452</v>
      </c>
      <c r="I10" s="638"/>
      <c r="J10" s="638" t="s">
        <v>6453</v>
      </c>
      <c r="K10" s="635" t="s">
        <v>6422</v>
      </c>
      <c r="L10" s="638" t="s">
        <v>5640</v>
      </c>
      <c r="M10" s="639" t="s">
        <v>194</v>
      </c>
    </row>
    <row r="11" customFormat="false" ht="16" hidden="false" customHeight="false" outlineLevel="0" collapsed="false">
      <c r="A11" s="643"/>
      <c r="B11" s="643"/>
      <c r="C11" s="643"/>
      <c r="D11" s="644"/>
      <c r="E11" s="643"/>
      <c r="F11" s="643"/>
      <c r="G11" s="643"/>
      <c r="H11" s="643"/>
      <c r="I11" s="645"/>
      <c r="J11" s="645"/>
      <c r="K11" s="643"/>
      <c r="L11" s="643"/>
      <c r="M11" s="643"/>
    </row>
    <row r="16" customFormat="false" ht="30.75" hidden="false" customHeight="true" outlineLevel="0" collapsed="false">
      <c r="A16" s="646" t="s">
        <v>6454</v>
      </c>
      <c r="B16" s="646"/>
      <c r="C16" s="646"/>
      <c r="D16" s="646"/>
      <c r="E16" s="646"/>
      <c r="F16" s="646"/>
      <c r="G16" s="646"/>
      <c r="H16" s="646"/>
      <c r="I16" s="646"/>
      <c r="J16" s="646"/>
      <c r="K16" s="646"/>
      <c r="L16" s="646"/>
      <c r="M16" s="646"/>
    </row>
    <row r="17" customFormat="false" ht="15" hidden="false" customHeight="false" outlineLevel="0" collapsed="false"/>
    <row r="18" customFormat="false" ht="109.5" hidden="false" customHeight="false" outlineLevel="0" collapsed="false">
      <c r="A18" s="634" t="s">
        <v>6455</v>
      </c>
      <c r="B18" s="635" t="s">
        <v>6456</v>
      </c>
      <c r="C18" s="636" t="s">
        <v>6448</v>
      </c>
      <c r="D18" s="119" t="s">
        <v>6457</v>
      </c>
      <c r="E18" s="641" t="n">
        <v>41348</v>
      </c>
      <c r="F18" s="638" t="s">
        <v>6458</v>
      </c>
      <c r="G18" s="638" t="s">
        <v>91</v>
      </c>
      <c r="H18" s="638" t="s">
        <v>103</v>
      </c>
      <c r="I18" s="638"/>
      <c r="J18" s="638" t="s">
        <v>6459</v>
      </c>
      <c r="K18" s="635" t="s">
        <v>6422</v>
      </c>
      <c r="L18" s="638" t="s">
        <v>5640</v>
      </c>
      <c r="M18" s="639" t="s">
        <v>194</v>
      </c>
    </row>
    <row r="19" customFormat="false" ht="15" hidden="false" customHeight="false" outlineLevel="0" collapsed="false"/>
  </sheetData>
  <mergeCells count="14">
    <mergeCell ref="A1:A2"/>
    <mergeCell ref="B1:D1"/>
    <mergeCell ref="E1:E2"/>
    <mergeCell ref="F1:F2"/>
    <mergeCell ref="G1:G2"/>
    <mergeCell ref="H1:H2"/>
    <mergeCell ref="I1:I2"/>
    <mergeCell ref="J1:J2"/>
    <mergeCell ref="K1:K2"/>
    <mergeCell ref="L1:L2"/>
    <mergeCell ref="M1:M2"/>
    <mergeCell ref="A3:M3"/>
    <mergeCell ref="A5:M5"/>
    <mergeCell ref="A16:M16"/>
  </mergeCells>
  <hyperlinks>
    <hyperlink ref="D4" r:id="rId1" display="www.laposte.tg&#10;laposte@laposte.tg"/>
    <hyperlink ref="D8" r:id="rId2" display="afric_express@yahoo.fr  www.ups.com"/>
    <hyperlink ref="D9" r:id="rId3" display="info.altogo@bollore.com"/>
    <hyperlink ref="D10" r:id="rId4" display="info@topchrono.com"/>
    <hyperlink ref="D18" r:id="rId5" display="www.necotran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4"/>
  <sheetViews>
    <sheetView showFormulas="false" showGridLines="true" showRowColHeaders="true" showZeros="true" rightToLeft="false" tabSelected="true" showOutlineSymbols="true" defaultGridColor="true" view="normal" topLeftCell="E9" colorId="64" zoomScale="100" zoomScaleNormal="100" zoomScalePageLayoutView="100" workbookViewId="0">
      <selection pane="topLeft" activeCell="K11" activeCellId="0" sqref="K11"/>
    </sheetView>
  </sheetViews>
  <sheetFormatPr defaultColWidth="11.4453125" defaultRowHeight="14.5" zeroHeight="false" outlineLevelRow="0" outlineLevelCol="0"/>
  <cols>
    <col collapsed="false" customWidth="true" hidden="false" outlineLevel="0" max="1" min="1" style="2" width="25.53"/>
    <col collapsed="false" customWidth="true" hidden="false" outlineLevel="0" max="2" min="2" style="2" width="23.35"/>
    <col collapsed="false" customWidth="true" hidden="false" outlineLevel="0" max="3" min="3" style="2" width="24.35"/>
    <col collapsed="false" customWidth="true" hidden="false" outlineLevel="0" max="4" min="4" style="2" width="32.9"/>
    <col collapsed="false" customWidth="true" hidden="false" outlineLevel="0" max="5" min="5" style="2" width="15.9"/>
    <col collapsed="false" customWidth="true" hidden="false" outlineLevel="0" max="6" min="6" style="2" width="13.44"/>
    <col collapsed="false" customWidth="true" hidden="false" outlineLevel="0" max="7" min="7" style="2" width="17.99"/>
    <col collapsed="false" customWidth="true" hidden="false" outlineLevel="0" max="8" min="8" style="2" width="21.35"/>
    <col collapsed="false" customWidth="true" hidden="false" outlineLevel="0" max="9" min="9" style="3" width="15.99"/>
    <col collapsed="false" customWidth="true" hidden="false" outlineLevel="0" max="10" min="10" style="4" width="21.44"/>
    <col collapsed="false" customWidth="true" hidden="false" outlineLevel="0" max="11" min="11" style="3" width="21.44"/>
    <col collapsed="false" customWidth="true" hidden="false" outlineLevel="0" max="12" min="12" style="2" width="19.08"/>
    <col collapsed="false" customWidth="true" hidden="false" outlineLevel="0" max="13" min="13" style="2" width="14.9"/>
    <col collapsed="false" customWidth="false" hidden="false" outlineLevel="0" max="257" min="14" style="2" width="11.44"/>
  </cols>
  <sheetData>
    <row r="1" customFormat="false" ht="15" hidden="false" customHeight="false" outlineLevel="0" collapsed="false"/>
    <row r="2" customFormat="false" ht="30" hidden="false" customHeight="true" outlineLevel="0" collapsed="false">
      <c r="A2" s="5" t="s">
        <v>7</v>
      </c>
      <c r="B2" s="6" t="s">
        <v>8</v>
      </c>
      <c r="C2" s="6"/>
      <c r="D2" s="6"/>
      <c r="E2" s="7" t="s">
        <v>9</v>
      </c>
      <c r="F2" s="7" t="s">
        <v>10</v>
      </c>
      <c r="G2" s="7" t="s">
        <v>11</v>
      </c>
      <c r="H2" s="7" t="s">
        <v>12</v>
      </c>
      <c r="I2" s="7" t="s">
        <v>13</v>
      </c>
      <c r="J2" s="7" t="s">
        <v>14</v>
      </c>
      <c r="K2" s="8" t="s">
        <v>15</v>
      </c>
      <c r="L2" s="8" t="s">
        <v>16</v>
      </c>
      <c r="M2" s="8" t="s">
        <v>17</v>
      </c>
    </row>
    <row r="3" customFormat="false" ht="30.75" hidden="false" customHeight="true" outlineLevel="0" collapsed="false">
      <c r="A3" s="5"/>
      <c r="B3" s="6" t="s">
        <v>18</v>
      </c>
      <c r="C3" s="7" t="s">
        <v>19</v>
      </c>
      <c r="D3" s="7" t="s">
        <v>20</v>
      </c>
      <c r="E3" s="7"/>
      <c r="F3" s="7"/>
      <c r="G3" s="7"/>
      <c r="H3" s="7"/>
      <c r="I3" s="7"/>
      <c r="J3" s="7"/>
      <c r="K3" s="8"/>
      <c r="L3" s="8"/>
      <c r="M3" s="8"/>
    </row>
    <row r="4" customFormat="false" ht="11.25" hidden="false" customHeight="true" outlineLevel="0" collapsed="false">
      <c r="A4" s="9"/>
      <c r="B4" s="9"/>
      <c r="C4" s="9"/>
      <c r="D4" s="9"/>
      <c r="E4" s="9"/>
      <c r="F4" s="9"/>
      <c r="G4" s="9"/>
      <c r="H4" s="9"/>
      <c r="I4" s="9"/>
      <c r="J4" s="9"/>
      <c r="K4" s="9"/>
      <c r="L4" s="10"/>
      <c r="M4" s="11"/>
    </row>
    <row r="5" customFormat="false" ht="21" hidden="false" customHeight="true" outlineLevel="0" collapsed="false">
      <c r="A5" s="12" t="s">
        <v>21</v>
      </c>
      <c r="B5" s="12"/>
      <c r="C5" s="12"/>
      <c r="D5" s="12"/>
      <c r="E5" s="12"/>
      <c r="F5" s="12"/>
      <c r="G5" s="12"/>
      <c r="H5" s="12"/>
      <c r="I5" s="12"/>
      <c r="J5" s="12"/>
      <c r="K5" s="12"/>
      <c r="L5" s="10"/>
      <c r="M5" s="11"/>
    </row>
    <row r="6" customFormat="false" ht="72.75" hidden="false" customHeight="true" outlineLevel="0" collapsed="false">
      <c r="A6" s="13" t="s">
        <v>22</v>
      </c>
      <c r="B6" s="14" t="s">
        <v>23</v>
      </c>
      <c r="C6" s="14" t="s">
        <v>24</v>
      </c>
      <c r="D6" s="15" t="s">
        <v>25</v>
      </c>
      <c r="E6" s="14" t="s">
        <v>26</v>
      </c>
      <c r="F6" s="16"/>
      <c r="G6" s="17" t="n">
        <v>43775</v>
      </c>
      <c r="H6" s="17" t="n">
        <v>50040</v>
      </c>
      <c r="I6" s="18" t="n">
        <v>1</v>
      </c>
      <c r="J6" s="19" t="s">
        <v>27</v>
      </c>
      <c r="K6" s="20" t="s">
        <v>28</v>
      </c>
      <c r="L6" s="21" t="s">
        <v>29</v>
      </c>
      <c r="M6" s="11"/>
    </row>
    <row r="7" customFormat="false" ht="22.5" hidden="false" customHeight="true" outlineLevel="0" collapsed="false">
      <c r="A7" s="12" t="s">
        <v>30</v>
      </c>
      <c r="B7" s="12"/>
      <c r="C7" s="12"/>
      <c r="D7" s="12"/>
      <c r="E7" s="12"/>
      <c r="F7" s="12"/>
      <c r="G7" s="12"/>
      <c r="H7" s="12"/>
      <c r="I7" s="12"/>
      <c r="J7" s="12"/>
      <c r="K7" s="12"/>
      <c r="L7" s="10"/>
      <c r="M7" s="11"/>
    </row>
    <row r="8" customFormat="false" ht="102" hidden="false" customHeight="true" outlineLevel="0" collapsed="false">
      <c r="A8" s="22" t="s">
        <v>31</v>
      </c>
      <c r="B8" s="23" t="s">
        <v>32</v>
      </c>
      <c r="C8" s="23" t="s">
        <v>33</v>
      </c>
      <c r="D8" s="15" t="s">
        <v>34</v>
      </c>
      <c r="E8" s="14" t="s">
        <v>26</v>
      </c>
      <c r="F8" s="24"/>
      <c r="G8" s="17" t="n">
        <v>43263</v>
      </c>
      <c r="H8" s="17" t="n">
        <v>50040</v>
      </c>
      <c r="I8" s="25" t="n">
        <v>3</v>
      </c>
      <c r="J8" s="26" t="s">
        <v>35</v>
      </c>
      <c r="K8" s="27" t="s">
        <v>36</v>
      </c>
      <c r="L8" s="21" t="s">
        <v>37</v>
      </c>
      <c r="M8" s="11"/>
    </row>
    <row r="9" customFormat="false" ht="63.75" hidden="false" customHeight="true" outlineLevel="0" collapsed="false">
      <c r="A9" s="28" t="s">
        <v>38</v>
      </c>
      <c r="B9" s="29" t="s">
        <v>39</v>
      </c>
      <c r="C9" s="29" t="s">
        <v>40</v>
      </c>
      <c r="D9" s="15" t="s">
        <v>41</v>
      </c>
      <c r="E9" s="29" t="s">
        <v>42</v>
      </c>
      <c r="F9" s="30"/>
      <c r="G9" s="31" t="n">
        <v>43263</v>
      </c>
      <c r="H9" s="31" t="n">
        <v>50040</v>
      </c>
      <c r="I9" s="32" t="n">
        <v>3</v>
      </c>
      <c r="J9" s="33" t="s">
        <v>43</v>
      </c>
      <c r="K9" s="34" t="s">
        <v>44</v>
      </c>
      <c r="L9" s="35"/>
      <c r="M9" s="34" t="s">
        <v>45</v>
      </c>
    </row>
    <row r="10" customFormat="false" ht="21.75" hidden="false" customHeight="true" outlineLevel="0" collapsed="false">
      <c r="A10" s="12" t="s">
        <v>46</v>
      </c>
      <c r="B10" s="12"/>
      <c r="C10" s="12"/>
      <c r="D10" s="12"/>
      <c r="E10" s="12"/>
      <c r="F10" s="12"/>
      <c r="G10" s="12"/>
      <c r="H10" s="12"/>
      <c r="I10" s="12"/>
      <c r="J10" s="12"/>
      <c r="K10" s="12"/>
      <c r="L10" s="10"/>
      <c r="M10" s="11"/>
    </row>
    <row r="11" customFormat="false" ht="57" hidden="false" customHeight="false" outlineLevel="0" collapsed="false">
      <c r="A11" s="36" t="s">
        <v>47</v>
      </c>
      <c r="B11" s="23" t="s">
        <v>48</v>
      </c>
      <c r="C11" s="23" t="s">
        <v>49</v>
      </c>
      <c r="D11" s="15" t="s">
        <v>50</v>
      </c>
      <c r="E11" s="23" t="s">
        <v>51</v>
      </c>
      <c r="F11" s="24"/>
      <c r="G11" s="37" t="n">
        <v>37176</v>
      </c>
      <c r="H11" s="38" t="s">
        <v>52</v>
      </c>
      <c r="I11" s="25" t="n">
        <v>1</v>
      </c>
      <c r="J11" s="38" t="s">
        <v>53</v>
      </c>
      <c r="K11" s="39" t="s">
        <v>54</v>
      </c>
      <c r="L11" s="35"/>
      <c r="M11" s="11"/>
    </row>
    <row r="12" customFormat="false" ht="62.25" hidden="false" customHeight="true" outlineLevel="0" collapsed="false">
      <c r="A12" s="40" t="s">
        <v>55</v>
      </c>
      <c r="B12" s="41" t="s">
        <v>56</v>
      </c>
      <c r="C12" s="41"/>
      <c r="D12" s="15" t="s">
        <v>57</v>
      </c>
      <c r="E12" s="42" t="s">
        <v>58</v>
      </c>
      <c r="F12" s="43"/>
      <c r="G12" s="44" t="n">
        <v>42893</v>
      </c>
      <c r="H12" s="44" t="n">
        <v>46544</v>
      </c>
      <c r="I12" s="45" t="n">
        <v>0</v>
      </c>
      <c r="J12" s="46" t="s">
        <v>59</v>
      </c>
      <c r="K12" s="47"/>
      <c r="L12" s="35"/>
      <c r="M12" s="11"/>
    </row>
    <row r="13" customFormat="false" ht="63" hidden="false" customHeight="true" outlineLevel="0" collapsed="false">
      <c r="A13" s="48" t="s">
        <v>60</v>
      </c>
      <c r="B13" s="49" t="s">
        <v>61</v>
      </c>
      <c r="C13" s="49" t="s">
        <v>62</v>
      </c>
      <c r="D13" s="50" t="s">
        <v>63</v>
      </c>
      <c r="E13" s="42" t="s">
        <v>64</v>
      </c>
      <c r="F13" s="43"/>
      <c r="G13" s="44" t="n">
        <v>42893</v>
      </c>
      <c r="H13" s="44" t="n">
        <v>46544</v>
      </c>
      <c r="I13" s="45" t="n">
        <v>0</v>
      </c>
      <c r="J13" s="51" t="s">
        <v>65</v>
      </c>
      <c r="K13" s="39" t="s">
        <v>66</v>
      </c>
      <c r="L13" s="35"/>
      <c r="M13" s="11"/>
    </row>
    <row r="14" customFormat="false" ht="15" hidden="false" customHeight="false" outlineLevel="0" collapsed="false"/>
  </sheetData>
  <mergeCells count="15">
    <mergeCell ref="A2:A3"/>
    <mergeCell ref="B2:D2"/>
    <mergeCell ref="E2:E3"/>
    <mergeCell ref="F2:F3"/>
    <mergeCell ref="G2:G3"/>
    <mergeCell ref="H2:H3"/>
    <mergeCell ref="I2:I3"/>
    <mergeCell ref="J2:J3"/>
    <mergeCell ref="K2:K3"/>
    <mergeCell ref="L2:L3"/>
    <mergeCell ref="M2:M3"/>
    <mergeCell ref="A4:K4"/>
    <mergeCell ref="A5:K5"/>
    <mergeCell ref="A7:K7"/>
    <mergeCell ref="A10:K10"/>
  </mergeCells>
  <hyperlinks>
    <hyperlink ref="D6" r:id="rId1" display="www.togotelecom.tg/&#10;spdgtgt@togotelecom.tg&#10;"/>
    <hyperlink ref="D8" r:id="rId2" display="www.togocel.tg/&#10;togocel@togocel.net.tg"/>
    <hyperlink ref="D9" r:id="rId3" display="www.moov.tg /&#10;moovcontact@moov.tg&#10;"/>
    <hyperlink ref="D13" r:id="rId4" display="contact@teolis.bi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4453125" defaultRowHeight="14.5" zeroHeight="false" outlineLevelRow="0" outlineLevelCol="0"/>
  <cols>
    <col collapsed="false" customWidth="true" hidden="false" outlineLevel="0" max="1" min="1" style="2" width="25.53"/>
    <col collapsed="false" customWidth="true" hidden="false" outlineLevel="0" max="2" min="2" style="2" width="23.35"/>
    <col collapsed="false" customWidth="true" hidden="false" outlineLevel="0" max="3" min="3" style="2" width="24.35"/>
    <col collapsed="false" customWidth="true" hidden="false" outlineLevel="0" max="4" min="4" style="2" width="32.9"/>
    <col collapsed="false" customWidth="true" hidden="false" outlineLevel="0" max="5" min="5" style="2" width="15.9"/>
    <col collapsed="false" customWidth="true" hidden="false" outlineLevel="0" max="6" min="6" style="2" width="13.44"/>
    <col collapsed="false" customWidth="true" hidden="false" outlineLevel="0" max="7" min="7" style="2" width="17.99"/>
    <col collapsed="false" customWidth="true" hidden="false" outlineLevel="0" max="8" min="8" style="2" width="21.35"/>
    <col collapsed="false" customWidth="true" hidden="false" outlineLevel="0" max="9" min="9" style="3" width="15.99"/>
    <col collapsed="false" customWidth="true" hidden="false" outlineLevel="0" max="10" min="10" style="4" width="21.44"/>
    <col collapsed="false" customWidth="true" hidden="false" outlineLevel="0" max="11" min="11" style="3" width="21.44"/>
    <col collapsed="false" customWidth="true" hidden="false" outlineLevel="0" max="12" min="12" style="2" width="19.08"/>
    <col collapsed="false" customWidth="true" hidden="false" outlineLevel="0" max="13" min="13" style="2" width="14.9"/>
    <col collapsed="false" customWidth="false" hidden="false" outlineLevel="0" max="257" min="14" style="2" width="11.44"/>
  </cols>
  <sheetData>
    <row r="1" customFormat="false" ht="15" hidden="false" customHeight="false" outlineLevel="0" collapsed="false"/>
    <row r="2" customFormat="false" ht="30" hidden="false" customHeight="true" outlineLevel="0" collapsed="false">
      <c r="A2" s="5" t="s">
        <v>7</v>
      </c>
      <c r="B2" s="6" t="s">
        <v>8</v>
      </c>
      <c r="C2" s="6"/>
      <c r="D2" s="6"/>
      <c r="E2" s="7" t="s">
        <v>9</v>
      </c>
      <c r="F2" s="7" t="s">
        <v>10</v>
      </c>
      <c r="G2" s="7" t="s">
        <v>11</v>
      </c>
      <c r="H2" s="7" t="s">
        <v>12</v>
      </c>
      <c r="I2" s="7" t="s">
        <v>13</v>
      </c>
      <c r="J2" s="7" t="s">
        <v>14</v>
      </c>
      <c r="K2" s="8" t="s">
        <v>15</v>
      </c>
      <c r="L2" s="8" t="s">
        <v>16</v>
      </c>
      <c r="M2" s="8" t="s">
        <v>17</v>
      </c>
    </row>
    <row r="3" customFormat="false" ht="30.75" hidden="false" customHeight="true" outlineLevel="0" collapsed="false">
      <c r="A3" s="5"/>
      <c r="B3" s="6" t="s">
        <v>18</v>
      </c>
      <c r="C3" s="7" t="s">
        <v>19</v>
      </c>
      <c r="D3" s="7" t="s">
        <v>20</v>
      </c>
      <c r="E3" s="7"/>
      <c r="F3" s="7"/>
      <c r="G3" s="7"/>
      <c r="H3" s="7"/>
      <c r="I3" s="7"/>
      <c r="J3" s="7"/>
      <c r="K3" s="8"/>
      <c r="L3" s="8"/>
      <c r="M3" s="8"/>
    </row>
    <row r="4" customFormat="false" ht="11.25" hidden="false" customHeight="true" outlineLevel="0" collapsed="false">
      <c r="A4" s="9"/>
      <c r="B4" s="9"/>
      <c r="C4" s="9"/>
      <c r="D4" s="9"/>
      <c r="E4" s="9"/>
      <c r="F4" s="9"/>
      <c r="G4" s="9"/>
      <c r="H4" s="9"/>
      <c r="I4" s="9"/>
      <c r="J4" s="9"/>
      <c r="K4" s="9"/>
      <c r="L4" s="10"/>
      <c r="M4" s="11"/>
    </row>
    <row r="5" customFormat="false" ht="62.25" hidden="false" customHeight="true" outlineLevel="0" collapsed="false">
      <c r="A5" s="40" t="s">
        <v>67</v>
      </c>
      <c r="B5" s="41" t="s">
        <v>68</v>
      </c>
      <c r="C5" s="38" t="s">
        <v>69</v>
      </c>
      <c r="D5" s="52" t="s">
        <v>70</v>
      </c>
      <c r="E5" s="53" t="s">
        <v>71</v>
      </c>
      <c r="F5" s="43"/>
      <c r="G5" s="44" t="n">
        <v>45334</v>
      </c>
      <c r="H5" s="44" t="n">
        <v>47160</v>
      </c>
      <c r="I5" s="45" t="n">
        <v>0</v>
      </c>
      <c r="J5" s="54" t="s">
        <v>72</v>
      </c>
      <c r="K5" s="55" t="s">
        <v>73</v>
      </c>
      <c r="L5" s="35"/>
      <c r="M5" s="11"/>
    </row>
    <row r="6" customFormat="false" ht="15" hidden="false" customHeight="false" outlineLevel="0" collapsed="false"/>
  </sheetData>
  <mergeCells count="12">
    <mergeCell ref="A2:A3"/>
    <mergeCell ref="B2:D2"/>
    <mergeCell ref="E2:E3"/>
    <mergeCell ref="F2:F3"/>
    <mergeCell ref="G2:G3"/>
    <mergeCell ref="H2:H3"/>
    <mergeCell ref="I2:I3"/>
    <mergeCell ref="J2:J3"/>
    <mergeCell ref="K2:K3"/>
    <mergeCell ref="L2:L3"/>
    <mergeCell ref="M2:M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1" activeCellId="0" sqref="C81"/>
    </sheetView>
  </sheetViews>
  <sheetFormatPr defaultColWidth="10.96484375" defaultRowHeight="14.5" zeroHeight="false" outlineLevelRow="0" outlineLevelCol="0"/>
  <cols>
    <col collapsed="false" customWidth="true" hidden="false" outlineLevel="0" max="1" min="1" style="56" width="40.9"/>
    <col collapsed="false" customWidth="true" hidden="false" outlineLevel="0" max="2" min="2" style="56" width="28.9"/>
    <col collapsed="false" customWidth="true" hidden="false" outlineLevel="0" max="3" min="3" style="57" width="20.99"/>
    <col collapsed="false" customWidth="true" hidden="false" outlineLevel="0" max="4" min="4" style="57" width="33.35"/>
    <col collapsed="false" customWidth="true" hidden="false" outlineLevel="0" max="5" min="5" style="57" width="27.9"/>
    <col collapsed="false" customWidth="true" hidden="false" outlineLevel="0" max="6" min="6" style="3" width="15.53"/>
    <col collapsed="false" customWidth="true" hidden="false" outlineLevel="0" max="7" min="7" style="57" width="20.35"/>
    <col collapsed="false" customWidth="true" hidden="false" outlineLevel="0" max="8" min="8" style="58" width="22.9"/>
    <col collapsed="false" customWidth="true" hidden="false" outlineLevel="0" max="9" min="9" style="3" width="25.08"/>
    <col collapsed="false" customWidth="true" hidden="false" outlineLevel="0" max="10" min="10" style="3" width="14.62"/>
    <col collapsed="false" customWidth="true" hidden="false" outlineLevel="0" max="11" min="11" style="3" width="13.9"/>
    <col collapsed="false" customWidth="true" hidden="false" outlineLevel="0" max="12" min="12" style="3" width="20.53"/>
    <col collapsed="false" customWidth="true" hidden="false" outlineLevel="0" max="13" min="13" style="3" width="14.44"/>
    <col collapsed="false" customWidth="true" hidden="true" outlineLevel="0" max="14" min="14" style="0" width="15.99"/>
    <col collapsed="false" customWidth="true" hidden="false" outlineLevel="0" max="15" min="15" style="59" width="22.08"/>
  </cols>
  <sheetData>
    <row r="1" customFormat="false" ht="36" hidden="false" customHeight="true" outlineLevel="0" collapsed="false">
      <c r="A1" s="60" t="s">
        <v>74</v>
      </c>
      <c r="B1" s="60"/>
      <c r="C1" s="60"/>
      <c r="D1" s="60"/>
      <c r="E1" s="60"/>
      <c r="F1" s="60"/>
      <c r="G1" s="60"/>
      <c r="H1" s="60"/>
      <c r="I1" s="60"/>
      <c r="J1" s="60"/>
      <c r="K1" s="60"/>
      <c r="L1" s="60"/>
      <c r="M1" s="60"/>
      <c r="N1" s="60"/>
    </row>
    <row r="2" customFormat="false" ht="25.5" hidden="false" customHeight="true" outlineLevel="0" collapsed="false"/>
    <row r="3" customFormat="false" ht="29.25" hidden="false" customHeight="true" outlineLevel="0" collapsed="false">
      <c r="A3" s="61" t="s">
        <v>75</v>
      </c>
      <c r="B3" s="62" t="s">
        <v>8</v>
      </c>
      <c r="C3" s="62"/>
      <c r="D3" s="62"/>
      <c r="E3" s="63" t="s">
        <v>76</v>
      </c>
      <c r="F3" s="63" t="s">
        <v>77</v>
      </c>
      <c r="G3" s="63" t="s">
        <v>78</v>
      </c>
      <c r="H3" s="63" t="s">
        <v>15</v>
      </c>
      <c r="I3" s="63" t="s">
        <v>79</v>
      </c>
      <c r="J3" s="63" t="s">
        <v>80</v>
      </c>
      <c r="K3" s="63" t="s">
        <v>81</v>
      </c>
      <c r="L3" s="63" t="s">
        <v>82</v>
      </c>
      <c r="M3" s="63" t="s">
        <v>83</v>
      </c>
      <c r="N3" s="64" t="s">
        <v>84</v>
      </c>
      <c r="O3" s="65" t="s">
        <v>85</v>
      </c>
    </row>
    <row r="4" customFormat="false" ht="36.75" hidden="false" customHeight="true" outlineLevel="0" collapsed="false">
      <c r="A4" s="61"/>
      <c r="B4" s="63" t="s">
        <v>18</v>
      </c>
      <c r="C4" s="63" t="s">
        <v>19</v>
      </c>
      <c r="D4" s="63" t="s">
        <v>86</v>
      </c>
      <c r="E4" s="63"/>
      <c r="F4" s="63"/>
      <c r="G4" s="63"/>
      <c r="H4" s="63"/>
      <c r="I4" s="63"/>
      <c r="J4" s="63"/>
      <c r="K4" s="63"/>
      <c r="L4" s="63"/>
      <c r="M4" s="63"/>
      <c r="N4" s="64"/>
      <c r="O4" s="65"/>
    </row>
    <row r="5" s="73" customFormat="true" ht="29" hidden="false" customHeight="false" outlineLevel="0" collapsed="false">
      <c r="A5" s="66" t="s">
        <v>87</v>
      </c>
      <c r="B5" s="67" t="s">
        <v>88</v>
      </c>
      <c r="C5" s="68" t="s">
        <v>89</v>
      </c>
      <c r="D5" s="68" t="s">
        <v>89</v>
      </c>
      <c r="E5" s="68" t="s">
        <v>90</v>
      </c>
      <c r="F5" s="69" t="s">
        <v>91</v>
      </c>
      <c r="G5" s="70" t="s">
        <v>91</v>
      </c>
      <c r="H5" s="68" t="s">
        <v>92</v>
      </c>
      <c r="I5" s="68" t="s">
        <v>93</v>
      </c>
      <c r="J5" s="68" t="s">
        <v>94</v>
      </c>
      <c r="K5" s="68" t="s">
        <v>95</v>
      </c>
      <c r="L5" s="68" t="s">
        <v>96</v>
      </c>
      <c r="M5" s="70"/>
      <c r="N5" s="71"/>
      <c r="O5" s="72"/>
    </row>
    <row r="6" s="81" customFormat="true" ht="29" hidden="false" customHeight="false" outlineLevel="0" collapsed="false">
      <c r="A6" s="74" t="s">
        <v>97</v>
      </c>
      <c r="B6" s="75" t="s">
        <v>98</v>
      </c>
      <c r="C6" s="68" t="s">
        <v>99</v>
      </c>
      <c r="D6" s="76" t="s">
        <v>100</v>
      </c>
      <c r="E6" s="68" t="s">
        <v>101</v>
      </c>
      <c r="F6" s="77" t="n">
        <v>44544</v>
      </c>
      <c r="G6" s="68" t="s">
        <v>102</v>
      </c>
      <c r="H6" s="78" t="s">
        <v>103</v>
      </c>
      <c r="I6" s="78" t="s">
        <v>103</v>
      </c>
      <c r="J6" s="68" t="s">
        <v>104</v>
      </c>
      <c r="K6" s="68" t="s">
        <v>95</v>
      </c>
      <c r="L6" s="68" t="s">
        <v>96</v>
      </c>
      <c r="M6" s="78" t="n">
        <v>4</v>
      </c>
      <c r="N6" s="79"/>
      <c r="O6" s="80" t="s">
        <v>105</v>
      </c>
    </row>
    <row r="7" s="87" customFormat="true" ht="31.5" hidden="false" customHeight="true" outlineLevel="0" collapsed="false">
      <c r="A7" s="82" t="s">
        <v>106</v>
      </c>
      <c r="B7" s="83" t="s">
        <v>107</v>
      </c>
      <c r="C7" s="84" t="s">
        <v>108</v>
      </c>
      <c r="D7" s="85" t="s">
        <v>109</v>
      </c>
      <c r="E7" s="86" t="s">
        <v>110</v>
      </c>
      <c r="F7" s="77" t="n">
        <v>42954</v>
      </c>
      <c r="G7" s="68" t="s">
        <v>103</v>
      </c>
      <c r="H7" s="68" t="s">
        <v>111</v>
      </c>
      <c r="I7" s="78" t="s">
        <v>112</v>
      </c>
      <c r="J7" s="68" t="s">
        <v>113</v>
      </c>
      <c r="K7" s="68" t="s">
        <v>95</v>
      </c>
      <c r="L7" s="68" t="s">
        <v>96</v>
      </c>
      <c r="M7" s="78"/>
      <c r="N7" s="79"/>
      <c r="O7" s="72"/>
    </row>
    <row r="8" s="73" customFormat="true" ht="27.75" hidden="false" customHeight="true" outlineLevel="0" collapsed="false">
      <c r="A8" s="82"/>
      <c r="B8" s="83"/>
      <c r="C8" s="84"/>
      <c r="D8" s="85"/>
      <c r="E8" s="86"/>
      <c r="F8" s="77" t="n">
        <v>45090</v>
      </c>
      <c r="G8" s="68" t="s">
        <v>114</v>
      </c>
      <c r="H8" s="68" t="s">
        <v>115</v>
      </c>
      <c r="I8" s="68" t="s">
        <v>116</v>
      </c>
      <c r="J8" s="68" t="s">
        <v>117</v>
      </c>
      <c r="K8" s="68" t="s">
        <v>95</v>
      </c>
      <c r="L8" s="68" t="s">
        <v>96</v>
      </c>
      <c r="M8" s="70" t="n">
        <v>1</v>
      </c>
      <c r="N8" s="71"/>
      <c r="O8" s="72"/>
    </row>
    <row r="9" s="73" customFormat="true" ht="58.5" hidden="false" customHeight="true" outlineLevel="0" collapsed="false">
      <c r="A9" s="88" t="s">
        <v>118</v>
      </c>
      <c r="B9" s="89" t="s">
        <v>119</v>
      </c>
      <c r="C9" s="90" t="s">
        <v>120</v>
      </c>
      <c r="D9" s="91" t="s">
        <v>121</v>
      </c>
      <c r="E9" s="92" t="s">
        <v>122</v>
      </c>
      <c r="F9" s="93" t="n">
        <v>45363</v>
      </c>
      <c r="G9" s="94" t="s">
        <v>123</v>
      </c>
      <c r="H9" s="94" t="s">
        <v>124</v>
      </c>
      <c r="I9" s="68" t="s">
        <v>125</v>
      </c>
      <c r="J9" s="68" t="s">
        <v>126</v>
      </c>
      <c r="K9" s="68" t="s">
        <v>95</v>
      </c>
      <c r="L9" s="68" t="s">
        <v>96</v>
      </c>
      <c r="M9" s="70"/>
      <c r="N9" s="71"/>
      <c r="O9" s="72"/>
    </row>
    <row r="10" s="73" customFormat="true" ht="21" hidden="false" customHeight="true" outlineLevel="0" collapsed="false">
      <c r="A10" s="66" t="s">
        <v>127</v>
      </c>
      <c r="B10" s="95" t="s">
        <v>128</v>
      </c>
      <c r="C10" s="68" t="s">
        <v>129</v>
      </c>
      <c r="D10" s="76" t="s">
        <v>130</v>
      </c>
      <c r="E10" s="78" t="s">
        <v>131</v>
      </c>
      <c r="F10" s="77" t="n">
        <v>45237</v>
      </c>
      <c r="G10" s="94" t="s">
        <v>132</v>
      </c>
      <c r="H10" s="94" t="s">
        <v>133</v>
      </c>
      <c r="I10" s="68" t="s">
        <v>134</v>
      </c>
      <c r="J10" s="68" t="s">
        <v>135</v>
      </c>
      <c r="K10" s="68" t="s">
        <v>95</v>
      </c>
      <c r="L10" s="68" t="s">
        <v>96</v>
      </c>
      <c r="M10" s="70"/>
      <c r="N10" s="71"/>
      <c r="O10" s="72"/>
    </row>
    <row r="11" s="73" customFormat="true" ht="23.25" hidden="false" customHeight="true" outlineLevel="0" collapsed="false">
      <c r="A11" s="66"/>
      <c r="B11" s="95"/>
      <c r="C11" s="68"/>
      <c r="D11" s="76"/>
      <c r="E11" s="78"/>
      <c r="F11" s="77" t="n">
        <v>45237</v>
      </c>
      <c r="G11" s="94" t="s">
        <v>136</v>
      </c>
      <c r="H11" s="94" t="s">
        <v>137</v>
      </c>
      <c r="I11" s="68" t="s">
        <v>138</v>
      </c>
      <c r="J11" s="68" t="s">
        <v>139</v>
      </c>
      <c r="K11" s="68" t="s">
        <v>95</v>
      </c>
      <c r="L11" s="68" t="s">
        <v>96</v>
      </c>
      <c r="M11" s="70"/>
      <c r="N11" s="71"/>
      <c r="O11" s="72"/>
    </row>
    <row r="12" s="99" customFormat="true" ht="15.65" hidden="false" customHeight="true" outlineLevel="0" collapsed="false">
      <c r="A12" s="66" t="s">
        <v>140</v>
      </c>
      <c r="B12" s="75" t="s">
        <v>141</v>
      </c>
      <c r="C12" s="68" t="s">
        <v>142</v>
      </c>
      <c r="D12" s="76" t="s">
        <v>143</v>
      </c>
      <c r="E12" s="68" t="s">
        <v>144</v>
      </c>
      <c r="F12" s="77" t="n">
        <v>44697</v>
      </c>
      <c r="G12" s="68" t="s">
        <v>145</v>
      </c>
      <c r="H12" s="68" t="s">
        <v>146</v>
      </c>
      <c r="I12" s="96" t="s">
        <v>147</v>
      </c>
      <c r="J12" s="78" t="s">
        <v>126</v>
      </c>
      <c r="K12" s="97" t="s">
        <v>95</v>
      </c>
      <c r="L12" s="97" t="s">
        <v>96</v>
      </c>
      <c r="M12" s="96"/>
      <c r="N12" s="98"/>
      <c r="O12" s="72"/>
    </row>
    <row r="13" customFormat="false" ht="15.5" hidden="false" customHeight="false" outlineLevel="0" collapsed="false">
      <c r="A13" s="66"/>
      <c r="B13" s="75"/>
      <c r="C13" s="68"/>
      <c r="D13" s="76"/>
      <c r="E13" s="68"/>
      <c r="F13" s="77" t="n">
        <v>44697</v>
      </c>
      <c r="G13" s="68" t="s">
        <v>148</v>
      </c>
      <c r="H13" s="68" t="s">
        <v>149</v>
      </c>
      <c r="I13" s="78" t="s">
        <v>150</v>
      </c>
      <c r="J13" s="78" t="s">
        <v>151</v>
      </c>
      <c r="K13" s="68" t="s">
        <v>95</v>
      </c>
      <c r="L13" s="78" t="s">
        <v>96</v>
      </c>
      <c r="M13" s="78"/>
      <c r="N13" s="79"/>
      <c r="O13" s="72"/>
    </row>
    <row r="14" s="73" customFormat="true" ht="15.65" hidden="false" customHeight="true" outlineLevel="0" collapsed="false">
      <c r="A14" s="100" t="s">
        <v>152</v>
      </c>
      <c r="B14" s="75" t="s">
        <v>153</v>
      </c>
      <c r="C14" s="101" t="s">
        <v>154</v>
      </c>
      <c r="D14" s="76" t="s">
        <v>155</v>
      </c>
      <c r="E14" s="102" t="s">
        <v>156</v>
      </c>
      <c r="F14" s="77" t="n">
        <v>44897</v>
      </c>
      <c r="G14" s="68" t="s">
        <v>157</v>
      </c>
      <c r="H14" s="68" t="s">
        <v>103</v>
      </c>
      <c r="I14" s="78" t="s">
        <v>103</v>
      </c>
      <c r="J14" s="78" t="s">
        <v>104</v>
      </c>
      <c r="K14" s="68" t="s">
        <v>95</v>
      </c>
      <c r="L14" s="78" t="s">
        <v>96</v>
      </c>
      <c r="M14" s="78"/>
      <c r="N14" s="79"/>
      <c r="O14" s="72"/>
    </row>
    <row r="15" s="73" customFormat="true" ht="29" hidden="false" customHeight="false" outlineLevel="0" collapsed="false">
      <c r="A15" s="100"/>
      <c r="B15" s="75"/>
      <c r="C15" s="101"/>
      <c r="D15" s="76"/>
      <c r="E15" s="68" t="s">
        <v>158</v>
      </c>
      <c r="F15" s="77" t="n">
        <v>45180</v>
      </c>
      <c r="G15" s="68" t="s">
        <v>159</v>
      </c>
      <c r="H15" s="68" t="s">
        <v>160</v>
      </c>
      <c r="I15" s="78" t="s">
        <v>161</v>
      </c>
      <c r="J15" s="78" t="s">
        <v>162</v>
      </c>
      <c r="K15" s="68" t="s">
        <v>95</v>
      </c>
      <c r="L15" s="78" t="s">
        <v>163</v>
      </c>
      <c r="M15" s="78"/>
      <c r="N15" s="79"/>
      <c r="O15" s="72"/>
    </row>
    <row r="16" customFormat="false" ht="15.65" hidden="false" customHeight="true" outlineLevel="0" collapsed="false">
      <c r="A16" s="66" t="s">
        <v>164</v>
      </c>
      <c r="B16" s="75" t="s">
        <v>165</v>
      </c>
      <c r="C16" s="68" t="s">
        <v>166</v>
      </c>
      <c r="D16" s="76" t="s">
        <v>167</v>
      </c>
      <c r="E16" s="68" t="s">
        <v>168</v>
      </c>
      <c r="F16" s="77" t="n">
        <v>42558</v>
      </c>
      <c r="G16" s="68" t="s">
        <v>169</v>
      </c>
      <c r="H16" s="78" t="s">
        <v>170</v>
      </c>
      <c r="I16" s="78" t="s">
        <v>147</v>
      </c>
      <c r="J16" s="78" t="s">
        <v>126</v>
      </c>
      <c r="K16" s="68" t="s">
        <v>95</v>
      </c>
      <c r="L16" s="78" t="s">
        <v>96</v>
      </c>
      <c r="M16" s="78"/>
      <c r="N16" s="79"/>
      <c r="O16" s="72"/>
    </row>
    <row r="17" customFormat="false" ht="28.5" hidden="false" customHeight="true" outlineLevel="0" collapsed="false">
      <c r="A17" s="66"/>
      <c r="B17" s="75"/>
      <c r="C17" s="68"/>
      <c r="D17" s="76"/>
      <c r="E17" s="68"/>
      <c r="F17" s="77" t="n">
        <v>42558</v>
      </c>
      <c r="G17" s="68" t="s">
        <v>171</v>
      </c>
      <c r="H17" s="78" t="s">
        <v>103</v>
      </c>
      <c r="I17" s="78" t="s">
        <v>172</v>
      </c>
      <c r="J17" s="78" t="s">
        <v>104</v>
      </c>
      <c r="K17" s="68" t="s">
        <v>95</v>
      </c>
      <c r="L17" s="78" t="s">
        <v>96</v>
      </c>
      <c r="M17" s="78"/>
      <c r="N17" s="79"/>
      <c r="O17" s="72"/>
    </row>
    <row r="18" s="87" customFormat="true" ht="28.5" hidden="false" customHeight="true" outlineLevel="0" collapsed="false">
      <c r="A18" s="66" t="s">
        <v>173</v>
      </c>
      <c r="B18" s="75" t="s">
        <v>174</v>
      </c>
      <c r="C18" s="68" t="s">
        <v>175</v>
      </c>
      <c r="D18" s="76" t="s">
        <v>176</v>
      </c>
      <c r="E18" s="102"/>
      <c r="F18" s="77" t="n">
        <v>43955</v>
      </c>
      <c r="G18" s="68" t="s">
        <v>177</v>
      </c>
      <c r="H18" s="78" t="s">
        <v>103</v>
      </c>
      <c r="I18" s="78" t="s">
        <v>178</v>
      </c>
      <c r="J18" s="78" t="s">
        <v>104</v>
      </c>
      <c r="K18" s="68" t="s">
        <v>95</v>
      </c>
      <c r="L18" s="78" t="s">
        <v>96</v>
      </c>
      <c r="M18" s="78"/>
      <c r="N18" s="79"/>
      <c r="O18" s="72"/>
    </row>
    <row r="19" customFormat="false" ht="28.5" hidden="false" customHeight="true" outlineLevel="0" collapsed="false">
      <c r="A19" s="66"/>
      <c r="B19" s="75"/>
      <c r="C19" s="68"/>
      <c r="D19" s="76"/>
      <c r="E19" s="102"/>
      <c r="F19" s="77" t="n">
        <v>43955</v>
      </c>
      <c r="G19" s="68" t="s">
        <v>179</v>
      </c>
      <c r="H19" s="68"/>
      <c r="I19" s="78" t="s">
        <v>178</v>
      </c>
      <c r="J19" s="78" t="s">
        <v>104</v>
      </c>
      <c r="K19" s="68" t="s">
        <v>95</v>
      </c>
      <c r="L19" s="78" t="s">
        <v>96</v>
      </c>
      <c r="M19" s="78"/>
      <c r="N19" s="79"/>
      <c r="O19" s="72"/>
    </row>
    <row r="20" customFormat="false" ht="15.5" hidden="false" customHeight="false" outlineLevel="0" collapsed="false">
      <c r="A20" s="66"/>
      <c r="B20" s="75"/>
      <c r="C20" s="68"/>
      <c r="D20" s="76"/>
      <c r="E20" s="102" t="s">
        <v>180</v>
      </c>
      <c r="F20" s="77" t="n">
        <v>42933</v>
      </c>
      <c r="G20" s="68" t="s">
        <v>181</v>
      </c>
      <c r="H20" s="68" t="s">
        <v>182</v>
      </c>
      <c r="I20" s="78" t="s">
        <v>183</v>
      </c>
      <c r="J20" s="78" t="s">
        <v>162</v>
      </c>
      <c r="K20" s="78" t="s">
        <v>95</v>
      </c>
      <c r="L20" s="78" t="s">
        <v>96</v>
      </c>
      <c r="M20" s="78"/>
      <c r="N20" s="79"/>
      <c r="O20" s="103" t="s">
        <v>184</v>
      </c>
    </row>
    <row r="21" customFormat="false" ht="46.5" hidden="false" customHeight="true" outlineLevel="0" collapsed="false">
      <c r="A21" s="66" t="s">
        <v>185</v>
      </c>
      <c r="B21" s="75" t="s">
        <v>186</v>
      </c>
      <c r="C21" s="68" t="s">
        <v>187</v>
      </c>
      <c r="D21" s="76" t="s">
        <v>188</v>
      </c>
      <c r="E21" s="68" t="s">
        <v>189</v>
      </c>
      <c r="F21" s="77" t="n">
        <v>44281</v>
      </c>
      <c r="G21" s="68" t="s">
        <v>190</v>
      </c>
      <c r="H21" s="78" t="s">
        <v>103</v>
      </c>
      <c r="I21" s="78" t="s">
        <v>103</v>
      </c>
      <c r="J21" s="78" t="s">
        <v>104</v>
      </c>
      <c r="K21" s="78" t="s">
        <v>95</v>
      </c>
      <c r="L21" s="78" t="s">
        <v>96</v>
      </c>
      <c r="M21" s="78"/>
      <c r="N21" s="79"/>
      <c r="O21" s="72"/>
    </row>
    <row r="22" customFormat="false" ht="27.75" hidden="false" customHeight="true" outlineLevel="0" collapsed="false">
      <c r="A22" s="66"/>
      <c r="B22" s="75"/>
      <c r="C22" s="68"/>
      <c r="D22" s="76"/>
      <c r="E22" s="68"/>
      <c r="F22" s="93" t="n">
        <v>44442</v>
      </c>
      <c r="G22" s="68" t="s">
        <v>191</v>
      </c>
      <c r="H22" s="68" t="s">
        <v>192</v>
      </c>
      <c r="I22" s="104" t="s">
        <v>193</v>
      </c>
      <c r="J22" s="78" t="s">
        <v>135</v>
      </c>
      <c r="K22" s="78" t="s">
        <v>95</v>
      </c>
      <c r="L22" s="78" t="s">
        <v>194</v>
      </c>
      <c r="M22" s="104"/>
      <c r="N22" s="79"/>
      <c r="O22" s="105"/>
    </row>
    <row r="23" customFormat="false" ht="15.5" hidden="false" customHeight="false" outlineLevel="0" collapsed="false">
      <c r="A23" s="66"/>
      <c r="B23" s="75"/>
      <c r="C23" s="68"/>
      <c r="D23" s="76"/>
      <c r="E23" s="68"/>
      <c r="F23" s="93" t="n">
        <v>44442</v>
      </c>
      <c r="G23" s="68" t="s">
        <v>195</v>
      </c>
      <c r="H23" s="68" t="s">
        <v>196</v>
      </c>
      <c r="I23" s="104" t="s">
        <v>147</v>
      </c>
      <c r="J23" s="78" t="s">
        <v>126</v>
      </c>
      <c r="K23" s="78" t="s">
        <v>95</v>
      </c>
      <c r="L23" s="78" t="s">
        <v>194</v>
      </c>
      <c r="M23" s="104"/>
      <c r="N23" s="79"/>
      <c r="O23" s="105"/>
    </row>
    <row r="24" customFormat="false" ht="48.75" hidden="false" customHeight="true" outlineLevel="0" collapsed="false">
      <c r="A24" s="66" t="s">
        <v>197</v>
      </c>
      <c r="B24" s="75" t="s">
        <v>198</v>
      </c>
      <c r="C24" s="75" t="s">
        <v>199</v>
      </c>
      <c r="D24" s="76" t="s">
        <v>200</v>
      </c>
      <c r="E24" s="68" t="s">
        <v>201</v>
      </c>
      <c r="F24" s="93" t="n">
        <v>43732</v>
      </c>
      <c r="G24" s="68" t="s">
        <v>202</v>
      </c>
      <c r="H24" s="104" t="s">
        <v>103</v>
      </c>
      <c r="I24" s="104" t="s">
        <v>103</v>
      </c>
      <c r="J24" s="106" t="s">
        <v>104</v>
      </c>
      <c r="K24" s="78" t="s">
        <v>95</v>
      </c>
      <c r="L24" s="78" t="s">
        <v>194</v>
      </c>
      <c r="M24" s="104" t="n">
        <v>3</v>
      </c>
      <c r="N24" s="79"/>
      <c r="O24" s="107"/>
    </row>
    <row r="25" customFormat="false" ht="25.5" hidden="false" customHeight="true" outlineLevel="0" collapsed="false">
      <c r="A25" s="66"/>
      <c r="B25" s="75"/>
      <c r="C25" s="75"/>
      <c r="D25" s="76"/>
      <c r="E25" s="86" t="s">
        <v>203</v>
      </c>
      <c r="F25" s="93" t="n">
        <v>43265</v>
      </c>
      <c r="G25" s="68" t="s">
        <v>204</v>
      </c>
      <c r="H25" s="108" t="s">
        <v>103</v>
      </c>
      <c r="I25" s="108" t="s">
        <v>103</v>
      </c>
      <c r="J25" s="106"/>
      <c r="K25" s="104" t="s">
        <v>95</v>
      </c>
      <c r="L25" s="104" t="s">
        <v>96</v>
      </c>
      <c r="M25" s="108"/>
      <c r="N25" s="79"/>
      <c r="O25" s="72"/>
    </row>
    <row r="26" customFormat="false" ht="20.25" hidden="false" customHeight="true" outlineLevel="0" collapsed="false">
      <c r="A26" s="66"/>
      <c r="B26" s="75"/>
      <c r="C26" s="75"/>
      <c r="D26" s="76"/>
      <c r="E26" s="68" t="s">
        <v>205</v>
      </c>
      <c r="F26" s="77" t="n">
        <v>42419</v>
      </c>
      <c r="G26" s="68" t="s">
        <v>206</v>
      </c>
      <c r="H26" s="108"/>
      <c r="I26" s="108"/>
      <c r="J26" s="109" t="s">
        <v>126</v>
      </c>
      <c r="K26" s="110" t="s">
        <v>95</v>
      </c>
      <c r="L26" s="110" t="s">
        <v>96</v>
      </c>
      <c r="M26" s="108"/>
      <c r="N26" s="79"/>
      <c r="O26" s="111" t="s">
        <v>207</v>
      </c>
    </row>
    <row r="27" customFormat="false" ht="15.5" hidden="false" customHeight="false" outlineLevel="0" collapsed="false">
      <c r="A27" s="66"/>
      <c r="B27" s="75"/>
      <c r="C27" s="75"/>
      <c r="D27" s="76"/>
      <c r="E27" s="68"/>
      <c r="F27" s="77"/>
      <c r="G27" s="68" t="s">
        <v>208</v>
      </c>
      <c r="H27" s="110" t="s">
        <v>209</v>
      </c>
      <c r="I27" s="110"/>
      <c r="J27" s="109"/>
      <c r="K27" s="110"/>
      <c r="L27" s="110"/>
      <c r="M27" s="108"/>
      <c r="N27" s="79"/>
      <c r="O27" s="112"/>
    </row>
    <row r="28" s="87" customFormat="true" ht="34.5" hidden="false" customHeight="true" outlineLevel="0" collapsed="false">
      <c r="A28" s="66" t="s">
        <v>210</v>
      </c>
      <c r="B28" s="75" t="s">
        <v>211</v>
      </c>
      <c r="C28" s="75" t="s">
        <v>212</v>
      </c>
      <c r="D28" s="76" t="s">
        <v>213</v>
      </c>
      <c r="E28" s="68" t="s">
        <v>214</v>
      </c>
      <c r="F28" s="77" t="n">
        <v>43845</v>
      </c>
      <c r="G28" s="68" t="s">
        <v>215</v>
      </c>
      <c r="H28" s="78" t="s">
        <v>103</v>
      </c>
      <c r="I28" s="78" t="s">
        <v>216</v>
      </c>
      <c r="J28" s="110" t="s">
        <v>104</v>
      </c>
      <c r="K28" s="78" t="s">
        <v>95</v>
      </c>
      <c r="L28" s="78" t="s">
        <v>96</v>
      </c>
      <c r="M28" s="110"/>
      <c r="N28" s="79"/>
      <c r="O28" s="72"/>
    </row>
    <row r="29" customFormat="false" ht="15.5" hidden="false" customHeight="false" outlineLevel="0" collapsed="false">
      <c r="A29" s="66"/>
      <c r="B29" s="75"/>
      <c r="C29" s="75"/>
      <c r="D29" s="76"/>
      <c r="E29" s="68" t="s">
        <v>217</v>
      </c>
      <c r="F29" s="77" t="n">
        <v>44813</v>
      </c>
      <c r="G29" s="68" t="s">
        <v>218</v>
      </c>
      <c r="H29" s="68" t="s">
        <v>219</v>
      </c>
      <c r="I29" s="78" t="s">
        <v>220</v>
      </c>
      <c r="J29" s="110" t="s">
        <v>126</v>
      </c>
      <c r="K29" s="78" t="s">
        <v>95</v>
      </c>
      <c r="L29" s="113" t="s">
        <v>96</v>
      </c>
      <c r="M29" s="114"/>
      <c r="N29" s="115"/>
      <c r="O29" s="72"/>
    </row>
    <row r="30" customFormat="false" ht="27" hidden="false" customHeight="true" outlineLevel="0" collapsed="false">
      <c r="A30" s="66" t="s">
        <v>221</v>
      </c>
      <c r="B30" s="75" t="s">
        <v>222</v>
      </c>
      <c r="C30" s="101" t="s">
        <v>223</v>
      </c>
      <c r="D30" s="76" t="s">
        <v>224</v>
      </c>
      <c r="E30" s="68" t="s">
        <v>225</v>
      </c>
      <c r="F30" s="77" t="n">
        <v>44490</v>
      </c>
      <c r="G30" s="68" t="s">
        <v>226</v>
      </c>
      <c r="H30" s="68" t="s">
        <v>227</v>
      </c>
      <c r="I30" s="68" t="s">
        <v>228</v>
      </c>
      <c r="J30" s="78" t="s">
        <v>162</v>
      </c>
      <c r="K30" s="78" t="s">
        <v>95</v>
      </c>
      <c r="L30" s="113" t="s">
        <v>96</v>
      </c>
      <c r="M30" s="116"/>
      <c r="N30" s="117"/>
      <c r="O30" s="72"/>
    </row>
    <row r="31" customFormat="false" ht="27" hidden="false" customHeight="true" outlineLevel="0" collapsed="false">
      <c r="A31" s="66"/>
      <c r="B31" s="75"/>
      <c r="C31" s="101"/>
      <c r="D31" s="76"/>
      <c r="E31" s="68" t="s">
        <v>229</v>
      </c>
      <c r="F31" s="77" t="n">
        <v>44305</v>
      </c>
      <c r="G31" s="68" t="s">
        <v>230</v>
      </c>
      <c r="H31" s="78" t="s">
        <v>91</v>
      </c>
      <c r="I31" s="78" t="s">
        <v>91</v>
      </c>
      <c r="J31" s="78" t="s">
        <v>104</v>
      </c>
      <c r="K31" s="68" t="s">
        <v>95</v>
      </c>
      <c r="L31" s="113"/>
      <c r="M31" s="116" t="n">
        <v>2</v>
      </c>
      <c r="N31" s="117"/>
      <c r="O31" s="72"/>
    </row>
    <row r="32" customFormat="false" ht="34.5" hidden="false" customHeight="true" outlineLevel="0" collapsed="false">
      <c r="A32" s="66" t="s">
        <v>231</v>
      </c>
      <c r="B32" s="75" t="s">
        <v>232</v>
      </c>
      <c r="C32" s="68" t="s">
        <v>233</v>
      </c>
      <c r="D32" s="76" t="s">
        <v>234</v>
      </c>
      <c r="E32" s="68" t="s">
        <v>235</v>
      </c>
      <c r="F32" s="77" t="n">
        <v>43153</v>
      </c>
      <c r="G32" s="68" t="s">
        <v>236</v>
      </c>
      <c r="H32" s="78" t="s">
        <v>103</v>
      </c>
      <c r="I32" s="78" t="s">
        <v>216</v>
      </c>
      <c r="J32" s="78" t="s">
        <v>104</v>
      </c>
      <c r="K32" s="78" t="s">
        <v>95</v>
      </c>
      <c r="L32" s="78" t="s">
        <v>96</v>
      </c>
      <c r="M32" s="110"/>
      <c r="N32" s="118"/>
      <c r="O32" s="112"/>
    </row>
    <row r="33" customFormat="false" ht="15.5" hidden="false" customHeight="false" outlineLevel="0" collapsed="false">
      <c r="A33" s="66"/>
      <c r="B33" s="75"/>
      <c r="C33" s="68"/>
      <c r="D33" s="76"/>
      <c r="E33" s="68"/>
      <c r="F33" s="77" t="n">
        <v>44544</v>
      </c>
      <c r="G33" s="68" t="s">
        <v>237</v>
      </c>
      <c r="H33" s="78" t="s">
        <v>103</v>
      </c>
      <c r="I33" s="78" t="s">
        <v>103</v>
      </c>
      <c r="J33" s="78" t="s">
        <v>104</v>
      </c>
      <c r="K33" s="78" t="s">
        <v>95</v>
      </c>
      <c r="L33" s="78" t="s">
        <v>163</v>
      </c>
      <c r="M33" s="78"/>
      <c r="N33" s="79"/>
      <c r="O33" s="72"/>
    </row>
    <row r="34" s="87" customFormat="true" ht="29" hidden="false" customHeight="false" outlineLevel="0" collapsed="false">
      <c r="A34" s="74" t="s">
        <v>238</v>
      </c>
      <c r="B34" s="75" t="s">
        <v>239</v>
      </c>
      <c r="C34" s="68" t="s">
        <v>240</v>
      </c>
      <c r="D34" s="76" t="s">
        <v>241</v>
      </c>
      <c r="E34" s="68" t="s">
        <v>242</v>
      </c>
      <c r="F34" s="77" t="n">
        <v>42968</v>
      </c>
      <c r="G34" s="68" t="s">
        <v>243</v>
      </c>
      <c r="H34" s="78" t="s">
        <v>103</v>
      </c>
      <c r="I34" s="78" t="s">
        <v>103</v>
      </c>
      <c r="J34" s="78" t="s">
        <v>104</v>
      </c>
      <c r="K34" s="78" t="s">
        <v>95</v>
      </c>
      <c r="L34" s="78" t="s">
        <v>96</v>
      </c>
      <c r="M34" s="78"/>
      <c r="N34" s="79"/>
      <c r="O34" s="72"/>
    </row>
    <row r="35" customFormat="false" ht="29" hidden="false" customHeight="false" outlineLevel="0" collapsed="false">
      <c r="A35" s="74" t="s">
        <v>244</v>
      </c>
      <c r="B35" s="75" t="s">
        <v>245</v>
      </c>
      <c r="C35" s="68" t="s">
        <v>246</v>
      </c>
      <c r="D35" s="119" t="s">
        <v>247</v>
      </c>
      <c r="E35" s="68" t="s">
        <v>248</v>
      </c>
      <c r="F35" s="77" t="n">
        <v>44791</v>
      </c>
      <c r="G35" s="68" t="s">
        <v>249</v>
      </c>
      <c r="H35" s="68" t="s">
        <v>250</v>
      </c>
      <c r="I35" s="78" t="s">
        <v>220</v>
      </c>
      <c r="J35" s="78" t="s">
        <v>126</v>
      </c>
      <c r="K35" s="78" t="s">
        <v>95</v>
      </c>
      <c r="L35" s="113" t="s">
        <v>163</v>
      </c>
      <c r="M35" s="78"/>
      <c r="N35" s="79"/>
      <c r="O35" s="72"/>
    </row>
    <row r="36" s="81" customFormat="true" ht="29" hidden="false" customHeight="false" outlineLevel="0" collapsed="false">
      <c r="A36" s="74" t="s">
        <v>251</v>
      </c>
      <c r="B36" s="75" t="s">
        <v>252</v>
      </c>
      <c r="C36" s="68" t="s">
        <v>253</v>
      </c>
      <c r="D36" s="76" t="s">
        <v>254</v>
      </c>
      <c r="E36" s="68" t="s">
        <v>255</v>
      </c>
      <c r="F36" s="77" t="n">
        <v>44656</v>
      </c>
      <c r="G36" s="68" t="s">
        <v>256</v>
      </c>
      <c r="H36" s="68" t="s">
        <v>257</v>
      </c>
      <c r="I36" s="78" t="s">
        <v>112</v>
      </c>
      <c r="J36" s="78" t="s">
        <v>94</v>
      </c>
      <c r="K36" s="78" t="s">
        <v>95</v>
      </c>
      <c r="L36" s="78" t="s">
        <v>96</v>
      </c>
      <c r="M36" s="78"/>
      <c r="N36" s="79"/>
      <c r="O36" s="72" t="s">
        <v>258</v>
      </c>
    </row>
    <row r="37" customFormat="false" ht="24" hidden="false" customHeight="true" outlineLevel="0" collapsed="false">
      <c r="A37" s="66" t="s">
        <v>259</v>
      </c>
      <c r="B37" s="75" t="s">
        <v>260</v>
      </c>
      <c r="C37" s="68" t="s">
        <v>261</v>
      </c>
      <c r="D37" s="76" t="s">
        <v>262</v>
      </c>
      <c r="E37" s="68" t="s">
        <v>263</v>
      </c>
      <c r="F37" s="77" t="n">
        <v>44641</v>
      </c>
      <c r="G37" s="68" t="s">
        <v>264</v>
      </c>
      <c r="H37" s="68" t="s">
        <v>265</v>
      </c>
      <c r="I37" s="78" t="s">
        <v>266</v>
      </c>
      <c r="J37" s="78" t="s">
        <v>126</v>
      </c>
      <c r="K37" s="78" t="s">
        <v>95</v>
      </c>
      <c r="L37" s="113" t="s">
        <v>163</v>
      </c>
      <c r="M37" s="78"/>
      <c r="N37" s="120"/>
      <c r="O37" s="121"/>
    </row>
    <row r="38" customFormat="false" ht="15.5" hidden="false" customHeight="false" outlineLevel="0" collapsed="false">
      <c r="A38" s="66"/>
      <c r="B38" s="75"/>
      <c r="C38" s="68"/>
      <c r="D38" s="76"/>
      <c r="E38" s="68"/>
      <c r="F38" s="77" t="n">
        <v>44641</v>
      </c>
      <c r="G38" s="68" t="s">
        <v>267</v>
      </c>
      <c r="H38" s="68" t="s">
        <v>268</v>
      </c>
      <c r="I38" s="68" t="s">
        <v>269</v>
      </c>
      <c r="J38" s="78" t="s">
        <v>270</v>
      </c>
      <c r="K38" s="78" t="s">
        <v>95</v>
      </c>
      <c r="L38" s="113" t="s">
        <v>163</v>
      </c>
      <c r="M38" s="78"/>
      <c r="N38" s="120"/>
      <c r="O38" s="121"/>
    </row>
    <row r="39" customFormat="false" ht="29" hidden="false" customHeight="false" outlineLevel="0" collapsed="false">
      <c r="A39" s="74" t="s">
        <v>271</v>
      </c>
      <c r="B39" s="75" t="s">
        <v>272</v>
      </c>
      <c r="C39" s="68" t="s">
        <v>273</v>
      </c>
      <c r="D39" s="76" t="s">
        <v>274</v>
      </c>
      <c r="E39" s="68" t="s">
        <v>275</v>
      </c>
      <c r="F39" s="77" t="n">
        <v>44706</v>
      </c>
      <c r="G39" s="68" t="s">
        <v>276</v>
      </c>
      <c r="H39" s="68" t="s">
        <v>277</v>
      </c>
      <c r="I39" s="78" t="s">
        <v>278</v>
      </c>
      <c r="J39" s="78" t="s">
        <v>135</v>
      </c>
      <c r="K39" s="78" t="s">
        <v>95</v>
      </c>
      <c r="L39" s="113" t="s">
        <v>96</v>
      </c>
      <c r="M39" s="78"/>
      <c r="N39" s="120"/>
      <c r="O39" s="121"/>
    </row>
    <row r="40" customFormat="false" ht="29" hidden="false" customHeight="false" outlineLevel="0" collapsed="false">
      <c r="A40" s="74" t="s">
        <v>279</v>
      </c>
      <c r="B40" s="75" t="s">
        <v>280</v>
      </c>
      <c r="C40" s="68" t="s">
        <v>281</v>
      </c>
      <c r="D40" s="76" t="s">
        <v>282</v>
      </c>
      <c r="E40" s="122" t="s">
        <v>283</v>
      </c>
      <c r="F40" s="77" t="n">
        <v>44692</v>
      </c>
      <c r="G40" s="68" t="s">
        <v>284</v>
      </c>
      <c r="H40" s="68" t="s">
        <v>285</v>
      </c>
      <c r="I40" s="78" t="s">
        <v>286</v>
      </c>
      <c r="J40" s="78" t="s">
        <v>94</v>
      </c>
      <c r="K40" s="78" t="s">
        <v>95</v>
      </c>
      <c r="L40" s="78" t="s">
        <v>163</v>
      </c>
      <c r="M40" s="78"/>
      <c r="N40" s="79"/>
      <c r="O40" s="72"/>
    </row>
    <row r="41" customFormat="false" ht="8.25" hidden="false" customHeight="true" outlineLevel="0" collapsed="false">
      <c r="A41" s="66" t="s">
        <v>287</v>
      </c>
      <c r="B41" s="75" t="s">
        <v>288</v>
      </c>
      <c r="C41" s="68" t="s">
        <v>289</v>
      </c>
      <c r="D41" s="76" t="s">
        <v>290</v>
      </c>
      <c r="E41" s="68" t="s">
        <v>291</v>
      </c>
      <c r="F41" s="77" t="n">
        <v>44280</v>
      </c>
      <c r="G41" s="68" t="s">
        <v>292</v>
      </c>
      <c r="H41" s="78" t="s">
        <v>293</v>
      </c>
      <c r="I41" s="78" t="s">
        <v>147</v>
      </c>
      <c r="J41" s="78" t="s">
        <v>126</v>
      </c>
      <c r="K41" s="78" t="s">
        <v>95</v>
      </c>
      <c r="L41" s="78" t="s">
        <v>163</v>
      </c>
      <c r="M41" s="78"/>
      <c r="N41" s="79"/>
      <c r="O41" s="72"/>
    </row>
    <row r="42" customFormat="false" ht="30" hidden="false" customHeight="true" outlineLevel="0" collapsed="false">
      <c r="A42" s="66"/>
      <c r="B42" s="75"/>
      <c r="C42" s="68"/>
      <c r="D42" s="76"/>
      <c r="E42" s="68"/>
      <c r="F42" s="77"/>
      <c r="G42" s="68"/>
      <c r="H42" s="78"/>
      <c r="I42" s="78"/>
      <c r="J42" s="78"/>
      <c r="K42" s="78"/>
      <c r="L42" s="78"/>
      <c r="M42" s="78"/>
      <c r="N42" s="79"/>
      <c r="O42" s="72"/>
    </row>
    <row r="43" s="87" customFormat="true" ht="70.5" hidden="false" customHeight="true" outlineLevel="0" collapsed="false">
      <c r="A43" s="123" t="s">
        <v>294</v>
      </c>
      <c r="B43" s="75" t="s">
        <v>295</v>
      </c>
      <c r="C43" s="68" t="s">
        <v>296</v>
      </c>
      <c r="D43" s="76" t="s">
        <v>297</v>
      </c>
      <c r="E43" s="78" t="s">
        <v>298</v>
      </c>
      <c r="F43" s="77" t="n">
        <v>43955</v>
      </c>
      <c r="G43" s="68" t="s">
        <v>299</v>
      </c>
      <c r="H43" s="68" t="s">
        <v>300</v>
      </c>
      <c r="I43" s="78" t="s">
        <v>301</v>
      </c>
      <c r="J43" s="78" t="s">
        <v>162</v>
      </c>
      <c r="K43" s="78" t="s">
        <v>95</v>
      </c>
      <c r="L43" s="78" t="s">
        <v>96</v>
      </c>
      <c r="M43" s="78"/>
      <c r="N43" s="120"/>
      <c r="O43" s="124" t="s">
        <v>302</v>
      </c>
    </row>
    <row r="44" customFormat="false" ht="29" hidden="false" customHeight="false" outlineLevel="0" collapsed="false">
      <c r="A44" s="74" t="s">
        <v>303</v>
      </c>
      <c r="B44" s="75" t="s">
        <v>304</v>
      </c>
      <c r="C44" s="101" t="s">
        <v>305</v>
      </c>
      <c r="D44" s="76" t="s">
        <v>306</v>
      </c>
      <c r="E44" s="68" t="s">
        <v>307</v>
      </c>
      <c r="F44" s="77" t="n">
        <v>43640</v>
      </c>
      <c r="G44" s="68" t="s">
        <v>308</v>
      </c>
      <c r="H44" s="78" t="s">
        <v>91</v>
      </c>
      <c r="I44" s="78" t="s">
        <v>91</v>
      </c>
      <c r="J44" s="78" t="s">
        <v>104</v>
      </c>
      <c r="K44" s="78" t="s">
        <v>95</v>
      </c>
      <c r="L44" s="78" t="s">
        <v>96</v>
      </c>
      <c r="M44" s="78"/>
      <c r="N44" s="79"/>
      <c r="O44" s="72"/>
    </row>
    <row r="45" customFormat="false" ht="57" hidden="false" customHeight="false" outlineLevel="0" collapsed="false">
      <c r="A45" s="66" t="s">
        <v>309</v>
      </c>
      <c r="B45" s="75" t="s">
        <v>310</v>
      </c>
      <c r="C45" s="68" t="s">
        <v>311</v>
      </c>
      <c r="D45" s="76" t="s">
        <v>312</v>
      </c>
      <c r="E45" s="68" t="s">
        <v>313</v>
      </c>
      <c r="F45" s="77" t="n">
        <v>44656</v>
      </c>
      <c r="G45" s="68" t="s">
        <v>314</v>
      </c>
      <c r="H45" s="68" t="s">
        <v>315</v>
      </c>
      <c r="I45" s="78" t="s">
        <v>316</v>
      </c>
      <c r="J45" s="78" t="s">
        <v>126</v>
      </c>
      <c r="K45" s="78" t="s">
        <v>95</v>
      </c>
      <c r="L45" s="78" t="s">
        <v>96</v>
      </c>
      <c r="M45" s="78"/>
      <c r="N45" s="79"/>
      <c r="O45" s="72"/>
    </row>
    <row r="46" s="81" customFormat="true" ht="29" hidden="false" customHeight="false" outlineLevel="0" collapsed="false">
      <c r="A46" s="74" t="s">
        <v>317</v>
      </c>
      <c r="B46" s="75" t="s">
        <v>318</v>
      </c>
      <c r="C46" s="68" t="s">
        <v>319</v>
      </c>
      <c r="D46" s="76" t="s">
        <v>320</v>
      </c>
      <c r="E46" s="68" t="s">
        <v>321</v>
      </c>
      <c r="F46" s="77" t="n">
        <v>44634</v>
      </c>
      <c r="G46" s="77" t="s">
        <v>322</v>
      </c>
      <c r="H46" s="78" t="s">
        <v>323</v>
      </c>
      <c r="I46" s="78" t="s">
        <v>324</v>
      </c>
      <c r="J46" s="78" t="s">
        <v>162</v>
      </c>
      <c r="K46" s="78" t="s">
        <v>95</v>
      </c>
      <c r="L46" s="78" t="s">
        <v>163</v>
      </c>
      <c r="M46" s="78"/>
      <c r="N46" s="79"/>
      <c r="O46" s="72" t="s">
        <v>325</v>
      </c>
    </row>
    <row r="47" customFormat="false" ht="29" hidden="false" customHeight="false" outlineLevel="0" collapsed="false">
      <c r="A47" s="74" t="s">
        <v>326</v>
      </c>
      <c r="B47" s="75" t="s">
        <v>327</v>
      </c>
      <c r="C47" s="68" t="s">
        <v>328</v>
      </c>
      <c r="D47" s="76" t="s">
        <v>329</v>
      </c>
      <c r="E47" s="68"/>
      <c r="F47" s="77" t="n">
        <v>41508</v>
      </c>
      <c r="G47" s="68" t="s">
        <v>330</v>
      </c>
      <c r="H47" s="78" t="s">
        <v>103</v>
      </c>
      <c r="I47" s="78" t="s">
        <v>216</v>
      </c>
      <c r="J47" s="78" t="s">
        <v>104</v>
      </c>
      <c r="K47" s="78" t="s">
        <v>95</v>
      </c>
      <c r="L47" s="78" t="s">
        <v>96</v>
      </c>
      <c r="M47" s="78"/>
      <c r="N47" s="79"/>
      <c r="O47" s="72"/>
    </row>
    <row r="48" s="81" customFormat="true" ht="29" hidden="false" customHeight="false" outlineLevel="0" collapsed="false">
      <c r="A48" s="74" t="s">
        <v>331</v>
      </c>
      <c r="B48" s="75" t="s">
        <v>332</v>
      </c>
      <c r="C48" s="68" t="s">
        <v>333</v>
      </c>
      <c r="D48" s="125" t="s">
        <v>216</v>
      </c>
      <c r="E48" s="68" t="s">
        <v>334</v>
      </c>
      <c r="F48" s="77" t="n">
        <v>44697</v>
      </c>
      <c r="G48" s="68" t="s">
        <v>335</v>
      </c>
      <c r="H48" s="68" t="s">
        <v>336</v>
      </c>
      <c r="I48" s="68" t="s">
        <v>337</v>
      </c>
      <c r="J48" s="78" t="s">
        <v>338</v>
      </c>
      <c r="K48" s="78" t="s">
        <v>95</v>
      </c>
      <c r="L48" s="78" t="s">
        <v>96</v>
      </c>
      <c r="M48" s="78"/>
      <c r="N48" s="79"/>
      <c r="O48" s="72" t="s">
        <v>339</v>
      </c>
    </row>
    <row r="49" customFormat="false" ht="36.75" hidden="false" customHeight="true" outlineLevel="0" collapsed="false">
      <c r="A49" s="126" t="s">
        <v>340</v>
      </c>
      <c r="B49" s="75" t="s">
        <v>341</v>
      </c>
      <c r="C49" s="68" t="s">
        <v>342</v>
      </c>
      <c r="D49" s="76" t="s">
        <v>343</v>
      </c>
      <c r="E49" s="68" t="s">
        <v>344</v>
      </c>
      <c r="F49" s="77" t="n">
        <v>43612</v>
      </c>
      <c r="G49" s="68" t="s">
        <v>345</v>
      </c>
      <c r="H49" s="78" t="s">
        <v>346</v>
      </c>
      <c r="I49" s="78" t="s">
        <v>347</v>
      </c>
      <c r="J49" s="78" t="s">
        <v>162</v>
      </c>
      <c r="K49" s="78" t="s">
        <v>95</v>
      </c>
      <c r="L49" s="78" t="s">
        <v>96</v>
      </c>
      <c r="M49" s="78"/>
      <c r="N49" s="79"/>
      <c r="O49" s="72"/>
    </row>
    <row r="50" customFormat="false" ht="29" hidden="false" customHeight="false" outlineLevel="0" collapsed="false">
      <c r="A50" s="127" t="s">
        <v>67</v>
      </c>
      <c r="B50" s="75" t="s">
        <v>68</v>
      </c>
      <c r="C50" s="68" t="s">
        <v>348</v>
      </c>
      <c r="D50" s="128" t="s">
        <v>70</v>
      </c>
      <c r="E50" s="78" t="s">
        <v>71</v>
      </c>
      <c r="F50" s="77" t="n">
        <v>45359</v>
      </c>
      <c r="G50" s="68"/>
      <c r="H50" s="68" t="s">
        <v>73</v>
      </c>
      <c r="I50" s="68" t="s">
        <v>349</v>
      </c>
      <c r="J50" s="78" t="s">
        <v>162</v>
      </c>
      <c r="K50" s="78" t="s">
        <v>95</v>
      </c>
      <c r="L50" s="78" t="s">
        <v>194</v>
      </c>
      <c r="M50" s="104"/>
      <c r="N50" s="79"/>
      <c r="O50" s="111"/>
    </row>
    <row r="51" customFormat="false" ht="29" hidden="false" customHeight="false" outlineLevel="0" collapsed="false">
      <c r="A51" s="74" t="s">
        <v>350</v>
      </c>
      <c r="B51" s="75" t="s">
        <v>351</v>
      </c>
      <c r="C51" s="68" t="s">
        <v>352</v>
      </c>
      <c r="D51" s="76" t="s">
        <v>353</v>
      </c>
      <c r="E51" s="68" t="s">
        <v>354</v>
      </c>
      <c r="F51" s="77" t="n">
        <v>44610</v>
      </c>
      <c r="G51" s="68" t="s">
        <v>355</v>
      </c>
      <c r="H51" s="68" t="s">
        <v>356</v>
      </c>
      <c r="I51" s="78" t="s">
        <v>112</v>
      </c>
      <c r="J51" s="78" t="s">
        <v>126</v>
      </c>
      <c r="K51" s="78" t="s">
        <v>95</v>
      </c>
      <c r="L51" s="78" t="s">
        <v>163</v>
      </c>
      <c r="M51" s="104"/>
      <c r="N51" s="79"/>
      <c r="O51" s="111"/>
    </row>
    <row r="52" s="87" customFormat="true" ht="45.75" hidden="false" customHeight="true" outlineLevel="0" collapsed="false">
      <c r="A52" s="129" t="s">
        <v>357</v>
      </c>
      <c r="B52" s="67"/>
      <c r="C52" s="130"/>
      <c r="D52" s="102"/>
      <c r="E52" s="68" t="s">
        <v>358</v>
      </c>
      <c r="F52" s="77" t="n">
        <v>43808</v>
      </c>
      <c r="G52" s="68" t="s">
        <v>359</v>
      </c>
      <c r="H52" s="68" t="s">
        <v>360</v>
      </c>
      <c r="I52" s="78" t="s">
        <v>361</v>
      </c>
      <c r="J52" s="78" t="s">
        <v>362</v>
      </c>
      <c r="K52" s="78" t="s">
        <v>95</v>
      </c>
      <c r="L52" s="78" t="s">
        <v>96</v>
      </c>
      <c r="M52" s="110"/>
      <c r="N52" s="79"/>
      <c r="O52" s="112"/>
    </row>
    <row r="53" s="87" customFormat="true" ht="31.5" hidden="false" customHeight="true" outlineLevel="0" collapsed="false">
      <c r="A53" s="129"/>
      <c r="B53" s="67"/>
      <c r="C53" s="130"/>
      <c r="D53" s="102"/>
      <c r="E53" s="68" t="s">
        <v>358</v>
      </c>
      <c r="F53" s="77" t="n">
        <v>43808</v>
      </c>
      <c r="G53" s="68" t="s">
        <v>363</v>
      </c>
      <c r="H53" s="68" t="s">
        <v>364</v>
      </c>
      <c r="I53" s="78" t="s">
        <v>112</v>
      </c>
      <c r="J53" s="78" t="s">
        <v>126</v>
      </c>
      <c r="K53" s="78" t="s">
        <v>95</v>
      </c>
      <c r="L53" s="78" t="s">
        <v>96</v>
      </c>
      <c r="M53" s="78"/>
      <c r="N53" s="79"/>
      <c r="O53" s="72" t="s">
        <v>365</v>
      </c>
    </row>
    <row r="54" customFormat="false" ht="39.75" hidden="false" customHeight="true" outlineLevel="0" collapsed="false">
      <c r="A54" s="129" t="s">
        <v>366</v>
      </c>
      <c r="B54" s="67" t="s">
        <v>367</v>
      </c>
      <c r="C54" s="130" t="s">
        <v>368</v>
      </c>
      <c r="D54" s="76" t="s">
        <v>369</v>
      </c>
      <c r="E54" s="68" t="s">
        <v>370</v>
      </c>
      <c r="F54" s="77" t="n">
        <v>44490</v>
      </c>
      <c r="G54" s="68" t="s">
        <v>371</v>
      </c>
      <c r="H54" s="68" t="s">
        <v>372</v>
      </c>
      <c r="I54" s="78" t="s">
        <v>112</v>
      </c>
      <c r="J54" s="78" t="s">
        <v>126</v>
      </c>
      <c r="K54" s="78" t="s">
        <v>95</v>
      </c>
      <c r="L54" s="78" t="s">
        <v>96</v>
      </c>
      <c r="M54" s="78"/>
      <c r="N54" s="79"/>
      <c r="O54" s="72"/>
    </row>
    <row r="55" customFormat="false" ht="39.75" hidden="false" customHeight="true" outlineLevel="0" collapsed="false">
      <c r="A55" s="129" t="s">
        <v>373</v>
      </c>
      <c r="B55" s="67" t="s">
        <v>374</v>
      </c>
      <c r="C55" s="130" t="s">
        <v>375</v>
      </c>
      <c r="D55" s="76" t="s">
        <v>376</v>
      </c>
      <c r="E55" s="68" t="s">
        <v>377</v>
      </c>
      <c r="F55" s="77" t="n">
        <v>45194</v>
      </c>
      <c r="G55" s="68" t="s">
        <v>378</v>
      </c>
      <c r="H55" s="68" t="s">
        <v>379</v>
      </c>
      <c r="I55" s="78" t="s">
        <v>380</v>
      </c>
      <c r="J55" s="78" t="s">
        <v>381</v>
      </c>
      <c r="K55" s="78" t="s">
        <v>95</v>
      </c>
      <c r="L55" s="78" t="s">
        <v>96</v>
      </c>
      <c r="M55" s="78"/>
      <c r="N55" s="79"/>
      <c r="O55" s="72"/>
    </row>
    <row r="56" customFormat="false" ht="66.75" hidden="false" customHeight="true" outlineLevel="0" collapsed="false">
      <c r="A56" s="129" t="s">
        <v>382</v>
      </c>
      <c r="B56" s="67" t="s">
        <v>383</v>
      </c>
      <c r="C56" s="130" t="s">
        <v>384</v>
      </c>
      <c r="D56" s="76" t="s">
        <v>385</v>
      </c>
      <c r="E56" s="68" t="s">
        <v>386</v>
      </c>
      <c r="F56" s="77" t="n">
        <v>44358</v>
      </c>
      <c r="G56" s="68" t="s">
        <v>387</v>
      </c>
      <c r="H56" s="78" t="s">
        <v>388</v>
      </c>
      <c r="I56" s="78" t="s">
        <v>112</v>
      </c>
      <c r="J56" s="78" t="s">
        <v>126</v>
      </c>
      <c r="K56" s="78" t="s">
        <v>95</v>
      </c>
      <c r="L56" s="78" t="s">
        <v>163</v>
      </c>
      <c r="M56" s="78"/>
      <c r="N56" s="79"/>
      <c r="O56" s="72"/>
    </row>
    <row r="57" customFormat="false" ht="29" hidden="false" customHeight="false" outlineLevel="0" collapsed="false">
      <c r="A57" s="74" t="s">
        <v>389</v>
      </c>
      <c r="B57" s="75" t="s">
        <v>390</v>
      </c>
      <c r="C57" s="68" t="s">
        <v>391</v>
      </c>
      <c r="D57" s="76" t="s">
        <v>392</v>
      </c>
      <c r="E57" s="68" t="s">
        <v>393</v>
      </c>
      <c r="F57" s="77" t="n">
        <v>44582</v>
      </c>
      <c r="G57" s="68" t="s">
        <v>394</v>
      </c>
      <c r="H57" s="78" t="s">
        <v>103</v>
      </c>
      <c r="I57" s="78" t="s">
        <v>103</v>
      </c>
      <c r="J57" s="78" t="s">
        <v>104</v>
      </c>
      <c r="K57" s="78" t="s">
        <v>95</v>
      </c>
      <c r="L57" s="78" t="s">
        <v>96</v>
      </c>
      <c r="M57" s="78"/>
      <c r="N57" s="79"/>
      <c r="O57" s="72"/>
    </row>
    <row r="58" s="87" customFormat="true" ht="29" hidden="false" customHeight="false" outlineLevel="0" collapsed="false">
      <c r="A58" s="74" t="s">
        <v>395</v>
      </c>
      <c r="B58" s="75" t="s">
        <v>396</v>
      </c>
      <c r="C58" s="68" t="s">
        <v>397</v>
      </c>
      <c r="D58" s="76" t="s">
        <v>398</v>
      </c>
      <c r="E58" s="68" t="s">
        <v>399</v>
      </c>
      <c r="F58" s="77" t="n">
        <v>43677</v>
      </c>
      <c r="G58" s="68" t="s">
        <v>400</v>
      </c>
      <c r="H58" s="78" t="s">
        <v>401</v>
      </c>
      <c r="I58" s="78" t="s">
        <v>402</v>
      </c>
      <c r="J58" s="78" t="s">
        <v>139</v>
      </c>
      <c r="K58" s="78" t="s">
        <v>95</v>
      </c>
      <c r="L58" s="78" t="s">
        <v>96</v>
      </c>
      <c r="M58" s="78"/>
      <c r="N58" s="79"/>
      <c r="O58" s="72"/>
    </row>
    <row r="59" customFormat="false" ht="29" hidden="false" customHeight="false" outlineLevel="0" collapsed="false">
      <c r="A59" s="74" t="s">
        <v>403</v>
      </c>
      <c r="B59" s="75" t="s">
        <v>404</v>
      </c>
      <c r="C59" s="68" t="s">
        <v>405</v>
      </c>
      <c r="D59" s="76" t="s">
        <v>406</v>
      </c>
      <c r="E59" s="68" t="s">
        <v>407</v>
      </c>
      <c r="F59" s="77" t="n">
        <v>45315</v>
      </c>
      <c r="G59" s="68" t="s">
        <v>408</v>
      </c>
      <c r="H59" s="68" t="s">
        <v>409</v>
      </c>
      <c r="I59" s="78" t="s">
        <v>147</v>
      </c>
      <c r="J59" s="78" t="s">
        <v>410</v>
      </c>
      <c r="K59" s="78" t="s">
        <v>95</v>
      </c>
      <c r="L59" s="78" t="s">
        <v>96</v>
      </c>
      <c r="M59" s="78"/>
      <c r="N59" s="79"/>
      <c r="O59" s="72"/>
    </row>
    <row r="60" customFormat="false" ht="57" hidden="false" customHeight="false" outlineLevel="0" collapsed="false">
      <c r="A60" s="74" t="s">
        <v>411</v>
      </c>
      <c r="B60" s="75" t="s">
        <v>412</v>
      </c>
      <c r="C60" s="68" t="s">
        <v>413</v>
      </c>
      <c r="D60" s="76" t="s">
        <v>103</v>
      </c>
      <c r="E60" s="68" t="s">
        <v>414</v>
      </c>
      <c r="F60" s="77" t="n">
        <v>44427</v>
      </c>
      <c r="G60" s="68" t="s">
        <v>415</v>
      </c>
      <c r="H60" s="78" t="s">
        <v>103</v>
      </c>
      <c r="I60" s="78" t="s">
        <v>103</v>
      </c>
      <c r="J60" s="78" t="s">
        <v>104</v>
      </c>
      <c r="K60" s="78" t="s">
        <v>95</v>
      </c>
      <c r="L60" s="78" t="s">
        <v>96</v>
      </c>
      <c r="M60" s="78"/>
      <c r="N60" s="79"/>
      <c r="O60" s="72"/>
    </row>
    <row r="61" customFormat="false" ht="48.75" hidden="false" customHeight="true" outlineLevel="0" collapsed="false">
      <c r="A61" s="74" t="s">
        <v>416</v>
      </c>
      <c r="B61" s="75" t="s">
        <v>417</v>
      </c>
      <c r="C61" s="68" t="s">
        <v>418</v>
      </c>
      <c r="D61" s="76" t="s">
        <v>419</v>
      </c>
      <c r="E61" s="68" t="s">
        <v>420</v>
      </c>
      <c r="F61" s="77" t="n">
        <v>43318</v>
      </c>
      <c r="G61" s="68" t="s">
        <v>421</v>
      </c>
      <c r="H61" s="68" t="s">
        <v>422</v>
      </c>
      <c r="I61" s="78" t="s">
        <v>423</v>
      </c>
      <c r="J61" s="78" t="s">
        <v>162</v>
      </c>
      <c r="K61" s="78" t="s">
        <v>95</v>
      </c>
      <c r="L61" s="78" t="s">
        <v>96</v>
      </c>
      <c r="M61" s="78"/>
      <c r="N61" s="79"/>
      <c r="O61" s="72" t="s">
        <v>424</v>
      </c>
    </row>
    <row r="62" customFormat="false" ht="29" hidden="false" customHeight="false" outlineLevel="0" collapsed="false">
      <c r="A62" s="74" t="s">
        <v>425</v>
      </c>
      <c r="B62" s="75" t="s">
        <v>426</v>
      </c>
      <c r="C62" s="68"/>
      <c r="D62" s="76" t="s">
        <v>427</v>
      </c>
      <c r="E62" s="68"/>
      <c r="F62" s="77"/>
      <c r="G62" s="68"/>
      <c r="H62" s="78" t="s">
        <v>103</v>
      </c>
      <c r="I62" s="78" t="s">
        <v>103</v>
      </c>
      <c r="J62" s="78"/>
      <c r="K62" s="78" t="s">
        <v>95</v>
      </c>
      <c r="L62" s="78" t="s">
        <v>163</v>
      </c>
      <c r="M62" s="78"/>
      <c r="N62" s="79"/>
      <c r="O62" s="72"/>
    </row>
    <row r="63" customFormat="false" ht="43" hidden="false" customHeight="false" outlineLevel="0" collapsed="false">
      <c r="A63" s="74" t="s">
        <v>428</v>
      </c>
      <c r="B63" s="75" t="s">
        <v>429</v>
      </c>
      <c r="C63" s="68" t="s">
        <v>430</v>
      </c>
      <c r="D63" s="76" t="s">
        <v>431</v>
      </c>
      <c r="E63" s="68" t="s">
        <v>432</v>
      </c>
      <c r="F63" s="77" t="n">
        <v>44469</v>
      </c>
      <c r="G63" s="77" t="s">
        <v>433</v>
      </c>
      <c r="H63" s="77" t="s">
        <v>434</v>
      </c>
      <c r="I63" s="78" t="s">
        <v>361</v>
      </c>
      <c r="J63" s="78" t="s">
        <v>117</v>
      </c>
      <c r="K63" s="78" t="s">
        <v>95</v>
      </c>
      <c r="L63" s="78" t="s">
        <v>96</v>
      </c>
      <c r="M63" s="78"/>
      <c r="N63" s="79"/>
      <c r="O63" s="72"/>
    </row>
    <row r="64" customFormat="false" ht="29" hidden="false" customHeight="false" outlineLevel="0" collapsed="false">
      <c r="A64" s="74" t="s">
        <v>435</v>
      </c>
      <c r="B64" s="75" t="s">
        <v>436</v>
      </c>
      <c r="C64" s="68" t="s">
        <v>437</v>
      </c>
      <c r="D64" s="76" t="s">
        <v>438</v>
      </c>
      <c r="E64" s="68" t="s">
        <v>439</v>
      </c>
      <c r="F64" s="77"/>
      <c r="G64" s="68" t="s">
        <v>440</v>
      </c>
      <c r="H64" s="78" t="s">
        <v>103</v>
      </c>
      <c r="I64" s="68" t="s">
        <v>441</v>
      </c>
      <c r="J64" s="78" t="s">
        <v>104</v>
      </c>
      <c r="K64" s="78" t="s">
        <v>95</v>
      </c>
      <c r="L64" s="78" t="s">
        <v>96</v>
      </c>
      <c r="M64" s="78"/>
      <c r="N64" s="79"/>
      <c r="O64" s="72"/>
    </row>
    <row r="65" customFormat="false" ht="34.5" hidden="false" customHeight="true" outlineLevel="0" collapsed="false">
      <c r="A65" s="66" t="s">
        <v>442</v>
      </c>
      <c r="B65" s="75" t="s">
        <v>443</v>
      </c>
      <c r="C65" s="68" t="s">
        <v>444</v>
      </c>
      <c r="D65" s="76" t="s">
        <v>445</v>
      </c>
      <c r="E65" s="68" t="s">
        <v>446</v>
      </c>
      <c r="F65" s="77" t="n">
        <v>41130</v>
      </c>
      <c r="G65" s="68"/>
      <c r="H65" s="78" t="s">
        <v>447</v>
      </c>
      <c r="I65" s="78" t="s">
        <v>147</v>
      </c>
      <c r="J65" s="78" t="s">
        <v>126</v>
      </c>
      <c r="K65" s="78" t="s">
        <v>95</v>
      </c>
      <c r="L65" s="78" t="s">
        <v>163</v>
      </c>
      <c r="M65" s="78"/>
      <c r="N65" s="79"/>
      <c r="O65" s="72"/>
    </row>
    <row r="66" customFormat="false" ht="15.5" hidden="false" customHeight="false" outlineLevel="0" collapsed="false">
      <c r="A66" s="66"/>
      <c r="B66" s="75"/>
      <c r="C66" s="68"/>
      <c r="D66" s="76"/>
      <c r="E66" s="68"/>
      <c r="F66" s="77" t="n">
        <v>44862</v>
      </c>
      <c r="G66" s="68" t="s">
        <v>448</v>
      </c>
      <c r="H66" s="68" t="s">
        <v>449</v>
      </c>
      <c r="I66" s="78" t="s">
        <v>450</v>
      </c>
      <c r="J66" s="78" t="s">
        <v>451</v>
      </c>
      <c r="K66" s="78" t="s">
        <v>95</v>
      </c>
      <c r="L66" s="113" t="s">
        <v>96</v>
      </c>
      <c r="M66" s="131"/>
      <c r="N66" s="115"/>
      <c r="O66" s="72"/>
    </row>
    <row r="67" customFormat="false" ht="43" hidden="false" customHeight="false" outlineLevel="0" collapsed="false">
      <c r="A67" s="74" t="s">
        <v>452</v>
      </c>
      <c r="B67" s="75" t="s">
        <v>453</v>
      </c>
      <c r="C67" s="101" t="s">
        <v>454</v>
      </c>
      <c r="D67" s="76" t="s">
        <v>455</v>
      </c>
      <c r="E67" s="68" t="s">
        <v>456</v>
      </c>
      <c r="F67" s="77" t="n">
        <v>43686</v>
      </c>
      <c r="G67" s="68" t="s">
        <v>457</v>
      </c>
      <c r="H67" s="78" t="s">
        <v>91</v>
      </c>
      <c r="I67" s="78" t="s">
        <v>91</v>
      </c>
      <c r="J67" s="78" t="s">
        <v>104</v>
      </c>
      <c r="K67" s="78" t="s">
        <v>95</v>
      </c>
      <c r="L67" s="113" t="s">
        <v>96</v>
      </c>
      <c r="M67" s="116"/>
      <c r="N67" s="117"/>
      <c r="O67" s="72"/>
    </row>
    <row r="68" customFormat="false" ht="43" hidden="false" customHeight="false" outlineLevel="0" collapsed="false">
      <c r="A68" s="66" t="s">
        <v>458</v>
      </c>
      <c r="B68" s="75" t="s">
        <v>459</v>
      </c>
      <c r="C68" s="101" t="s">
        <v>460</v>
      </c>
      <c r="D68" s="76" t="s">
        <v>461</v>
      </c>
      <c r="E68" s="68" t="s">
        <v>462</v>
      </c>
      <c r="F68" s="77" t="n">
        <v>44673</v>
      </c>
      <c r="G68" s="68" t="s">
        <v>463</v>
      </c>
      <c r="H68" s="68" t="s">
        <v>464</v>
      </c>
      <c r="I68" s="78" t="s">
        <v>465</v>
      </c>
      <c r="J68" s="78" t="s">
        <v>126</v>
      </c>
      <c r="K68" s="78" t="s">
        <v>95</v>
      </c>
      <c r="L68" s="78" t="s">
        <v>163</v>
      </c>
      <c r="M68" s="131"/>
      <c r="N68" s="115"/>
      <c r="O68" s="72"/>
    </row>
    <row r="69" customFormat="false" ht="43" hidden="false" customHeight="false" outlineLevel="0" collapsed="false">
      <c r="A69" s="66" t="s">
        <v>466</v>
      </c>
      <c r="B69" s="75" t="s">
        <v>467</v>
      </c>
      <c r="C69" s="101" t="s">
        <v>468</v>
      </c>
      <c r="D69" s="76" t="s">
        <v>469</v>
      </c>
      <c r="E69" s="68" t="s">
        <v>470</v>
      </c>
      <c r="F69" s="77" t="n">
        <v>45190</v>
      </c>
      <c r="G69" s="132" t="s">
        <v>471</v>
      </c>
      <c r="H69" s="132" t="s">
        <v>472</v>
      </c>
      <c r="I69" s="78" t="s">
        <v>112</v>
      </c>
      <c r="J69" s="78" t="s">
        <v>126</v>
      </c>
      <c r="K69" s="78" t="s">
        <v>95</v>
      </c>
      <c r="L69" s="78" t="s">
        <v>96</v>
      </c>
      <c r="M69" s="131"/>
      <c r="N69" s="115"/>
      <c r="O69" s="72"/>
    </row>
    <row r="70" s="81" customFormat="true" ht="85" hidden="false" customHeight="false" outlineLevel="0" collapsed="false">
      <c r="A70" s="74" t="s">
        <v>473</v>
      </c>
      <c r="B70" s="75" t="s">
        <v>474</v>
      </c>
      <c r="C70" s="68" t="s">
        <v>475</v>
      </c>
      <c r="D70" s="76" t="s">
        <v>476</v>
      </c>
      <c r="E70" s="68" t="s">
        <v>477</v>
      </c>
      <c r="F70" s="77" t="n">
        <v>43475</v>
      </c>
      <c r="G70" s="68" t="s">
        <v>478</v>
      </c>
      <c r="H70" s="68" t="s">
        <v>479</v>
      </c>
      <c r="I70" s="78" t="s">
        <v>480</v>
      </c>
      <c r="J70" s="78" t="s">
        <v>135</v>
      </c>
      <c r="K70" s="78" t="s">
        <v>95</v>
      </c>
      <c r="L70" s="78" t="s">
        <v>96</v>
      </c>
      <c r="M70" s="78"/>
      <c r="N70" s="79"/>
      <c r="O70" s="72" t="s">
        <v>481</v>
      </c>
    </row>
    <row r="71" customFormat="false" ht="53.25" hidden="false" customHeight="true" outlineLevel="0" collapsed="false">
      <c r="A71" s="74" t="s">
        <v>482</v>
      </c>
      <c r="B71" s="75" t="s">
        <v>483</v>
      </c>
      <c r="C71" s="101" t="s">
        <v>484</v>
      </c>
      <c r="D71" s="76" t="s">
        <v>485</v>
      </c>
      <c r="E71" s="68" t="s">
        <v>486</v>
      </c>
      <c r="F71" s="77" t="n">
        <v>44467</v>
      </c>
      <c r="G71" s="68" t="s">
        <v>487</v>
      </c>
      <c r="H71" s="68" t="s">
        <v>488</v>
      </c>
      <c r="I71" s="78" t="s">
        <v>147</v>
      </c>
      <c r="J71" s="78" t="s">
        <v>113</v>
      </c>
      <c r="K71" s="78" t="s">
        <v>95</v>
      </c>
      <c r="L71" s="113"/>
      <c r="M71" s="116" t="n">
        <v>1</v>
      </c>
      <c r="N71" s="117"/>
      <c r="O71" s="72"/>
    </row>
    <row r="72" customFormat="false" ht="23.25" hidden="false" customHeight="true" outlineLevel="0" collapsed="false">
      <c r="A72" s="66" t="s">
        <v>489</v>
      </c>
      <c r="B72" s="75" t="s">
        <v>490</v>
      </c>
      <c r="C72" s="68" t="s">
        <v>491</v>
      </c>
      <c r="D72" s="76" t="s">
        <v>492</v>
      </c>
      <c r="E72" s="68" t="s">
        <v>493</v>
      </c>
      <c r="F72" s="77" t="n">
        <v>44293</v>
      </c>
      <c r="G72" s="68" t="s">
        <v>494</v>
      </c>
      <c r="H72" s="78" t="s">
        <v>495</v>
      </c>
      <c r="I72" s="78" t="s">
        <v>496</v>
      </c>
      <c r="J72" s="78" t="s">
        <v>162</v>
      </c>
      <c r="K72" s="78" t="s">
        <v>497</v>
      </c>
      <c r="L72" s="113" t="s">
        <v>96</v>
      </c>
      <c r="M72" s="116"/>
      <c r="N72" s="116"/>
      <c r="O72" s="72" t="s">
        <v>498</v>
      </c>
    </row>
    <row r="73" customFormat="false" ht="26.25" hidden="false" customHeight="true" outlineLevel="0" collapsed="false">
      <c r="A73" s="66"/>
      <c r="B73" s="75"/>
      <c r="C73" s="68"/>
      <c r="D73" s="76"/>
      <c r="E73" s="68"/>
      <c r="F73" s="77"/>
      <c r="G73" s="68"/>
      <c r="H73" s="78"/>
      <c r="I73" s="78"/>
      <c r="J73" s="78"/>
      <c r="K73" s="78"/>
      <c r="L73" s="113"/>
      <c r="M73" s="116"/>
      <c r="N73" s="116"/>
      <c r="O73" s="72"/>
    </row>
    <row r="74" customFormat="false" ht="53.25" hidden="false" customHeight="true" outlineLevel="0" collapsed="false">
      <c r="A74" s="74" t="s">
        <v>499</v>
      </c>
      <c r="B74" s="75" t="s">
        <v>500</v>
      </c>
      <c r="C74" s="101"/>
      <c r="D74" s="68" t="s">
        <v>89</v>
      </c>
      <c r="E74" s="68" t="s">
        <v>501</v>
      </c>
      <c r="F74" s="77" t="n">
        <v>43677</v>
      </c>
      <c r="G74" s="68" t="s">
        <v>502</v>
      </c>
      <c r="H74" s="78" t="s">
        <v>91</v>
      </c>
      <c r="I74" s="78" t="s">
        <v>91</v>
      </c>
      <c r="J74" s="78" t="s">
        <v>104</v>
      </c>
      <c r="K74" s="78" t="s">
        <v>95</v>
      </c>
      <c r="L74" s="78" t="s">
        <v>163</v>
      </c>
      <c r="M74" s="78"/>
      <c r="N74" s="79"/>
      <c r="O74" s="72"/>
    </row>
    <row r="75" customFormat="false" ht="29" hidden="false" customHeight="false" outlineLevel="0" collapsed="false">
      <c r="A75" s="74" t="s">
        <v>503</v>
      </c>
      <c r="B75" s="75" t="s">
        <v>504</v>
      </c>
      <c r="C75" s="68" t="s">
        <v>505</v>
      </c>
      <c r="D75" s="76" t="s">
        <v>506</v>
      </c>
      <c r="E75" s="68" t="s">
        <v>507</v>
      </c>
      <c r="F75" s="77" t="n">
        <v>44981</v>
      </c>
      <c r="G75" s="68" t="s">
        <v>508</v>
      </c>
      <c r="H75" s="68" t="s">
        <v>509</v>
      </c>
      <c r="I75" s="78" t="s">
        <v>147</v>
      </c>
      <c r="J75" s="78" t="s">
        <v>126</v>
      </c>
      <c r="K75" s="78" t="s">
        <v>95</v>
      </c>
      <c r="L75" s="78" t="s">
        <v>163</v>
      </c>
      <c r="M75" s="78"/>
      <c r="N75" s="79"/>
      <c r="O75" s="72"/>
    </row>
    <row r="76" customFormat="false" ht="29" hidden="false" customHeight="false" outlineLevel="0" collapsed="false">
      <c r="A76" s="74" t="s">
        <v>510</v>
      </c>
      <c r="B76" s="75" t="s">
        <v>511</v>
      </c>
      <c r="C76" s="68" t="s">
        <v>512</v>
      </c>
      <c r="D76" s="76" t="s">
        <v>513</v>
      </c>
      <c r="E76" s="68" t="s">
        <v>514</v>
      </c>
      <c r="F76" s="77" t="n">
        <v>44495</v>
      </c>
      <c r="G76" s="68" t="s">
        <v>515</v>
      </c>
      <c r="H76" s="68" t="s">
        <v>516</v>
      </c>
      <c r="I76" s="78" t="s">
        <v>147</v>
      </c>
      <c r="J76" s="78" t="s">
        <v>94</v>
      </c>
      <c r="K76" s="78" t="s">
        <v>95</v>
      </c>
      <c r="L76" s="78" t="s">
        <v>96</v>
      </c>
      <c r="M76" s="104" t="n">
        <v>1</v>
      </c>
      <c r="N76" s="79"/>
      <c r="O76" s="111"/>
    </row>
    <row r="77" customFormat="false" ht="48" hidden="false" customHeight="true" outlineLevel="0" collapsed="false">
      <c r="A77" s="74" t="s">
        <v>517</v>
      </c>
      <c r="B77" s="75" t="s">
        <v>518</v>
      </c>
      <c r="C77" s="101" t="s">
        <v>519</v>
      </c>
      <c r="D77" s="76" t="s">
        <v>520</v>
      </c>
      <c r="E77" s="68" t="s">
        <v>521</v>
      </c>
      <c r="F77" s="77" t="n">
        <v>43997</v>
      </c>
      <c r="G77" s="68" t="s">
        <v>522</v>
      </c>
      <c r="H77" s="68" t="s">
        <v>523</v>
      </c>
      <c r="I77" s="78" t="s">
        <v>147</v>
      </c>
      <c r="J77" s="78" t="s">
        <v>126</v>
      </c>
      <c r="K77" s="78" t="s">
        <v>95</v>
      </c>
      <c r="L77" s="78" t="s">
        <v>96</v>
      </c>
      <c r="M77" s="110"/>
      <c r="N77" s="79"/>
      <c r="O77" s="112"/>
    </row>
    <row r="78" customFormat="false" ht="48" hidden="false" customHeight="true" outlineLevel="0" collapsed="false">
      <c r="A78" s="74" t="s">
        <v>524</v>
      </c>
      <c r="B78" s="75" t="s">
        <v>525</v>
      </c>
      <c r="C78" s="101" t="s">
        <v>526</v>
      </c>
      <c r="D78" s="76" t="s">
        <v>527</v>
      </c>
      <c r="E78" s="68" t="s">
        <v>528</v>
      </c>
      <c r="F78" s="77" t="n">
        <v>44544</v>
      </c>
      <c r="G78" s="68" t="s">
        <v>529</v>
      </c>
      <c r="H78" s="68" t="s">
        <v>530</v>
      </c>
      <c r="I78" s="104" t="s">
        <v>531</v>
      </c>
      <c r="J78" s="104" t="s">
        <v>126</v>
      </c>
      <c r="K78" s="78" t="s">
        <v>95</v>
      </c>
      <c r="L78" s="78" t="s">
        <v>96</v>
      </c>
      <c r="M78" s="78"/>
      <c r="N78" s="79"/>
      <c r="O78" s="72"/>
    </row>
    <row r="79" customFormat="false" ht="48" hidden="false" customHeight="true" outlineLevel="0" collapsed="false">
      <c r="A79" s="74" t="s">
        <v>532</v>
      </c>
      <c r="B79" s="75" t="s">
        <v>533</v>
      </c>
      <c r="C79" s="101" t="s">
        <v>534</v>
      </c>
      <c r="D79" s="76"/>
      <c r="E79" s="68" t="s">
        <v>535</v>
      </c>
      <c r="F79" s="77" t="n">
        <v>43756</v>
      </c>
      <c r="G79" s="68" t="s">
        <v>536</v>
      </c>
      <c r="H79" s="68" t="s">
        <v>537</v>
      </c>
      <c r="I79" s="104" t="s">
        <v>538</v>
      </c>
      <c r="J79" s="104" t="s">
        <v>162</v>
      </c>
      <c r="K79" s="78" t="s">
        <v>95</v>
      </c>
      <c r="L79" s="78" t="s">
        <v>96</v>
      </c>
      <c r="M79" s="78"/>
      <c r="N79" s="79"/>
      <c r="O79" s="72" t="s">
        <v>539</v>
      </c>
    </row>
    <row r="80" customFormat="false" ht="43" hidden="false" customHeight="false" outlineLevel="0" collapsed="false">
      <c r="A80" s="133" t="s">
        <v>540</v>
      </c>
      <c r="B80" s="134" t="s">
        <v>541</v>
      </c>
      <c r="C80" s="86" t="s">
        <v>542</v>
      </c>
      <c r="D80" s="15" t="s">
        <v>543</v>
      </c>
      <c r="E80" s="68" t="s">
        <v>158</v>
      </c>
      <c r="F80" s="77" t="n">
        <v>43032</v>
      </c>
      <c r="G80" s="68" t="s">
        <v>544</v>
      </c>
      <c r="H80" s="78" t="s">
        <v>545</v>
      </c>
      <c r="I80" s="78" t="s">
        <v>546</v>
      </c>
      <c r="J80" s="78" t="s">
        <v>162</v>
      </c>
      <c r="K80" s="78" t="s">
        <v>95</v>
      </c>
      <c r="L80" s="78" t="s">
        <v>96</v>
      </c>
      <c r="M80" s="78"/>
      <c r="N80" s="79"/>
      <c r="O80" s="72" t="s">
        <v>547</v>
      </c>
    </row>
    <row r="81" s="81" customFormat="true" ht="48" hidden="false" customHeight="true" outlineLevel="0" collapsed="false">
      <c r="A81" s="74" t="s">
        <v>548</v>
      </c>
      <c r="B81" s="75" t="s">
        <v>549</v>
      </c>
      <c r="C81" s="68" t="s">
        <v>550</v>
      </c>
      <c r="D81" s="76" t="s">
        <v>551</v>
      </c>
      <c r="E81" s="68" t="s">
        <v>552</v>
      </c>
      <c r="F81" s="77" t="n">
        <v>45425</v>
      </c>
      <c r="G81" s="68" t="s">
        <v>553</v>
      </c>
      <c r="H81" s="68" t="s">
        <v>554</v>
      </c>
      <c r="I81" s="78" t="s">
        <v>555</v>
      </c>
      <c r="J81" s="78" t="s">
        <v>94</v>
      </c>
      <c r="K81" s="78" t="s">
        <v>95</v>
      </c>
      <c r="L81" s="78" t="s">
        <v>96</v>
      </c>
      <c r="M81" s="78"/>
      <c r="N81" s="79"/>
      <c r="O81" s="72"/>
    </row>
    <row r="82" customFormat="false" ht="29" hidden="false" customHeight="false" outlineLevel="0" collapsed="false">
      <c r="A82" s="74" t="s">
        <v>556</v>
      </c>
      <c r="B82" s="75" t="s">
        <v>557</v>
      </c>
      <c r="C82" s="68" t="s">
        <v>558</v>
      </c>
      <c r="D82" s="76" t="s">
        <v>559</v>
      </c>
      <c r="E82" s="68" t="s">
        <v>560</v>
      </c>
      <c r="F82" s="77" t="n">
        <v>43777</v>
      </c>
      <c r="G82" s="68" t="s">
        <v>561</v>
      </c>
      <c r="H82" s="78" t="s">
        <v>103</v>
      </c>
      <c r="I82" s="135" t="s">
        <v>103</v>
      </c>
      <c r="J82" s="78" t="s">
        <v>104</v>
      </c>
      <c r="K82" s="78" t="s">
        <v>95</v>
      </c>
      <c r="L82" s="78" t="s">
        <v>96</v>
      </c>
      <c r="M82" s="78"/>
      <c r="N82" s="79"/>
      <c r="O82" s="72"/>
    </row>
    <row r="83" customFormat="false" ht="57" hidden="false" customHeight="false" outlineLevel="0" collapsed="false">
      <c r="A83" s="133" t="s">
        <v>562</v>
      </c>
      <c r="B83" s="134" t="s">
        <v>563</v>
      </c>
      <c r="C83" s="86" t="s">
        <v>564</v>
      </c>
      <c r="D83" s="15" t="s">
        <v>565</v>
      </c>
      <c r="E83" s="68" t="s">
        <v>566</v>
      </c>
      <c r="F83" s="93" t="n">
        <v>44169</v>
      </c>
      <c r="G83" s="86" t="s">
        <v>567</v>
      </c>
      <c r="H83" s="86" t="s">
        <v>568</v>
      </c>
      <c r="I83" s="78" t="s">
        <v>147</v>
      </c>
      <c r="J83" s="104" t="s">
        <v>126</v>
      </c>
      <c r="K83" s="78" t="s">
        <v>95</v>
      </c>
      <c r="L83" s="78" t="s">
        <v>163</v>
      </c>
      <c r="M83" s="78"/>
      <c r="N83" s="79"/>
      <c r="O83" s="72"/>
    </row>
    <row r="84" s="81" customFormat="true" ht="21" hidden="false" customHeight="true" outlineLevel="0" collapsed="false">
      <c r="A84" s="66" t="s">
        <v>569</v>
      </c>
      <c r="B84" s="75" t="s">
        <v>570</v>
      </c>
      <c r="C84" s="68" t="s">
        <v>571</v>
      </c>
      <c r="D84" s="76" t="s">
        <v>572</v>
      </c>
      <c r="E84" s="68" t="s">
        <v>573</v>
      </c>
      <c r="F84" s="136" t="n">
        <v>44610</v>
      </c>
      <c r="G84" s="137" t="s">
        <v>574</v>
      </c>
      <c r="H84" s="137" t="s">
        <v>575</v>
      </c>
      <c r="I84" s="78" t="s">
        <v>576</v>
      </c>
      <c r="J84" s="78" t="s">
        <v>162</v>
      </c>
      <c r="K84" s="78" t="s">
        <v>95</v>
      </c>
      <c r="L84" s="78" t="s">
        <v>96</v>
      </c>
      <c r="M84" s="78"/>
      <c r="N84" s="79"/>
      <c r="O84" s="72" t="s">
        <v>577</v>
      </c>
    </row>
    <row r="85" s="81" customFormat="true" ht="26.25" hidden="false" customHeight="true" outlineLevel="0" collapsed="false">
      <c r="A85" s="66"/>
      <c r="B85" s="75"/>
      <c r="C85" s="68"/>
      <c r="D85" s="76"/>
      <c r="E85" s="68"/>
      <c r="F85" s="138" t="n">
        <v>45097</v>
      </c>
      <c r="G85" s="139" t="s">
        <v>578</v>
      </c>
      <c r="H85" s="139" t="s">
        <v>579</v>
      </c>
      <c r="I85" s="78" t="s">
        <v>112</v>
      </c>
      <c r="J85" s="78" t="s">
        <v>126</v>
      </c>
      <c r="K85" s="78" t="s">
        <v>95</v>
      </c>
      <c r="L85" s="78" t="s">
        <v>96</v>
      </c>
      <c r="M85" s="78"/>
      <c r="N85" s="79"/>
      <c r="O85" s="72"/>
    </row>
    <row r="86" customFormat="false" ht="43" hidden="false" customHeight="false" outlineLevel="0" collapsed="false">
      <c r="A86" s="74" t="s">
        <v>580</v>
      </c>
      <c r="B86" s="75" t="s">
        <v>581</v>
      </c>
      <c r="C86" s="68" t="s">
        <v>582</v>
      </c>
      <c r="D86" s="76" t="s">
        <v>583</v>
      </c>
      <c r="E86" s="68" t="s">
        <v>584</v>
      </c>
      <c r="F86" s="140" t="n">
        <v>44813</v>
      </c>
      <c r="G86" s="102" t="s">
        <v>585</v>
      </c>
      <c r="H86" s="102" t="s">
        <v>586</v>
      </c>
      <c r="I86" s="78" t="s">
        <v>361</v>
      </c>
      <c r="J86" s="78" t="s">
        <v>362</v>
      </c>
      <c r="K86" s="78" t="s">
        <v>95</v>
      </c>
      <c r="L86" s="78" t="s">
        <v>96</v>
      </c>
      <c r="M86" s="104"/>
      <c r="N86" s="79"/>
      <c r="O86" s="111"/>
    </row>
    <row r="87" customFormat="false" ht="35.25" hidden="false" customHeight="true" outlineLevel="0" collapsed="false">
      <c r="A87" s="66" t="s">
        <v>587</v>
      </c>
      <c r="B87" s="75" t="s">
        <v>588</v>
      </c>
      <c r="C87" s="68" t="s">
        <v>589</v>
      </c>
      <c r="D87" s="76" t="s">
        <v>590</v>
      </c>
      <c r="E87" s="68" t="s">
        <v>591</v>
      </c>
      <c r="F87" s="77" t="n">
        <v>44676</v>
      </c>
      <c r="G87" s="68" t="s">
        <v>592</v>
      </c>
      <c r="H87" s="78" t="s">
        <v>103</v>
      </c>
      <c r="I87" s="78" t="s">
        <v>103</v>
      </c>
      <c r="J87" s="78" t="s">
        <v>104</v>
      </c>
      <c r="K87" s="78" t="s">
        <v>95</v>
      </c>
      <c r="L87" s="141"/>
      <c r="M87" s="142"/>
      <c r="N87" s="143"/>
      <c r="O87" s="144"/>
    </row>
    <row r="88" customFormat="false" ht="35.25" hidden="false" customHeight="true" outlineLevel="0" collapsed="false">
      <c r="A88" s="66"/>
      <c r="B88" s="75"/>
      <c r="C88" s="68"/>
      <c r="D88" s="76"/>
      <c r="E88" s="68" t="s">
        <v>593</v>
      </c>
      <c r="F88" s="77" t="n">
        <v>44827</v>
      </c>
      <c r="G88" s="68" t="s">
        <v>594</v>
      </c>
      <c r="H88" s="68" t="s">
        <v>595</v>
      </c>
      <c r="I88" s="78" t="s">
        <v>596</v>
      </c>
      <c r="J88" s="78" t="s">
        <v>126</v>
      </c>
      <c r="K88" s="78" t="s">
        <v>95</v>
      </c>
      <c r="L88" s="113" t="s">
        <v>96</v>
      </c>
      <c r="M88" s="142"/>
      <c r="N88" s="143"/>
      <c r="O88" s="144"/>
    </row>
    <row r="89" s="81" customFormat="true" ht="29" hidden="false" customHeight="false" outlineLevel="0" collapsed="false">
      <c r="A89" s="145" t="s">
        <v>597</v>
      </c>
      <c r="B89" s="146" t="s">
        <v>598</v>
      </c>
      <c r="C89" s="147" t="s">
        <v>599</v>
      </c>
      <c r="D89" s="147"/>
      <c r="E89" s="147"/>
      <c r="F89" s="148" t="n">
        <v>40599</v>
      </c>
      <c r="G89" s="147" t="s">
        <v>600</v>
      </c>
      <c r="H89" s="149" t="s">
        <v>103</v>
      </c>
      <c r="I89" s="149" t="s">
        <v>103</v>
      </c>
      <c r="J89" s="149" t="s">
        <v>104</v>
      </c>
      <c r="K89" s="149" t="s">
        <v>95</v>
      </c>
      <c r="L89" s="149" t="s">
        <v>96</v>
      </c>
      <c r="M89" s="150"/>
      <c r="N89" s="151"/>
      <c r="O89" s="152"/>
    </row>
    <row r="90" s="81" customFormat="true" ht="15.5" hidden="false" customHeight="false" outlineLevel="0" collapsed="false">
      <c r="A90" s="145" t="s">
        <v>601</v>
      </c>
      <c r="B90" s="146" t="s">
        <v>602</v>
      </c>
      <c r="C90" s="147" t="s">
        <v>603</v>
      </c>
      <c r="D90" s="147"/>
      <c r="E90" s="147"/>
      <c r="F90" s="148" t="n">
        <v>41645</v>
      </c>
      <c r="G90" s="147" t="s">
        <v>604</v>
      </c>
      <c r="H90" s="149"/>
      <c r="I90" s="149" t="s">
        <v>605</v>
      </c>
      <c r="J90" s="149" t="s">
        <v>94</v>
      </c>
      <c r="K90" s="149" t="s">
        <v>95</v>
      </c>
      <c r="L90" s="149" t="s">
        <v>96</v>
      </c>
      <c r="M90" s="149"/>
      <c r="N90" s="151"/>
      <c r="O90" s="153"/>
    </row>
    <row r="91" customFormat="false" ht="43" hidden="false" customHeight="false" outlineLevel="0" collapsed="false">
      <c r="A91" s="74" t="s">
        <v>606</v>
      </c>
      <c r="B91" s="75" t="s">
        <v>607</v>
      </c>
      <c r="C91" s="68" t="s">
        <v>608</v>
      </c>
      <c r="D91" s="76" t="s">
        <v>609</v>
      </c>
      <c r="E91" s="68" t="s">
        <v>610</v>
      </c>
      <c r="F91" s="77" t="n">
        <v>44358</v>
      </c>
      <c r="G91" s="68" t="s">
        <v>611</v>
      </c>
      <c r="H91" s="78" t="s">
        <v>612</v>
      </c>
      <c r="I91" s="68" t="s">
        <v>220</v>
      </c>
      <c r="J91" s="78" t="s">
        <v>94</v>
      </c>
      <c r="K91" s="78" t="s">
        <v>95</v>
      </c>
      <c r="L91" s="78" t="s">
        <v>96</v>
      </c>
      <c r="M91" s="78"/>
      <c r="N91" s="79"/>
      <c r="O91" s="72"/>
    </row>
    <row r="92" customFormat="false" ht="29" hidden="false" customHeight="false" outlineLevel="0" collapsed="false">
      <c r="A92" s="74" t="s">
        <v>613</v>
      </c>
      <c r="B92" s="75" t="s">
        <v>614</v>
      </c>
      <c r="C92" s="68" t="s">
        <v>615</v>
      </c>
      <c r="D92" s="76" t="s">
        <v>616</v>
      </c>
      <c r="E92" s="68" t="s">
        <v>617</v>
      </c>
      <c r="F92" s="77" t="n">
        <v>44610</v>
      </c>
      <c r="G92" s="68" t="s">
        <v>618</v>
      </c>
      <c r="H92" s="68" t="s">
        <v>619</v>
      </c>
      <c r="I92" s="68" t="s">
        <v>220</v>
      </c>
      <c r="J92" s="78" t="s">
        <v>94</v>
      </c>
      <c r="K92" s="78" t="s">
        <v>95</v>
      </c>
      <c r="L92" s="78" t="s">
        <v>96</v>
      </c>
      <c r="M92" s="78"/>
      <c r="N92" s="79"/>
      <c r="O92" s="72"/>
    </row>
    <row r="93" s="87" customFormat="true" ht="15.5" hidden="false" customHeight="false" outlineLevel="0" collapsed="false">
      <c r="A93" s="74" t="s">
        <v>620</v>
      </c>
      <c r="B93" s="75" t="s">
        <v>621</v>
      </c>
      <c r="C93" s="68" t="s">
        <v>622</v>
      </c>
      <c r="D93" s="68" t="s">
        <v>103</v>
      </c>
      <c r="E93" s="68" t="s">
        <v>623</v>
      </c>
      <c r="F93" s="77" t="n">
        <v>43488</v>
      </c>
      <c r="G93" s="68" t="s">
        <v>624</v>
      </c>
      <c r="H93" s="68" t="s">
        <v>625</v>
      </c>
      <c r="I93" s="78" t="s">
        <v>112</v>
      </c>
      <c r="J93" s="78" t="s">
        <v>126</v>
      </c>
      <c r="K93" s="78" t="s">
        <v>95</v>
      </c>
      <c r="L93" s="78" t="s">
        <v>96</v>
      </c>
      <c r="M93" s="78"/>
      <c r="N93" s="79"/>
      <c r="O93" s="72"/>
    </row>
    <row r="94" customFormat="false" ht="71" hidden="false" customHeight="false" outlineLevel="0" collapsed="false">
      <c r="A94" s="74" t="s">
        <v>626</v>
      </c>
      <c r="B94" s="75" t="s">
        <v>627</v>
      </c>
      <c r="C94" s="68" t="s">
        <v>628</v>
      </c>
      <c r="D94" s="76" t="s">
        <v>629</v>
      </c>
      <c r="E94" s="68" t="s">
        <v>630</v>
      </c>
      <c r="F94" s="77" t="n">
        <v>43945</v>
      </c>
      <c r="G94" s="68" t="s">
        <v>631</v>
      </c>
      <c r="H94" s="68" t="s">
        <v>632</v>
      </c>
      <c r="I94" s="78" t="s">
        <v>633</v>
      </c>
      <c r="J94" s="78" t="s">
        <v>162</v>
      </c>
      <c r="K94" s="78" t="s">
        <v>95</v>
      </c>
      <c r="L94" s="78" t="s">
        <v>96</v>
      </c>
      <c r="M94" s="78"/>
      <c r="N94" s="79"/>
      <c r="O94" s="72"/>
    </row>
    <row r="95" customFormat="false" ht="43" hidden="false" customHeight="false" outlineLevel="0" collapsed="false">
      <c r="A95" s="74" t="s">
        <v>634</v>
      </c>
      <c r="B95" s="75" t="s">
        <v>635</v>
      </c>
      <c r="C95" s="68" t="s">
        <v>636</v>
      </c>
      <c r="D95" s="68" t="s">
        <v>103</v>
      </c>
      <c r="E95" s="68" t="s">
        <v>637</v>
      </c>
      <c r="F95" s="77" t="n">
        <v>44358</v>
      </c>
      <c r="G95" s="68" t="s">
        <v>638</v>
      </c>
      <c r="H95" s="78" t="s">
        <v>103</v>
      </c>
      <c r="I95" s="78" t="s">
        <v>103</v>
      </c>
      <c r="J95" s="78" t="s">
        <v>104</v>
      </c>
      <c r="K95" s="78" t="s">
        <v>95</v>
      </c>
      <c r="L95" s="78" t="s">
        <v>96</v>
      </c>
      <c r="M95" s="78" t="n">
        <v>4</v>
      </c>
      <c r="N95" s="79"/>
      <c r="O95" s="72"/>
    </row>
    <row r="96" customFormat="false" ht="15" hidden="false" customHeight="false" outlineLevel="0" collapsed="false">
      <c r="B96" s="154"/>
      <c r="C96" s="155"/>
      <c r="D96" s="155"/>
      <c r="E96" s="155"/>
      <c r="F96" s="156"/>
      <c r="G96" s="155"/>
      <c r="H96" s="157"/>
      <c r="I96" s="156"/>
      <c r="J96" s="156"/>
      <c r="K96" s="156"/>
      <c r="L96" s="156"/>
      <c r="M96" s="156"/>
      <c r="N96" s="158"/>
    </row>
  </sheetData>
  <autoFilter ref="F1:F96"/>
  <mergeCells count="122">
    <mergeCell ref="A1:N1"/>
    <mergeCell ref="A3:A4"/>
    <mergeCell ref="B3:D3"/>
    <mergeCell ref="E3:E4"/>
    <mergeCell ref="F3:F4"/>
    <mergeCell ref="G3:G4"/>
    <mergeCell ref="H3:H4"/>
    <mergeCell ref="I3:I4"/>
    <mergeCell ref="J3:J4"/>
    <mergeCell ref="K3:K4"/>
    <mergeCell ref="L3:L4"/>
    <mergeCell ref="M3:M4"/>
    <mergeCell ref="N3:N4"/>
    <mergeCell ref="O3:O4"/>
    <mergeCell ref="A7:A8"/>
    <mergeCell ref="B7:B8"/>
    <mergeCell ref="C7:C8"/>
    <mergeCell ref="D7:D8"/>
    <mergeCell ref="E7:E8"/>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A16:A17"/>
    <mergeCell ref="B16:B17"/>
    <mergeCell ref="C16:C17"/>
    <mergeCell ref="D16:D17"/>
    <mergeCell ref="E16:E17"/>
    <mergeCell ref="A18:A20"/>
    <mergeCell ref="B18:B20"/>
    <mergeCell ref="C18:C20"/>
    <mergeCell ref="D18:D20"/>
    <mergeCell ref="A21:A23"/>
    <mergeCell ref="B21:B23"/>
    <mergeCell ref="C21:C23"/>
    <mergeCell ref="D21:D23"/>
    <mergeCell ref="E21:E23"/>
    <mergeCell ref="A24:A27"/>
    <mergeCell ref="B24:B27"/>
    <mergeCell ref="C24:C27"/>
    <mergeCell ref="D24:D27"/>
    <mergeCell ref="J24:J25"/>
    <mergeCell ref="E26:E27"/>
    <mergeCell ref="F26:F27"/>
    <mergeCell ref="J26:J27"/>
    <mergeCell ref="K26:K27"/>
    <mergeCell ref="L26:L27"/>
    <mergeCell ref="A28:A29"/>
    <mergeCell ref="B28:B29"/>
    <mergeCell ref="C28:C29"/>
    <mergeCell ref="D28:D29"/>
    <mergeCell ref="A30:A31"/>
    <mergeCell ref="B30:B31"/>
    <mergeCell ref="C30:C31"/>
    <mergeCell ref="D30:D31"/>
    <mergeCell ref="A32:A33"/>
    <mergeCell ref="B32:B33"/>
    <mergeCell ref="C32:C33"/>
    <mergeCell ref="D32:D33"/>
    <mergeCell ref="E32:E33"/>
    <mergeCell ref="A37:A38"/>
    <mergeCell ref="B37:B38"/>
    <mergeCell ref="C37:C38"/>
    <mergeCell ref="D37:D38"/>
    <mergeCell ref="E37:E38"/>
    <mergeCell ref="A41:A42"/>
    <mergeCell ref="B41:B42"/>
    <mergeCell ref="C41:C42"/>
    <mergeCell ref="D41:D42"/>
    <mergeCell ref="E41:E42"/>
    <mergeCell ref="F41:F42"/>
    <mergeCell ref="G41:G42"/>
    <mergeCell ref="H41:H42"/>
    <mergeCell ref="I41:I42"/>
    <mergeCell ref="J41:J42"/>
    <mergeCell ref="K41:K42"/>
    <mergeCell ref="L41:L42"/>
    <mergeCell ref="M41:M42"/>
    <mergeCell ref="O41:O42"/>
    <mergeCell ref="A52:A53"/>
    <mergeCell ref="B52:B53"/>
    <mergeCell ref="C52:C53"/>
    <mergeCell ref="D52:D53"/>
    <mergeCell ref="A65:A66"/>
    <mergeCell ref="B65:B66"/>
    <mergeCell ref="C65:C66"/>
    <mergeCell ref="D65:D66"/>
    <mergeCell ref="E65:E66"/>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A84:A85"/>
    <mergeCell ref="B84:B85"/>
    <mergeCell ref="C84:C85"/>
    <mergeCell ref="D84:D85"/>
    <mergeCell ref="E84:E85"/>
    <mergeCell ref="A87:A88"/>
    <mergeCell ref="B87:B88"/>
    <mergeCell ref="C87:C88"/>
    <mergeCell ref="D87:D88"/>
  </mergeCells>
  <hyperlinks>
    <hyperlink ref="D7" r:id="rId1" display="lomewebmaster@state.gov / togo.suembassy.gov"/>
    <hyperlink ref="D9" r:id="rId2" display="sumsakomlaame@asecna.org "/>
    <hyperlink ref="D14" r:id="rId3" display="information@boatogo.com"/>
    <hyperlink ref="D16" r:id="rId4" display="www.afdb.org"/>
    <hyperlink ref="D18" r:id="rId5" display="www.banqueatlantique.net"/>
    <hyperlink ref="D21" r:id="rId6" display="courrier@lome.bceao.int /courrier.tdn@bceao.int / www.bceao.int"/>
    <hyperlink ref="D24" r:id="rId7" display="www.banquemondiale.org/togo"/>
    <hyperlink ref="D28" r:id="rId8" display="www.boad.org"/>
    <hyperlink ref="D30" r:id="rId9" display="bsic.togo@bsicbank.com"/>
    <hyperlink ref="D35" r:id="rId10" display="erickogo@gmail.com"/>
    <hyperlink ref="D36" r:id="rId11" display="cimtogo@hcafrica.com"/>
    <hyperlink ref="D41" r:id="rId12" display="cgtogo@contourglobal.com"/>
    <hyperlink ref="D43" r:id="rId13" display="cocec2004@yahoo.fr "/>
    <hyperlink ref="D44" r:id="rId14" display="www.coris-bank.com"/>
    <hyperlink ref="D46" r:id="rId15" display="ecobanktg@ecobank.com / www.ecobank.com"/>
    <hyperlink ref="D54" r:id="rId16" display="merfdaaf@gmail.com"/>
    <hyperlink ref="D55" r:id="rId17" display="secretariat.ministre@infrastructure.gouv.tg"/>
    <hyperlink ref="D56" r:id="rId18" display="directiongenerale.mrg@gmail.com "/>
    <hyperlink ref="D57" r:id="rId19" display="nsiatogo@groupensia.com"/>
    <hyperlink ref="D58" r:id="rId20" display="otr@otr.tg"/>
    <hyperlink ref="D61" r:id="rId21" display="www.orabank.net"/>
    <hyperlink ref="D62" r:id="rId22" display="omstogo@tg.afro.who.int"/>
    <hyperlink ref="D63" r:id="rId23" display="pia@arisenet.com"/>
    <hyperlink ref="D64" r:id="rId24" display="registry.tg@undp.org "/>
    <hyperlink ref="D65" r:id="rId25" display="togoport@togoport.tg"/>
    <hyperlink ref="D68" r:id="rId26" display="regardeconseils@gmail.com"/>
    <hyperlink ref="D69" r:id="rId27" display="info@r-logisticgroup.com  "/>
    <hyperlink ref="D70" r:id="rId28" display="enquiries@sitaonair.aero "/>
    <hyperlink ref="D72" r:id="rId29" display="www.segucetogo.tg"/>
    <hyperlink ref="D75" r:id="rId30" display="snpt@phosphatesdutogo.com"/>
    <hyperlink ref="D76" r:id="rId31" display="ste@ste.tg"/>
    <hyperlink ref="D77" r:id="rId32" display="sotosur88@yahoo.fr"/>
    <hyperlink ref="D78" r:id="rId33" display="info@sodigaztogo.com"/>
    <hyperlink ref="D80" r:id="rId34" display="togo.bank@sunu-group.com"/>
    <hyperlink ref="D81" r:id="rId35" display="assistancedg@tas-int.com /                         commercial@tas-int.com"/>
    <hyperlink ref="D83" r:id="rId36" display="opertations@tg-tom.com  "/>
    <hyperlink ref="D87" r:id="rId37" display="www.totaltogo.com"/>
    <hyperlink ref="D91" r:id="rId38" display="vlc@vlctogo.com"/>
    <hyperlink ref="D92" r:id="rId39" display="vulcania_assistance@yahoo.fr"/>
    <hyperlink ref="D94" r:id="rId40" display="wages@cafe.tg"/>
  </hyperlinks>
  <printOptions headings="false" gridLines="false" gridLinesSet="true" horizontalCentered="false" verticalCentered="false"/>
  <pageMargins left="0.236111111111111" right="0.827083333333333" top="0.157638888888889" bottom="0.1701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E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6" activePane="bottomRight" state="frozen"/>
      <selection pane="topLeft" activeCell="A1" activeCellId="0" sqref="A1"/>
      <selection pane="topRight" activeCell="B1" activeCellId="0" sqref="B1"/>
      <selection pane="bottomLeft" activeCell="A16" activeCellId="0" sqref="A16"/>
      <selection pane="bottomRight" activeCell="B9" activeCellId="0" sqref="B9"/>
    </sheetView>
  </sheetViews>
  <sheetFormatPr defaultColWidth="10.96484375" defaultRowHeight="14.5" zeroHeight="false" outlineLevelRow="0" outlineLevelCol="0"/>
  <cols>
    <col collapsed="false" customWidth="true" hidden="false" outlineLevel="0" max="1" min="1" style="0" width="61.08"/>
    <col collapsed="false" customWidth="true" hidden="false" outlineLevel="0" max="2" min="2" style="159" width="45.99"/>
    <col collapsed="false" customWidth="true" hidden="false" outlineLevel="0" max="3" min="3" style="4" width="25.08"/>
    <col collapsed="false" customWidth="true" hidden="false" outlineLevel="0" max="4" min="4" style="160" width="19.62"/>
    <col collapsed="false" customWidth="true" hidden="false" outlineLevel="0" max="5" min="5" style="0" width="26.62"/>
    <col collapsed="false" customWidth="true" hidden="false" outlineLevel="0" max="6" min="6" style="161" width="19.62"/>
    <col collapsed="false" customWidth="true" hidden="false" outlineLevel="0" max="7" min="7" style="161" width="64.08"/>
    <col collapsed="false" customWidth="true" hidden="false" outlineLevel="0" max="8" min="8" style="162" width="39.9"/>
    <col collapsed="false" customWidth="true" hidden="false" outlineLevel="0" max="9" min="9" style="163" width="16.62"/>
    <col collapsed="false" customWidth="true" hidden="false" outlineLevel="0" max="10" min="10" style="164" width="27.62"/>
    <col collapsed="false" customWidth="true" hidden="false" outlineLevel="0" max="11" min="11" style="165" width="29.35"/>
    <col collapsed="false" customWidth="true" hidden="false" outlineLevel="0" max="12" min="12" style="0" width="14.44"/>
    <col collapsed="false" customWidth="true" hidden="false" outlineLevel="0" max="14" min="14" style="166" width="17.99"/>
    <col collapsed="false" customWidth="true" hidden="false" outlineLevel="0" max="15" min="15" style="0" width="16.44"/>
    <col collapsed="false" customWidth="true" hidden="false" outlineLevel="0" max="17" min="16" style="0" width="15.99"/>
  </cols>
  <sheetData>
    <row r="1" s="3" customFormat="true" ht="28.5" hidden="false" customHeight="true" outlineLevel="0" collapsed="false">
      <c r="A1" s="167" t="s">
        <v>639</v>
      </c>
      <c r="B1" s="168" t="s">
        <v>640</v>
      </c>
      <c r="C1" s="169" t="s">
        <v>76</v>
      </c>
      <c r="D1" s="169" t="s">
        <v>641</v>
      </c>
      <c r="E1" s="63" t="s">
        <v>642</v>
      </c>
      <c r="F1" s="170" t="s">
        <v>643</v>
      </c>
      <c r="G1" s="170" t="s">
        <v>644</v>
      </c>
      <c r="H1" s="63" t="s">
        <v>645</v>
      </c>
      <c r="I1" s="63" t="s">
        <v>646</v>
      </c>
      <c r="J1" s="170" t="s">
        <v>647</v>
      </c>
      <c r="K1" s="170" t="s">
        <v>648</v>
      </c>
      <c r="L1" s="63" t="s">
        <v>649</v>
      </c>
      <c r="M1" s="64" t="s">
        <v>650</v>
      </c>
      <c r="N1" s="171"/>
    </row>
    <row r="2" s="3" customFormat="true" ht="32.25" hidden="false" customHeight="true" outlineLevel="0" collapsed="false">
      <c r="A2" s="167"/>
      <c r="B2" s="168"/>
      <c r="C2" s="169"/>
      <c r="D2" s="169"/>
      <c r="E2" s="63"/>
      <c r="F2" s="170"/>
      <c r="G2" s="170"/>
      <c r="H2" s="63"/>
      <c r="I2" s="63"/>
      <c r="J2" s="170"/>
      <c r="K2" s="170"/>
      <c r="L2" s="63"/>
      <c r="M2" s="64"/>
      <c r="N2" s="171"/>
    </row>
    <row r="3" s="180" customFormat="true" ht="113" hidden="false" customHeight="false" outlineLevel="0" collapsed="false">
      <c r="A3" s="172" t="s">
        <v>651</v>
      </c>
      <c r="B3" s="173" t="s">
        <v>652</v>
      </c>
      <c r="C3" s="174" t="s">
        <v>216</v>
      </c>
      <c r="D3" s="37" t="n">
        <v>45107</v>
      </c>
      <c r="E3" s="68" t="s">
        <v>653</v>
      </c>
      <c r="F3" s="175" t="s">
        <v>654</v>
      </c>
      <c r="G3" s="175" t="s">
        <v>655</v>
      </c>
      <c r="H3" s="68" t="s">
        <v>656</v>
      </c>
      <c r="I3" s="176" t="s">
        <v>103</v>
      </c>
      <c r="J3" s="175" t="s">
        <v>657</v>
      </c>
      <c r="K3" s="175" t="s">
        <v>658</v>
      </c>
      <c r="L3" s="177" t="s">
        <v>216</v>
      </c>
      <c r="M3" s="178" t="s">
        <v>194</v>
      </c>
      <c r="N3" s="179"/>
    </row>
    <row r="4" s="183" customFormat="true" ht="57" hidden="false" customHeight="false" outlineLevel="0" collapsed="false">
      <c r="A4" s="172" t="s">
        <v>651</v>
      </c>
      <c r="B4" s="173" t="s">
        <v>652</v>
      </c>
      <c r="C4" s="174" t="s">
        <v>216</v>
      </c>
      <c r="D4" s="37" t="n">
        <v>44791</v>
      </c>
      <c r="E4" s="147" t="s">
        <v>659</v>
      </c>
      <c r="F4" s="181" t="s">
        <v>660</v>
      </c>
      <c r="G4" s="181" t="s">
        <v>661</v>
      </c>
      <c r="H4" s="147" t="s">
        <v>662</v>
      </c>
      <c r="I4" s="176" t="s">
        <v>103</v>
      </c>
      <c r="J4" s="181" t="s">
        <v>663</v>
      </c>
      <c r="K4" s="181" t="s">
        <v>664</v>
      </c>
      <c r="L4" s="177" t="s">
        <v>216</v>
      </c>
      <c r="M4" s="178" t="s">
        <v>194</v>
      </c>
      <c r="N4" s="182"/>
    </row>
    <row r="5" s="185" customFormat="true" ht="57" hidden="false" customHeight="false" outlineLevel="0" collapsed="false">
      <c r="A5" s="172" t="s">
        <v>651</v>
      </c>
      <c r="B5" s="173" t="s">
        <v>652</v>
      </c>
      <c r="C5" s="174" t="s">
        <v>103</v>
      </c>
      <c r="D5" s="37" t="n">
        <v>44790</v>
      </c>
      <c r="E5" s="147" t="s">
        <v>665</v>
      </c>
      <c r="F5" s="181" t="s">
        <v>666</v>
      </c>
      <c r="G5" s="181" t="s">
        <v>667</v>
      </c>
      <c r="H5" s="147" t="s">
        <v>668</v>
      </c>
      <c r="I5" s="176" t="s">
        <v>103</v>
      </c>
      <c r="J5" s="181" t="s">
        <v>669</v>
      </c>
      <c r="K5" s="181" t="s">
        <v>670</v>
      </c>
      <c r="L5" s="177" t="s">
        <v>216</v>
      </c>
      <c r="M5" s="178" t="s">
        <v>194</v>
      </c>
      <c r="N5" s="184"/>
    </row>
    <row r="6" s="186" customFormat="true" ht="85" hidden="false" customHeight="false" outlineLevel="0" collapsed="false">
      <c r="A6" s="172" t="s">
        <v>671</v>
      </c>
      <c r="B6" s="173" t="s">
        <v>672</v>
      </c>
      <c r="C6" s="176" t="s">
        <v>103</v>
      </c>
      <c r="D6" s="37" t="n">
        <v>42914</v>
      </c>
      <c r="E6" s="176" t="s">
        <v>673</v>
      </c>
      <c r="F6" s="177"/>
      <c r="G6" s="177" t="s">
        <v>674</v>
      </c>
      <c r="H6" s="176" t="s">
        <v>675</v>
      </c>
      <c r="I6" s="176" t="s">
        <v>103</v>
      </c>
      <c r="J6" s="177" t="s">
        <v>676</v>
      </c>
      <c r="K6" s="177" t="s">
        <v>677</v>
      </c>
      <c r="L6" s="177" t="s">
        <v>216</v>
      </c>
      <c r="M6" s="178" t="s">
        <v>194</v>
      </c>
      <c r="N6" s="184"/>
    </row>
    <row r="7" s="186" customFormat="true" ht="71" hidden="false" customHeight="false" outlineLevel="0" collapsed="false">
      <c r="A7" s="172" t="s">
        <v>678</v>
      </c>
      <c r="B7" s="187" t="s">
        <v>679</v>
      </c>
      <c r="C7" s="176" t="s">
        <v>103</v>
      </c>
      <c r="D7" s="37" t="n">
        <v>45310</v>
      </c>
      <c r="E7" s="176" t="s">
        <v>680</v>
      </c>
      <c r="F7" s="177" t="s">
        <v>681</v>
      </c>
      <c r="G7" s="177" t="s">
        <v>682</v>
      </c>
      <c r="H7" s="176" t="s">
        <v>683</v>
      </c>
      <c r="I7" s="176" t="s">
        <v>684</v>
      </c>
      <c r="J7" s="177" t="s">
        <v>685</v>
      </c>
      <c r="K7" s="177" t="s">
        <v>686</v>
      </c>
      <c r="L7" s="177" t="s">
        <v>216</v>
      </c>
      <c r="M7" s="178" t="s">
        <v>194</v>
      </c>
      <c r="N7" s="184"/>
    </row>
    <row r="8" s="186" customFormat="true" ht="71" hidden="false" customHeight="false" outlineLevel="0" collapsed="false">
      <c r="A8" s="172" t="s">
        <v>678</v>
      </c>
      <c r="B8" s="100" t="s">
        <v>687</v>
      </c>
      <c r="C8" s="176" t="s">
        <v>103</v>
      </c>
      <c r="D8" s="37" t="n">
        <v>44749</v>
      </c>
      <c r="E8" s="176" t="s">
        <v>688</v>
      </c>
      <c r="F8" s="177" t="s">
        <v>689</v>
      </c>
      <c r="G8" s="177" t="s">
        <v>690</v>
      </c>
      <c r="H8" s="176" t="s">
        <v>691</v>
      </c>
      <c r="I8" s="176" t="s">
        <v>103</v>
      </c>
      <c r="J8" s="177" t="s">
        <v>685</v>
      </c>
      <c r="K8" s="177" t="s">
        <v>692</v>
      </c>
      <c r="L8" s="177" t="s">
        <v>216</v>
      </c>
      <c r="M8" s="178" t="s">
        <v>194</v>
      </c>
      <c r="N8" s="184"/>
    </row>
    <row r="9" s="186" customFormat="true" ht="71" hidden="false" customHeight="false" outlineLevel="0" collapsed="false">
      <c r="A9" s="172" t="s">
        <v>678</v>
      </c>
      <c r="B9" s="187" t="s">
        <v>679</v>
      </c>
      <c r="C9" s="176" t="s">
        <v>103</v>
      </c>
      <c r="D9" s="37" t="n">
        <v>44316</v>
      </c>
      <c r="E9" s="176" t="s">
        <v>693</v>
      </c>
      <c r="F9" s="177" t="s">
        <v>694</v>
      </c>
      <c r="G9" s="177" t="s">
        <v>695</v>
      </c>
      <c r="H9" s="176" t="s">
        <v>696</v>
      </c>
      <c r="I9" s="176" t="s">
        <v>103</v>
      </c>
      <c r="J9" s="177" t="s">
        <v>685</v>
      </c>
      <c r="K9" s="177" t="s">
        <v>697</v>
      </c>
      <c r="L9" s="177" t="s">
        <v>103</v>
      </c>
      <c r="M9" s="178" t="s">
        <v>194</v>
      </c>
      <c r="N9" s="184"/>
    </row>
    <row r="10" s="186" customFormat="true" ht="85" hidden="false" customHeight="false" outlineLevel="0" collapsed="false">
      <c r="A10" s="172" t="s">
        <v>678</v>
      </c>
      <c r="B10" s="188" t="s">
        <v>698</v>
      </c>
      <c r="C10" s="176" t="s">
        <v>103</v>
      </c>
      <c r="D10" s="37" t="n">
        <v>43986</v>
      </c>
      <c r="E10" s="176" t="s">
        <v>699</v>
      </c>
      <c r="F10" s="177"/>
      <c r="G10" s="177" t="s">
        <v>700</v>
      </c>
      <c r="H10" s="177" t="s">
        <v>701</v>
      </c>
      <c r="I10" s="176" t="s">
        <v>103</v>
      </c>
      <c r="J10" s="177" t="s">
        <v>685</v>
      </c>
      <c r="K10" s="177" t="s">
        <v>702</v>
      </c>
      <c r="L10" s="177" t="s">
        <v>103</v>
      </c>
      <c r="M10" s="178" t="s">
        <v>194</v>
      </c>
      <c r="N10" s="184"/>
    </row>
    <row r="11" s="186" customFormat="true" ht="85" hidden="false" customHeight="false" outlineLevel="0" collapsed="false">
      <c r="A11" s="172" t="s">
        <v>678</v>
      </c>
      <c r="B11" s="188" t="s">
        <v>698</v>
      </c>
      <c r="C11" s="176" t="s">
        <v>103</v>
      </c>
      <c r="D11" s="37" t="n">
        <v>43986</v>
      </c>
      <c r="E11" s="176" t="s">
        <v>699</v>
      </c>
      <c r="F11" s="177"/>
      <c r="G11" s="177" t="s">
        <v>700</v>
      </c>
      <c r="H11" s="177" t="s">
        <v>701</v>
      </c>
      <c r="I11" s="176" t="s">
        <v>103</v>
      </c>
      <c r="J11" s="189" t="s">
        <v>685</v>
      </c>
      <c r="K11" s="177" t="s">
        <v>703</v>
      </c>
      <c r="L11" s="177" t="s">
        <v>103</v>
      </c>
      <c r="M11" s="178" t="s">
        <v>194</v>
      </c>
      <c r="N11" s="184"/>
    </row>
    <row r="12" s="186" customFormat="true" ht="95.25" hidden="false" customHeight="true" outlineLevel="0" collapsed="false">
      <c r="A12" s="172" t="s">
        <v>678</v>
      </c>
      <c r="B12" s="188" t="s">
        <v>698</v>
      </c>
      <c r="C12" s="190" t="s">
        <v>103</v>
      </c>
      <c r="D12" s="37" t="n">
        <v>43682</v>
      </c>
      <c r="E12" s="176" t="s">
        <v>704</v>
      </c>
      <c r="F12" s="177"/>
      <c r="G12" s="177" t="s">
        <v>705</v>
      </c>
      <c r="H12" s="177" t="s">
        <v>701</v>
      </c>
      <c r="I12" s="176" t="s">
        <v>103</v>
      </c>
      <c r="J12" s="191" t="s">
        <v>685</v>
      </c>
      <c r="K12" s="177" t="s">
        <v>706</v>
      </c>
      <c r="L12" s="176" t="s">
        <v>103</v>
      </c>
      <c r="M12" s="178" t="s">
        <v>194</v>
      </c>
      <c r="N12" s="184"/>
    </row>
    <row r="13" s="186" customFormat="true" ht="71" hidden="false" customHeight="false" outlineLevel="0" collapsed="false">
      <c r="A13" s="172" t="s">
        <v>707</v>
      </c>
      <c r="B13" s="188" t="s">
        <v>708</v>
      </c>
      <c r="C13" s="190" t="s">
        <v>103</v>
      </c>
      <c r="D13" s="37" t="n">
        <v>44790</v>
      </c>
      <c r="E13" s="176" t="s">
        <v>709</v>
      </c>
      <c r="F13" s="177" t="s">
        <v>710</v>
      </c>
      <c r="G13" s="177" t="s">
        <v>103</v>
      </c>
      <c r="H13" s="177" t="s">
        <v>711</v>
      </c>
      <c r="I13" s="176" t="s">
        <v>103</v>
      </c>
      <c r="J13" s="191" t="s">
        <v>712</v>
      </c>
      <c r="K13" s="177" t="s">
        <v>713</v>
      </c>
      <c r="L13" s="176" t="s">
        <v>103</v>
      </c>
      <c r="M13" s="178" t="s">
        <v>194</v>
      </c>
      <c r="N13" s="184"/>
    </row>
    <row r="14" s="186" customFormat="true" ht="71" hidden="false" customHeight="false" outlineLevel="0" collapsed="false">
      <c r="A14" s="172" t="s">
        <v>707</v>
      </c>
      <c r="B14" s="188" t="s">
        <v>708</v>
      </c>
      <c r="C14" s="190" t="s">
        <v>103</v>
      </c>
      <c r="D14" s="37" t="n">
        <v>44790</v>
      </c>
      <c r="E14" s="176" t="s">
        <v>709</v>
      </c>
      <c r="F14" s="177" t="s">
        <v>714</v>
      </c>
      <c r="G14" s="177" t="s">
        <v>216</v>
      </c>
      <c r="H14" s="177" t="s">
        <v>715</v>
      </c>
      <c r="I14" s="176" t="s">
        <v>103</v>
      </c>
      <c r="J14" s="191" t="s">
        <v>712</v>
      </c>
      <c r="K14" s="177" t="s">
        <v>716</v>
      </c>
      <c r="L14" s="176" t="s">
        <v>103</v>
      </c>
      <c r="M14" s="178" t="s">
        <v>194</v>
      </c>
      <c r="N14" s="184"/>
    </row>
    <row r="15" s="186" customFormat="true" ht="71" hidden="false" customHeight="false" outlineLevel="0" collapsed="false">
      <c r="A15" s="172" t="s">
        <v>707</v>
      </c>
      <c r="B15" s="188" t="s">
        <v>708</v>
      </c>
      <c r="C15" s="190" t="s">
        <v>103</v>
      </c>
      <c r="D15" s="37" t="n">
        <v>44790</v>
      </c>
      <c r="E15" s="176" t="s">
        <v>709</v>
      </c>
      <c r="F15" s="177" t="s">
        <v>717</v>
      </c>
      <c r="G15" s="177" t="s">
        <v>103</v>
      </c>
      <c r="H15" s="177" t="s">
        <v>718</v>
      </c>
      <c r="I15" s="176" t="s">
        <v>103</v>
      </c>
      <c r="J15" s="191" t="s">
        <v>712</v>
      </c>
      <c r="K15" s="177" t="s">
        <v>719</v>
      </c>
      <c r="L15" s="176" t="s">
        <v>103</v>
      </c>
      <c r="M15" s="178" t="s">
        <v>194</v>
      </c>
      <c r="N15" s="184"/>
    </row>
    <row r="16" s="186" customFormat="true" ht="117.75" hidden="false" customHeight="true" outlineLevel="0" collapsed="false">
      <c r="A16" s="172" t="s">
        <v>720</v>
      </c>
      <c r="B16" s="188" t="s">
        <v>721</v>
      </c>
      <c r="C16" s="192"/>
      <c r="D16" s="37" t="n">
        <v>43929</v>
      </c>
      <c r="E16" s="176" t="s">
        <v>722</v>
      </c>
      <c r="F16" s="177"/>
      <c r="G16" s="177" t="s">
        <v>723</v>
      </c>
      <c r="H16" s="177" t="s">
        <v>724</v>
      </c>
      <c r="I16" s="176" t="s">
        <v>103</v>
      </c>
      <c r="J16" s="193" t="s">
        <v>725</v>
      </c>
      <c r="K16" s="177" t="n">
        <v>204890</v>
      </c>
      <c r="L16" s="176" t="s">
        <v>103</v>
      </c>
      <c r="M16" s="178" t="s">
        <v>194</v>
      </c>
      <c r="N16" s="184"/>
    </row>
    <row r="17" s="186" customFormat="true" ht="117.75" hidden="false" customHeight="true" outlineLevel="0" collapsed="false">
      <c r="A17" s="172" t="s">
        <v>726</v>
      </c>
      <c r="B17" s="100" t="s">
        <v>687</v>
      </c>
      <c r="C17" s="194" t="s">
        <v>103</v>
      </c>
      <c r="D17" s="37" t="n">
        <v>45173</v>
      </c>
      <c r="E17" s="176" t="s">
        <v>727</v>
      </c>
      <c r="F17" s="177" t="s">
        <v>728</v>
      </c>
      <c r="G17" s="177" t="s">
        <v>729</v>
      </c>
      <c r="H17" s="177" t="s">
        <v>730</v>
      </c>
      <c r="I17" s="176" t="s">
        <v>103</v>
      </c>
      <c r="J17" s="193" t="s">
        <v>731</v>
      </c>
      <c r="K17" s="177" t="s">
        <v>732</v>
      </c>
      <c r="L17" s="176" t="s">
        <v>103</v>
      </c>
      <c r="M17" s="178" t="s">
        <v>194</v>
      </c>
      <c r="N17" s="184"/>
    </row>
    <row r="18" s="186" customFormat="true" ht="71" hidden="false" customHeight="false" outlineLevel="0" collapsed="false">
      <c r="A18" s="172" t="s">
        <v>733</v>
      </c>
      <c r="B18" s="100" t="s">
        <v>687</v>
      </c>
      <c r="C18" s="194" t="s">
        <v>103</v>
      </c>
      <c r="D18" s="37" t="s">
        <v>734</v>
      </c>
      <c r="E18" s="176" t="s">
        <v>735</v>
      </c>
      <c r="F18" s="177" t="s">
        <v>736</v>
      </c>
      <c r="G18" s="177" t="s">
        <v>737</v>
      </c>
      <c r="H18" s="177" t="s">
        <v>738</v>
      </c>
      <c r="I18" s="176" t="s">
        <v>103</v>
      </c>
      <c r="J18" s="195" t="s">
        <v>739</v>
      </c>
      <c r="K18" s="177" t="s">
        <v>740</v>
      </c>
      <c r="L18" s="176" t="s">
        <v>103</v>
      </c>
      <c r="M18" s="178" t="s">
        <v>194</v>
      </c>
      <c r="N18" s="184"/>
    </row>
    <row r="19" s="186" customFormat="true" ht="93.75" hidden="false" customHeight="true" outlineLevel="0" collapsed="false">
      <c r="A19" s="172" t="s">
        <v>733</v>
      </c>
      <c r="B19" s="100" t="s">
        <v>687</v>
      </c>
      <c r="C19" s="176" t="s">
        <v>103</v>
      </c>
      <c r="D19" s="37" t="s">
        <v>734</v>
      </c>
      <c r="E19" s="176" t="s">
        <v>735</v>
      </c>
      <c r="F19" s="177" t="s">
        <v>741</v>
      </c>
      <c r="G19" s="177" t="s">
        <v>723</v>
      </c>
      <c r="H19" s="177" t="s">
        <v>742</v>
      </c>
      <c r="I19" s="176" t="s">
        <v>103</v>
      </c>
      <c r="J19" s="195" t="s">
        <v>739</v>
      </c>
      <c r="K19" s="177" t="s">
        <v>743</v>
      </c>
      <c r="L19" s="176" t="s">
        <v>103</v>
      </c>
      <c r="M19" s="178" t="s">
        <v>194</v>
      </c>
      <c r="N19" s="184"/>
    </row>
    <row r="20" s="186" customFormat="true" ht="71" hidden="false" customHeight="false" outlineLevel="0" collapsed="false">
      <c r="A20" s="172" t="s">
        <v>744</v>
      </c>
      <c r="B20" s="100" t="s">
        <v>687</v>
      </c>
      <c r="C20" s="176" t="s">
        <v>103</v>
      </c>
      <c r="D20" s="37" t="n">
        <v>44581</v>
      </c>
      <c r="E20" s="176" t="s">
        <v>745</v>
      </c>
      <c r="F20" s="177" t="s">
        <v>746</v>
      </c>
      <c r="G20" s="177" t="s">
        <v>723</v>
      </c>
      <c r="H20" s="177" t="s">
        <v>747</v>
      </c>
      <c r="I20" s="176" t="s">
        <v>103</v>
      </c>
      <c r="J20" s="195" t="s">
        <v>739</v>
      </c>
      <c r="K20" s="177" t="s">
        <v>748</v>
      </c>
      <c r="L20" s="176" t="s">
        <v>103</v>
      </c>
      <c r="M20" s="178" t="s">
        <v>194</v>
      </c>
      <c r="N20" s="184"/>
    </row>
    <row r="21" s="186" customFormat="true" ht="71" hidden="false" customHeight="false" outlineLevel="0" collapsed="false">
      <c r="A21" s="172" t="s">
        <v>744</v>
      </c>
      <c r="B21" s="100" t="s">
        <v>687</v>
      </c>
      <c r="C21" s="176" t="s">
        <v>103</v>
      </c>
      <c r="D21" s="37" t="n">
        <v>44581</v>
      </c>
      <c r="E21" s="176" t="s">
        <v>745</v>
      </c>
      <c r="F21" s="177" t="s">
        <v>749</v>
      </c>
      <c r="G21" s="177" t="s">
        <v>723</v>
      </c>
      <c r="H21" s="177" t="s">
        <v>747</v>
      </c>
      <c r="I21" s="176" t="s">
        <v>103</v>
      </c>
      <c r="J21" s="195" t="s">
        <v>739</v>
      </c>
      <c r="K21" s="177" t="s">
        <v>750</v>
      </c>
      <c r="L21" s="176" t="s">
        <v>103</v>
      </c>
      <c r="M21" s="178" t="s">
        <v>194</v>
      </c>
      <c r="N21" s="184"/>
    </row>
    <row r="22" s="186" customFormat="true" ht="75" hidden="false" customHeight="true" outlineLevel="0" collapsed="false">
      <c r="A22" s="172" t="s">
        <v>751</v>
      </c>
      <c r="B22" s="196" t="s">
        <v>752</v>
      </c>
      <c r="C22" s="176" t="s">
        <v>216</v>
      </c>
      <c r="D22" s="37" t="n">
        <v>44090</v>
      </c>
      <c r="E22" s="176" t="s">
        <v>753</v>
      </c>
      <c r="F22" s="177"/>
      <c r="G22" s="177" t="s">
        <v>661</v>
      </c>
      <c r="H22" s="177" t="s">
        <v>754</v>
      </c>
      <c r="I22" s="176" t="s">
        <v>216</v>
      </c>
      <c r="J22" s="195" t="s">
        <v>739</v>
      </c>
      <c r="K22" s="177" t="s">
        <v>755</v>
      </c>
      <c r="L22" s="176" t="s">
        <v>216</v>
      </c>
      <c r="M22" s="178" t="s">
        <v>194</v>
      </c>
      <c r="N22" s="184"/>
    </row>
    <row r="23" s="186" customFormat="true" ht="95.25" hidden="false" customHeight="true" outlineLevel="0" collapsed="false">
      <c r="A23" s="172" t="s">
        <v>756</v>
      </c>
      <c r="B23" s="173" t="s">
        <v>672</v>
      </c>
      <c r="C23" s="176" t="s">
        <v>103</v>
      </c>
      <c r="D23" s="37" t="n">
        <v>43767</v>
      </c>
      <c r="E23" s="176" t="s">
        <v>757</v>
      </c>
      <c r="F23" s="177"/>
      <c r="G23" s="177" t="s">
        <v>723</v>
      </c>
      <c r="H23" s="177" t="s">
        <v>758</v>
      </c>
      <c r="I23" s="176" t="s">
        <v>103</v>
      </c>
      <c r="J23" s="177" t="s">
        <v>739</v>
      </c>
      <c r="K23" s="177" t="s">
        <v>759</v>
      </c>
      <c r="L23" s="176" t="s">
        <v>103</v>
      </c>
      <c r="M23" s="178" t="s">
        <v>194</v>
      </c>
      <c r="N23" s="184"/>
    </row>
    <row r="24" s="186" customFormat="true" ht="71" hidden="false" customHeight="false" outlineLevel="0" collapsed="false">
      <c r="A24" s="172" t="s">
        <v>756</v>
      </c>
      <c r="B24" s="100" t="s">
        <v>760</v>
      </c>
      <c r="C24" s="176" t="s">
        <v>103</v>
      </c>
      <c r="D24" s="37" t="n">
        <v>43389</v>
      </c>
      <c r="E24" s="176" t="s">
        <v>761</v>
      </c>
      <c r="F24" s="177"/>
      <c r="G24" s="177" t="s">
        <v>661</v>
      </c>
      <c r="H24" s="177" t="s">
        <v>762</v>
      </c>
      <c r="I24" s="176" t="s">
        <v>103</v>
      </c>
      <c r="J24" s="177" t="s">
        <v>731</v>
      </c>
      <c r="K24" s="177" t="s">
        <v>732</v>
      </c>
      <c r="L24" s="176" t="s">
        <v>103</v>
      </c>
      <c r="M24" s="178" t="s">
        <v>194</v>
      </c>
      <c r="N24" s="184"/>
    </row>
    <row r="25" s="186" customFormat="true" ht="71" hidden="false" customHeight="false" outlineLevel="0" collapsed="false">
      <c r="A25" s="172" t="s">
        <v>763</v>
      </c>
      <c r="B25" s="100" t="s">
        <v>760</v>
      </c>
      <c r="C25" s="176" t="s">
        <v>103</v>
      </c>
      <c r="D25" s="37" t="n">
        <v>43389</v>
      </c>
      <c r="E25" s="176" t="s">
        <v>764</v>
      </c>
      <c r="F25" s="177"/>
      <c r="G25" s="177" t="s">
        <v>723</v>
      </c>
      <c r="H25" s="176" t="s">
        <v>765</v>
      </c>
      <c r="I25" s="176" t="s">
        <v>103</v>
      </c>
      <c r="J25" s="177" t="s">
        <v>739</v>
      </c>
      <c r="K25" s="177" t="s">
        <v>766</v>
      </c>
      <c r="L25" s="176" t="s">
        <v>103</v>
      </c>
      <c r="M25" s="178" t="s">
        <v>194</v>
      </c>
      <c r="N25" s="184"/>
    </row>
    <row r="26" s="186" customFormat="true" ht="96.75" hidden="false" customHeight="true" outlineLevel="0" collapsed="false">
      <c r="A26" s="172" t="s">
        <v>767</v>
      </c>
      <c r="B26" s="173" t="s">
        <v>768</v>
      </c>
      <c r="C26" s="176" t="s">
        <v>103</v>
      </c>
      <c r="D26" s="37" t="n">
        <v>43153</v>
      </c>
      <c r="E26" s="176" t="s">
        <v>769</v>
      </c>
      <c r="F26" s="177"/>
      <c r="G26" s="177" t="s">
        <v>770</v>
      </c>
      <c r="H26" s="176" t="s">
        <v>771</v>
      </c>
      <c r="I26" s="176" t="s">
        <v>103</v>
      </c>
      <c r="J26" s="177" t="s">
        <v>772</v>
      </c>
      <c r="K26" s="177" t="s">
        <v>739</v>
      </c>
      <c r="L26" s="176" t="s">
        <v>103</v>
      </c>
      <c r="M26" s="178" t="s">
        <v>194</v>
      </c>
      <c r="N26" s="184"/>
    </row>
    <row r="27" customFormat="false" ht="85" hidden="false" customHeight="false" outlineLevel="0" collapsed="false">
      <c r="A27" s="197" t="s">
        <v>773</v>
      </c>
      <c r="B27" s="100" t="s">
        <v>774</v>
      </c>
      <c r="C27" s="97" t="s">
        <v>103</v>
      </c>
      <c r="D27" s="37" t="n">
        <v>42828</v>
      </c>
      <c r="E27" s="97" t="s">
        <v>775</v>
      </c>
      <c r="F27" s="198"/>
      <c r="G27" s="198" t="s">
        <v>723</v>
      </c>
      <c r="H27" s="97" t="s">
        <v>738</v>
      </c>
      <c r="I27" s="97" t="s">
        <v>103</v>
      </c>
      <c r="J27" s="198" t="s">
        <v>739</v>
      </c>
      <c r="K27" s="198" t="s">
        <v>740</v>
      </c>
      <c r="L27" s="199" t="s">
        <v>103</v>
      </c>
      <c r="M27" s="200" t="s">
        <v>194</v>
      </c>
      <c r="N27" s="171"/>
    </row>
    <row r="28" customFormat="false" ht="85" hidden="false" customHeight="false" outlineLevel="0" collapsed="false">
      <c r="A28" s="197" t="s">
        <v>776</v>
      </c>
      <c r="B28" s="100" t="s">
        <v>774</v>
      </c>
      <c r="C28" s="97" t="s">
        <v>103</v>
      </c>
      <c r="D28" s="37" t="n">
        <v>42828</v>
      </c>
      <c r="E28" s="97" t="s">
        <v>775</v>
      </c>
      <c r="F28" s="198"/>
      <c r="G28" s="198" t="s">
        <v>723</v>
      </c>
      <c r="H28" s="97" t="s">
        <v>742</v>
      </c>
      <c r="I28" s="97" t="s">
        <v>103</v>
      </c>
      <c r="J28" s="198" t="s">
        <v>739</v>
      </c>
      <c r="K28" s="198" t="s">
        <v>743</v>
      </c>
      <c r="L28" s="97" t="s">
        <v>103</v>
      </c>
      <c r="M28" s="200" t="s">
        <v>777</v>
      </c>
      <c r="N28" s="171"/>
    </row>
    <row r="29" s="201" customFormat="true" ht="85" hidden="false" customHeight="false" outlineLevel="0" collapsed="false">
      <c r="A29" s="197" t="s">
        <v>778</v>
      </c>
      <c r="B29" s="100" t="s">
        <v>774</v>
      </c>
      <c r="C29" s="97" t="s">
        <v>103</v>
      </c>
      <c r="D29" s="37" t="n">
        <v>42751</v>
      </c>
      <c r="E29" s="97" t="s">
        <v>779</v>
      </c>
      <c r="F29" s="198"/>
      <c r="G29" s="198" t="s">
        <v>723</v>
      </c>
      <c r="H29" s="97" t="s">
        <v>747</v>
      </c>
      <c r="I29" s="97" t="s">
        <v>103</v>
      </c>
      <c r="J29" s="198" t="s">
        <v>739</v>
      </c>
      <c r="K29" s="198" t="s">
        <v>748</v>
      </c>
      <c r="L29" s="97" t="s">
        <v>103</v>
      </c>
      <c r="M29" s="200" t="s">
        <v>777</v>
      </c>
      <c r="N29" s="179"/>
    </row>
    <row r="30" s="201" customFormat="true" ht="85" hidden="false" customHeight="false" outlineLevel="0" collapsed="false">
      <c r="A30" s="197" t="s">
        <v>776</v>
      </c>
      <c r="B30" s="100" t="s">
        <v>774</v>
      </c>
      <c r="C30" s="97" t="s">
        <v>103</v>
      </c>
      <c r="D30" s="37" t="n">
        <v>42751</v>
      </c>
      <c r="E30" s="97" t="s">
        <v>779</v>
      </c>
      <c r="F30" s="198"/>
      <c r="G30" s="198" t="s">
        <v>723</v>
      </c>
      <c r="H30" s="97" t="s">
        <v>747</v>
      </c>
      <c r="I30" s="97" t="s">
        <v>103</v>
      </c>
      <c r="J30" s="198" t="s">
        <v>739</v>
      </c>
      <c r="K30" s="198" t="s">
        <v>750</v>
      </c>
      <c r="L30" s="97" t="s">
        <v>103</v>
      </c>
      <c r="M30" s="200" t="s">
        <v>194</v>
      </c>
      <c r="N30" s="179"/>
    </row>
    <row r="31" s="201" customFormat="true" ht="71" hidden="false" customHeight="false" outlineLevel="0" collapsed="false">
      <c r="A31" s="197" t="s">
        <v>780</v>
      </c>
      <c r="B31" s="173" t="s">
        <v>781</v>
      </c>
      <c r="C31" s="97" t="s">
        <v>103</v>
      </c>
      <c r="D31" s="37" t="n">
        <v>44769</v>
      </c>
      <c r="E31" s="97" t="s">
        <v>782</v>
      </c>
      <c r="F31" s="198" t="s">
        <v>783</v>
      </c>
      <c r="G31" s="198" t="s">
        <v>103</v>
      </c>
      <c r="H31" s="97" t="s">
        <v>784</v>
      </c>
      <c r="I31" s="97" t="s">
        <v>103</v>
      </c>
      <c r="J31" s="198" t="s">
        <v>785</v>
      </c>
      <c r="K31" s="198" t="s">
        <v>786</v>
      </c>
      <c r="L31" s="97" t="s">
        <v>103</v>
      </c>
      <c r="M31" s="200" t="s">
        <v>194</v>
      </c>
      <c r="N31" s="179"/>
    </row>
    <row r="32" s="201" customFormat="true" ht="71" hidden="false" customHeight="false" outlineLevel="0" collapsed="false">
      <c r="A32" s="197" t="s">
        <v>780</v>
      </c>
      <c r="B32" s="173" t="s">
        <v>781</v>
      </c>
      <c r="C32" s="97" t="s">
        <v>103</v>
      </c>
      <c r="D32" s="37" t="n">
        <v>44760</v>
      </c>
      <c r="E32" s="97" t="s">
        <v>787</v>
      </c>
      <c r="F32" s="198" t="s">
        <v>788</v>
      </c>
      <c r="G32" s="198" t="s">
        <v>103</v>
      </c>
      <c r="H32" s="97" t="s">
        <v>789</v>
      </c>
      <c r="I32" s="97" t="s">
        <v>103</v>
      </c>
      <c r="J32" s="198" t="s">
        <v>790</v>
      </c>
      <c r="K32" s="198" t="s">
        <v>791</v>
      </c>
      <c r="L32" s="97" t="s">
        <v>103</v>
      </c>
      <c r="M32" s="200" t="s">
        <v>194</v>
      </c>
      <c r="N32" s="179"/>
    </row>
    <row r="33" s="201" customFormat="true" ht="71" hidden="false" customHeight="false" outlineLevel="0" collapsed="false">
      <c r="A33" s="197" t="s">
        <v>780</v>
      </c>
      <c r="B33" s="173" t="s">
        <v>781</v>
      </c>
      <c r="C33" s="97" t="s">
        <v>103</v>
      </c>
      <c r="D33" s="37" t="n">
        <v>44760</v>
      </c>
      <c r="E33" s="97" t="s">
        <v>787</v>
      </c>
      <c r="F33" s="198" t="s">
        <v>792</v>
      </c>
      <c r="G33" s="198" t="s">
        <v>793</v>
      </c>
      <c r="H33" s="97" t="s">
        <v>794</v>
      </c>
      <c r="I33" s="97" t="s">
        <v>103</v>
      </c>
      <c r="J33" s="198" t="s">
        <v>790</v>
      </c>
      <c r="K33" s="198" t="s">
        <v>795</v>
      </c>
      <c r="L33" s="97" t="s">
        <v>103</v>
      </c>
      <c r="M33" s="200" t="s">
        <v>194</v>
      </c>
      <c r="N33" s="179"/>
    </row>
    <row r="34" s="201" customFormat="true" ht="71" hidden="false" customHeight="false" outlineLevel="0" collapsed="false">
      <c r="A34" s="197" t="s">
        <v>780</v>
      </c>
      <c r="B34" s="173" t="s">
        <v>781</v>
      </c>
      <c r="C34" s="97" t="s">
        <v>103</v>
      </c>
      <c r="D34" s="37" t="n">
        <v>44760</v>
      </c>
      <c r="E34" s="97" t="s">
        <v>787</v>
      </c>
      <c r="F34" s="198" t="s">
        <v>796</v>
      </c>
      <c r="G34" s="198" t="s">
        <v>103</v>
      </c>
      <c r="H34" s="97" t="s">
        <v>797</v>
      </c>
      <c r="I34" s="97" t="s">
        <v>103</v>
      </c>
      <c r="J34" s="198" t="s">
        <v>798</v>
      </c>
      <c r="K34" s="198" t="s">
        <v>799</v>
      </c>
      <c r="L34" s="97" t="s">
        <v>103</v>
      </c>
      <c r="M34" s="200" t="s">
        <v>194</v>
      </c>
      <c r="N34" s="179"/>
    </row>
    <row r="35" s="201" customFormat="true" ht="71" hidden="false" customHeight="false" outlineLevel="0" collapsed="false">
      <c r="A35" s="197" t="s">
        <v>780</v>
      </c>
      <c r="B35" s="173" t="s">
        <v>781</v>
      </c>
      <c r="C35" s="97" t="s">
        <v>103</v>
      </c>
      <c r="D35" s="37" t="n">
        <v>44615</v>
      </c>
      <c r="E35" s="97" t="s">
        <v>800</v>
      </c>
      <c r="F35" s="198" t="s">
        <v>801</v>
      </c>
      <c r="G35" s="198" t="s">
        <v>802</v>
      </c>
      <c r="H35" s="97" t="s">
        <v>794</v>
      </c>
      <c r="I35" s="97" t="s">
        <v>103</v>
      </c>
      <c r="J35" s="198" t="s">
        <v>790</v>
      </c>
      <c r="K35" s="198" t="s">
        <v>803</v>
      </c>
      <c r="L35" s="97" t="s">
        <v>103</v>
      </c>
      <c r="M35" s="200" t="s">
        <v>194</v>
      </c>
      <c r="N35" s="179"/>
    </row>
    <row r="36" s="201" customFormat="true" ht="71" hidden="false" customHeight="false" outlineLevel="0" collapsed="false">
      <c r="A36" s="197" t="s">
        <v>780</v>
      </c>
      <c r="B36" s="173" t="s">
        <v>781</v>
      </c>
      <c r="C36" s="97" t="s">
        <v>103</v>
      </c>
      <c r="D36" s="37" t="n">
        <v>44615</v>
      </c>
      <c r="E36" s="97" t="s">
        <v>800</v>
      </c>
      <c r="F36" s="198" t="s">
        <v>804</v>
      </c>
      <c r="G36" s="198" t="s">
        <v>793</v>
      </c>
      <c r="H36" s="97" t="s">
        <v>797</v>
      </c>
      <c r="I36" s="97" t="s">
        <v>103</v>
      </c>
      <c r="J36" s="198" t="s">
        <v>790</v>
      </c>
      <c r="K36" s="198" t="s">
        <v>805</v>
      </c>
      <c r="L36" s="97"/>
      <c r="M36" s="200"/>
      <c r="N36" s="179"/>
    </row>
    <row r="37" s="201" customFormat="true" ht="71" hidden="false" customHeight="false" outlineLevel="0" collapsed="false">
      <c r="A37" s="197" t="s">
        <v>806</v>
      </c>
      <c r="B37" s="173" t="s">
        <v>781</v>
      </c>
      <c r="C37" s="97" t="s">
        <v>103</v>
      </c>
      <c r="D37" s="37" t="n">
        <v>44370</v>
      </c>
      <c r="E37" s="97" t="s">
        <v>807</v>
      </c>
      <c r="F37" s="198" t="s">
        <v>808</v>
      </c>
      <c r="G37" s="198" t="s">
        <v>809</v>
      </c>
      <c r="H37" s="97" t="s">
        <v>797</v>
      </c>
      <c r="I37" s="97" t="s">
        <v>103</v>
      </c>
      <c r="J37" s="198" t="s">
        <v>790</v>
      </c>
      <c r="K37" s="198" t="s">
        <v>810</v>
      </c>
      <c r="L37" s="97" t="s">
        <v>103</v>
      </c>
      <c r="M37" s="200" t="s">
        <v>194</v>
      </c>
      <c r="N37" s="179"/>
    </row>
    <row r="38" s="201" customFormat="true" ht="85" hidden="false" customHeight="false" outlineLevel="0" collapsed="false">
      <c r="A38" s="197" t="s">
        <v>806</v>
      </c>
      <c r="B38" s="173" t="s">
        <v>672</v>
      </c>
      <c r="C38" s="97" t="s">
        <v>103</v>
      </c>
      <c r="D38" s="37" t="n">
        <v>43838</v>
      </c>
      <c r="E38" s="97" t="s">
        <v>811</v>
      </c>
      <c r="F38" s="198"/>
      <c r="G38" s="198" t="s">
        <v>809</v>
      </c>
      <c r="H38" s="97" t="s">
        <v>812</v>
      </c>
      <c r="I38" s="97" t="s">
        <v>103</v>
      </c>
      <c r="J38" s="198" t="s">
        <v>785</v>
      </c>
      <c r="K38" s="198" t="s">
        <v>813</v>
      </c>
      <c r="L38" s="97" t="s">
        <v>216</v>
      </c>
      <c r="M38" s="200" t="s">
        <v>194</v>
      </c>
      <c r="N38" s="179"/>
    </row>
    <row r="39" s="201" customFormat="true" ht="71" hidden="false" customHeight="false" outlineLevel="0" collapsed="false">
      <c r="A39" s="197" t="s">
        <v>814</v>
      </c>
      <c r="B39" s="100" t="s">
        <v>687</v>
      </c>
      <c r="C39" s="97" t="s">
        <v>103</v>
      </c>
      <c r="D39" s="37" t="n">
        <v>44342</v>
      </c>
      <c r="E39" s="97" t="s">
        <v>815</v>
      </c>
      <c r="F39" s="198"/>
      <c r="G39" s="198" t="s">
        <v>816</v>
      </c>
      <c r="H39" s="97" t="s">
        <v>754</v>
      </c>
      <c r="I39" s="97" t="s">
        <v>216</v>
      </c>
      <c r="J39" s="198" t="s">
        <v>790</v>
      </c>
      <c r="K39" s="198" t="s">
        <v>817</v>
      </c>
      <c r="L39" s="97" t="s">
        <v>103</v>
      </c>
      <c r="M39" s="200" t="s">
        <v>194</v>
      </c>
      <c r="N39" s="179"/>
    </row>
    <row r="40" s="201" customFormat="true" ht="85" hidden="false" customHeight="false" outlineLevel="0" collapsed="false">
      <c r="A40" s="202" t="s">
        <v>818</v>
      </c>
      <c r="B40" s="100" t="s">
        <v>774</v>
      </c>
      <c r="C40" s="97" t="s">
        <v>103</v>
      </c>
      <c r="D40" s="37" t="n">
        <v>43444</v>
      </c>
      <c r="E40" s="97" t="s">
        <v>819</v>
      </c>
      <c r="F40" s="198"/>
      <c r="G40" s="198" t="s">
        <v>820</v>
      </c>
      <c r="H40" s="97" t="s">
        <v>821</v>
      </c>
      <c r="I40" s="97" t="s">
        <v>103</v>
      </c>
      <c r="J40" s="198" t="s">
        <v>822</v>
      </c>
      <c r="K40" s="198" t="s">
        <v>823</v>
      </c>
      <c r="L40" s="97" t="s">
        <v>103</v>
      </c>
      <c r="M40" s="200" t="s">
        <v>777</v>
      </c>
      <c r="N40" s="179"/>
    </row>
    <row r="41" s="201" customFormat="true" ht="85" hidden="false" customHeight="false" outlineLevel="0" collapsed="false">
      <c r="A41" s="202" t="s">
        <v>818</v>
      </c>
      <c r="B41" s="100" t="s">
        <v>774</v>
      </c>
      <c r="C41" s="97" t="s">
        <v>103</v>
      </c>
      <c r="D41" s="37" t="n">
        <v>43444</v>
      </c>
      <c r="E41" s="97" t="s">
        <v>819</v>
      </c>
      <c r="F41" s="198"/>
      <c r="G41" s="198" t="s">
        <v>824</v>
      </c>
      <c r="H41" s="97" t="s">
        <v>825</v>
      </c>
      <c r="I41" s="97" t="s">
        <v>103</v>
      </c>
      <c r="J41" s="198" t="s">
        <v>822</v>
      </c>
      <c r="K41" s="198" t="s">
        <v>826</v>
      </c>
      <c r="L41" s="97" t="s">
        <v>103</v>
      </c>
      <c r="M41" s="200" t="s">
        <v>777</v>
      </c>
      <c r="N41" s="179"/>
    </row>
    <row r="42" s="201" customFormat="true" ht="85" hidden="false" customHeight="false" outlineLevel="0" collapsed="false">
      <c r="A42" s="202" t="s">
        <v>818</v>
      </c>
      <c r="B42" s="100" t="s">
        <v>774</v>
      </c>
      <c r="C42" s="97" t="s">
        <v>103</v>
      </c>
      <c r="D42" s="37" t="n">
        <v>43444</v>
      </c>
      <c r="E42" s="97" t="s">
        <v>819</v>
      </c>
      <c r="F42" s="198"/>
      <c r="G42" s="198" t="s">
        <v>820</v>
      </c>
      <c r="H42" s="97" t="s">
        <v>827</v>
      </c>
      <c r="I42" s="97" t="s">
        <v>103</v>
      </c>
      <c r="J42" s="198" t="s">
        <v>822</v>
      </c>
      <c r="K42" s="198" t="s">
        <v>828</v>
      </c>
      <c r="L42" s="97" t="s">
        <v>103</v>
      </c>
      <c r="M42" s="200" t="s">
        <v>777</v>
      </c>
      <c r="N42" s="179"/>
    </row>
    <row r="43" s="201" customFormat="true" ht="85" hidden="false" customHeight="false" outlineLevel="0" collapsed="false">
      <c r="A43" s="202" t="s">
        <v>818</v>
      </c>
      <c r="B43" s="100" t="s">
        <v>774</v>
      </c>
      <c r="C43" s="97" t="s">
        <v>103</v>
      </c>
      <c r="D43" s="37" t="n">
        <v>43389</v>
      </c>
      <c r="E43" s="97" t="s">
        <v>829</v>
      </c>
      <c r="F43" s="198"/>
      <c r="G43" s="198" t="s">
        <v>824</v>
      </c>
      <c r="H43" s="97" t="s">
        <v>830</v>
      </c>
      <c r="I43" s="97" t="s">
        <v>103</v>
      </c>
      <c r="J43" s="198" t="s">
        <v>822</v>
      </c>
      <c r="K43" s="198" t="s">
        <v>831</v>
      </c>
      <c r="L43" s="97" t="s">
        <v>216</v>
      </c>
      <c r="M43" s="200" t="s">
        <v>194</v>
      </c>
      <c r="N43" s="179"/>
    </row>
    <row r="44" s="201" customFormat="true" ht="85" hidden="false" customHeight="false" outlineLevel="0" collapsed="false">
      <c r="A44" s="202" t="s">
        <v>818</v>
      </c>
      <c r="B44" s="100" t="s">
        <v>774</v>
      </c>
      <c r="C44" s="97" t="s">
        <v>103</v>
      </c>
      <c r="D44" s="37" t="n">
        <v>43389</v>
      </c>
      <c r="E44" s="97" t="s">
        <v>829</v>
      </c>
      <c r="F44" s="198"/>
      <c r="G44" s="198" t="s">
        <v>824</v>
      </c>
      <c r="H44" s="97" t="s">
        <v>825</v>
      </c>
      <c r="I44" s="97" t="s">
        <v>103</v>
      </c>
      <c r="J44" s="198" t="s">
        <v>822</v>
      </c>
      <c r="K44" s="198" t="s">
        <v>832</v>
      </c>
      <c r="L44" s="97" t="s">
        <v>103</v>
      </c>
      <c r="M44" s="200" t="s">
        <v>194</v>
      </c>
      <c r="N44" s="179"/>
    </row>
    <row r="45" s="201" customFormat="true" ht="85" hidden="false" customHeight="false" outlineLevel="0" collapsed="false">
      <c r="A45" s="202" t="s">
        <v>818</v>
      </c>
      <c r="B45" s="173" t="s">
        <v>672</v>
      </c>
      <c r="C45" s="97" t="s">
        <v>103</v>
      </c>
      <c r="D45" s="37" t="n">
        <v>42964</v>
      </c>
      <c r="E45" s="97" t="s">
        <v>833</v>
      </c>
      <c r="F45" s="198"/>
      <c r="G45" s="198" t="s">
        <v>834</v>
      </c>
      <c r="H45" s="97" t="s">
        <v>784</v>
      </c>
      <c r="I45" s="97" t="s">
        <v>103</v>
      </c>
      <c r="J45" s="198" t="s">
        <v>785</v>
      </c>
      <c r="K45" s="198" t="s">
        <v>786</v>
      </c>
      <c r="L45" s="97" t="s">
        <v>103</v>
      </c>
      <c r="M45" s="200" t="s">
        <v>194</v>
      </c>
      <c r="N45" s="179"/>
    </row>
    <row r="46" s="201" customFormat="true" ht="85" hidden="false" customHeight="false" outlineLevel="0" collapsed="false">
      <c r="A46" s="202" t="s">
        <v>818</v>
      </c>
      <c r="B46" s="173" t="s">
        <v>672</v>
      </c>
      <c r="C46" s="97" t="s">
        <v>103</v>
      </c>
      <c r="D46" s="37" t="n">
        <v>42964</v>
      </c>
      <c r="E46" s="97" t="s">
        <v>833</v>
      </c>
      <c r="F46" s="198"/>
      <c r="G46" s="198" t="s">
        <v>835</v>
      </c>
      <c r="H46" s="97" t="s">
        <v>836</v>
      </c>
      <c r="I46" s="97"/>
      <c r="J46" s="198" t="s">
        <v>785</v>
      </c>
      <c r="K46" s="198" t="s">
        <v>786</v>
      </c>
      <c r="L46" s="97" t="s">
        <v>103</v>
      </c>
      <c r="M46" s="200" t="s">
        <v>194</v>
      </c>
      <c r="N46" s="179"/>
    </row>
    <row r="47" s="201" customFormat="true" ht="85" hidden="false" customHeight="false" outlineLevel="0" collapsed="false">
      <c r="A47" s="202" t="s">
        <v>818</v>
      </c>
      <c r="B47" s="173" t="s">
        <v>672</v>
      </c>
      <c r="C47" s="97" t="s">
        <v>103</v>
      </c>
      <c r="D47" s="37" t="n">
        <v>42934</v>
      </c>
      <c r="E47" s="97" t="s">
        <v>837</v>
      </c>
      <c r="F47" s="198"/>
      <c r="G47" s="198" t="s">
        <v>838</v>
      </c>
      <c r="H47" s="97" t="s">
        <v>839</v>
      </c>
      <c r="I47" s="97" t="s">
        <v>103</v>
      </c>
      <c r="J47" s="198" t="s">
        <v>798</v>
      </c>
      <c r="K47" s="198" t="s">
        <v>799</v>
      </c>
      <c r="L47" s="97" t="s">
        <v>103</v>
      </c>
      <c r="M47" s="200" t="s">
        <v>194</v>
      </c>
      <c r="N47" s="179"/>
    </row>
    <row r="48" s="201" customFormat="true" ht="85" hidden="false" customHeight="false" outlineLevel="0" collapsed="false">
      <c r="A48" s="202" t="s">
        <v>818</v>
      </c>
      <c r="B48" s="173" t="s">
        <v>672</v>
      </c>
      <c r="C48" s="97" t="s">
        <v>103</v>
      </c>
      <c r="D48" s="37" t="n">
        <v>42934</v>
      </c>
      <c r="E48" s="97" t="s">
        <v>837</v>
      </c>
      <c r="F48" s="198"/>
      <c r="G48" s="198" t="n">
        <v>125</v>
      </c>
      <c r="H48" s="97" t="s">
        <v>830</v>
      </c>
      <c r="I48" s="97" t="s">
        <v>103</v>
      </c>
      <c r="J48" s="198" t="s">
        <v>798</v>
      </c>
      <c r="K48" s="198" t="s">
        <v>791</v>
      </c>
      <c r="L48" s="97" t="s">
        <v>103</v>
      </c>
      <c r="M48" s="200" t="s">
        <v>194</v>
      </c>
      <c r="N48" s="179"/>
    </row>
    <row r="49" s="201" customFormat="true" ht="85" hidden="false" customHeight="false" outlineLevel="0" collapsed="false">
      <c r="A49" s="202" t="s">
        <v>818</v>
      </c>
      <c r="B49" s="173" t="s">
        <v>672</v>
      </c>
      <c r="C49" s="97" t="s">
        <v>103</v>
      </c>
      <c r="D49" s="37" t="n">
        <v>42853</v>
      </c>
      <c r="E49" s="97" t="s">
        <v>840</v>
      </c>
      <c r="F49" s="198"/>
      <c r="G49" s="198" t="s">
        <v>838</v>
      </c>
      <c r="H49" s="97" t="s">
        <v>794</v>
      </c>
      <c r="I49" s="97"/>
      <c r="J49" s="198" t="s">
        <v>790</v>
      </c>
      <c r="K49" s="198" t="s">
        <v>803</v>
      </c>
      <c r="L49" s="97" t="s">
        <v>103</v>
      </c>
      <c r="M49" s="200" t="s">
        <v>194</v>
      </c>
      <c r="N49" s="179"/>
    </row>
    <row r="50" s="201" customFormat="true" ht="85" hidden="false" customHeight="false" outlineLevel="0" collapsed="false">
      <c r="A50" s="202" t="s">
        <v>818</v>
      </c>
      <c r="B50" s="173" t="s">
        <v>672</v>
      </c>
      <c r="C50" s="97" t="s">
        <v>103</v>
      </c>
      <c r="D50" s="37" t="n">
        <v>42853</v>
      </c>
      <c r="E50" s="97" t="s">
        <v>840</v>
      </c>
      <c r="F50" s="198"/>
      <c r="G50" s="198" t="s">
        <v>838</v>
      </c>
      <c r="H50" s="97" t="s">
        <v>839</v>
      </c>
      <c r="I50" s="97"/>
      <c r="J50" s="198" t="s">
        <v>790</v>
      </c>
      <c r="K50" s="198" t="s">
        <v>805</v>
      </c>
      <c r="L50" s="97" t="s">
        <v>103</v>
      </c>
      <c r="M50" s="200" t="s">
        <v>194</v>
      </c>
      <c r="N50" s="179"/>
    </row>
    <row r="51" s="201" customFormat="true" ht="71" hidden="false" customHeight="false" outlineLevel="0" collapsed="false">
      <c r="A51" s="197" t="s">
        <v>841</v>
      </c>
      <c r="B51" s="100" t="s">
        <v>842</v>
      </c>
      <c r="C51" s="97" t="s">
        <v>103</v>
      </c>
      <c r="D51" s="37" t="n">
        <v>42837</v>
      </c>
      <c r="E51" s="97" t="s">
        <v>843</v>
      </c>
      <c r="F51" s="198"/>
      <c r="G51" s="198" t="s">
        <v>844</v>
      </c>
      <c r="H51" s="97" t="s">
        <v>845</v>
      </c>
      <c r="I51" s="97"/>
      <c r="J51" s="198" t="s">
        <v>790</v>
      </c>
      <c r="K51" s="198" t="n">
        <v>387</v>
      </c>
      <c r="L51" s="97" t="s">
        <v>103</v>
      </c>
      <c r="M51" s="200" t="s">
        <v>194</v>
      </c>
      <c r="N51" s="179"/>
    </row>
    <row r="52" s="81" customFormat="true" ht="85" hidden="false" customHeight="false" outlineLevel="0" collapsed="false">
      <c r="A52" s="202" t="s">
        <v>818</v>
      </c>
      <c r="B52" s="173" t="s">
        <v>672</v>
      </c>
      <c r="C52" s="147" t="s">
        <v>103</v>
      </c>
      <c r="D52" s="37" t="n">
        <v>42615</v>
      </c>
      <c r="E52" s="147" t="s">
        <v>846</v>
      </c>
      <c r="F52" s="181"/>
      <c r="G52" s="181" t="s">
        <v>838</v>
      </c>
      <c r="H52" s="147" t="s">
        <v>797</v>
      </c>
      <c r="I52" s="147"/>
      <c r="J52" s="181" t="s">
        <v>798</v>
      </c>
      <c r="K52" s="181" t="s">
        <v>810</v>
      </c>
      <c r="L52" s="97" t="s">
        <v>103</v>
      </c>
      <c r="M52" s="203" t="s">
        <v>194</v>
      </c>
      <c r="N52" s="184"/>
    </row>
    <row r="53" customFormat="false" ht="85" hidden="false" customHeight="false" outlineLevel="0" collapsed="false">
      <c r="A53" s="123" t="s">
        <v>847</v>
      </c>
      <c r="B53" s="173" t="s">
        <v>672</v>
      </c>
      <c r="C53" s="68" t="s">
        <v>103</v>
      </c>
      <c r="D53" s="37" t="n">
        <v>42243</v>
      </c>
      <c r="E53" s="68" t="s">
        <v>848</v>
      </c>
      <c r="F53" s="175"/>
      <c r="G53" s="175" t="s">
        <v>849</v>
      </c>
      <c r="H53" s="68" t="s">
        <v>850</v>
      </c>
      <c r="I53" s="68"/>
      <c r="J53" s="175" t="s">
        <v>851</v>
      </c>
      <c r="K53" s="175" t="s">
        <v>852</v>
      </c>
      <c r="L53" s="97" t="s">
        <v>103</v>
      </c>
      <c r="M53" s="204" t="s">
        <v>194</v>
      </c>
      <c r="N53" s="171"/>
    </row>
    <row r="54" customFormat="false" ht="85" hidden="false" customHeight="false" outlineLevel="0" collapsed="false">
      <c r="A54" s="202" t="s">
        <v>847</v>
      </c>
      <c r="B54" s="173" t="s">
        <v>672</v>
      </c>
      <c r="C54" s="53" t="s">
        <v>91</v>
      </c>
      <c r="D54" s="37" t="n">
        <v>42032</v>
      </c>
      <c r="E54" s="53" t="s">
        <v>853</v>
      </c>
      <c r="F54" s="205"/>
      <c r="G54" s="205"/>
      <c r="H54" s="38"/>
      <c r="I54" s="53"/>
      <c r="J54" s="205"/>
      <c r="K54" s="205"/>
      <c r="L54" s="97" t="s">
        <v>103</v>
      </c>
      <c r="M54" s="45" t="s">
        <v>194</v>
      </c>
      <c r="N54" s="171"/>
    </row>
    <row r="55" s="210" customFormat="true" ht="85" hidden="false" customHeight="false" outlineLevel="0" collapsed="false">
      <c r="A55" s="123" t="s">
        <v>854</v>
      </c>
      <c r="B55" s="173" t="s">
        <v>672</v>
      </c>
      <c r="C55" s="77" t="s">
        <v>103</v>
      </c>
      <c r="D55" s="37" t="n">
        <v>42698</v>
      </c>
      <c r="E55" s="77" t="s">
        <v>855</v>
      </c>
      <c r="F55" s="206"/>
      <c r="G55" s="206" t="s">
        <v>856</v>
      </c>
      <c r="H55" s="94" t="s">
        <v>857</v>
      </c>
      <c r="I55" s="77" t="s">
        <v>103</v>
      </c>
      <c r="J55" s="206" t="s">
        <v>858</v>
      </c>
      <c r="K55" s="206" t="s">
        <v>859</v>
      </c>
      <c r="L55" s="97" t="s">
        <v>103</v>
      </c>
      <c r="M55" s="207" t="s">
        <v>194</v>
      </c>
      <c r="N55" s="208"/>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c r="BI55" s="209"/>
      <c r="BJ55" s="209"/>
      <c r="BK55" s="209"/>
      <c r="BL55" s="209"/>
      <c r="BM55" s="209"/>
      <c r="BN55" s="209"/>
      <c r="BO55" s="209"/>
      <c r="BP55" s="209"/>
      <c r="BQ55" s="209"/>
      <c r="BR55" s="209"/>
      <c r="BS55" s="209"/>
      <c r="BT55" s="209"/>
      <c r="BU55" s="209"/>
      <c r="BV55" s="209"/>
      <c r="BW55" s="209"/>
      <c r="BX55" s="209"/>
      <c r="BY55" s="209"/>
      <c r="BZ55" s="209"/>
      <c r="CA55" s="209"/>
      <c r="CB55" s="209"/>
      <c r="CC55" s="209"/>
      <c r="CD55" s="209"/>
      <c r="CE55" s="209"/>
    </row>
    <row r="56" s="210" customFormat="true" ht="85" hidden="false" customHeight="false" outlineLevel="0" collapsed="false">
      <c r="A56" s="123" t="s">
        <v>860</v>
      </c>
      <c r="B56" s="173" t="s">
        <v>672</v>
      </c>
      <c r="C56" s="77" t="s">
        <v>103</v>
      </c>
      <c r="D56" s="37" t="n">
        <v>42698</v>
      </c>
      <c r="E56" s="77" t="s">
        <v>861</v>
      </c>
      <c r="F56" s="206"/>
      <c r="G56" s="206" t="s">
        <v>723</v>
      </c>
      <c r="H56" s="94" t="s">
        <v>862</v>
      </c>
      <c r="I56" s="77" t="s">
        <v>103</v>
      </c>
      <c r="J56" s="206" t="s">
        <v>858</v>
      </c>
      <c r="K56" s="206" t="s">
        <v>863</v>
      </c>
      <c r="L56" s="97" t="s">
        <v>103</v>
      </c>
      <c r="M56" s="207" t="s">
        <v>194</v>
      </c>
      <c r="N56" s="208"/>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c r="BI56" s="209"/>
      <c r="BJ56" s="209"/>
      <c r="BK56" s="209"/>
      <c r="BL56" s="209"/>
      <c r="BM56" s="209"/>
      <c r="BN56" s="209"/>
      <c r="BO56" s="209"/>
      <c r="BP56" s="209"/>
      <c r="BQ56" s="209"/>
      <c r="BR56" s="209"/>
      <c r="BS56" s="209"/>
      <c r="BT56" s="209"/>
      <c r="BU56" s="209"/>
      <c r="BV56" s="209"/>
      <c r="BW56" s="209"/>
      <c r="BX56" s="209"/>
      <c r="BY56" s="209"/>
      <c r="BZ56" s="209"/>
      <c r="CA56" s="209"/>
      <c r="CB56" s="209"/>
      <c r="CC56" s="209"/>
      <c r="CD56" s="209"/>
      <c r="CE56" s="209"/>
    </row>
    <row r="57" s="210" customFormat="true" ht="85" hidden="false" customHeight="false" outlineLevel="0" collapsed="false">
      <c r="A57" s="123" t="s">
        <v>864</v>
      </c>
      <c r="B57" s="173" t="s">
        <v>672</v>
      </c>
      <c r="C57" s="77"/>
      <c r="D57" s="37" t="n">
        <v>42698</v>
      </c>
      <c r="E57" s="77" t="s">
        <v>865</v>
      </c>
      <c r="F57" s="206"/>
      <c r="G57" s="206" t="s">
        <v>723</v>
      </c>
      <c r="H57" s="94" t="s">
        <v>862</v>
      </c>
      <c r="I57" s="77" t="s">
        <v>103</v>
      </c>
      <c r="J57" s="206" t="s">
        <v>858</v>
      </c>
      <c r="K57" s="206" t="s">
        <v>866</v>
      </c>
      <c r="L57" s="97" t="s">
        <v>103</v>
      </c>
      <c r="M57" s="207" t="s">
        <v>194</v>
      </c>
      <c r="N57" s="208"/>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209"/>
      <c r="BK57" s="209"/>
      <c r="BL57" s="209"/>
      <c r="BM57" s="209"/>
      <c r="BN57" s="209"/>
      <c r="BO57" s="209"/>
      <c r="BP57" s="209"/>
      <c r="BQ57" s="209"/>
      <c r="BR57" s="209"/>
      <c r="BS57" s="209"/>
      <c r="BT57" s="209"/>
      <c r="BU57" s="209"/>
      <c r="BV57" s="209"/>
      <c r="BW57" s="209"/>
      <c r="BX57" s="209"/>
      <c r="BY57" s="209"/>
      <c r="BZ57" s="209"/>
      <c r="CA57" s="209"/>
      <c r="CB57" s="209"/>
      <c r="CC57" s="209"/>
      <c r="CD57" s="209"/>
      <c r="CE57" s="209"/>
    </row>
    <row r="58" s="210" customFormat="true" ht="85" hidden="false" customHeight="false" outlineLevel="0" collapsed="false">
      <c r="A58" s="123" t="s">
        <v>867</v>
      </c>
      <c r="B58" s="173" t="s">
        <v>672</v>
      </c>
      <c r="C58" s="77"/>
      <c r="D58" s="37" t="n">
        <v>42698</v>
      </c>
      <c r="E58" s="77" t="s">
        <v>868</v>
      </c>
      <c r="F58" s="206"/>
      <c r="G58" s="206" t="s">
        <v>723</v>
      </c>
      <c r="H58" s="94" t="s">
        <v>869</v>
      </c>
      <c r="I58" s="77" t="s">
        <v>103</v>
      </c>
      <c r="J58" s="206" t="s">
        <v>858</v>
      </c>
      <c r="K58" s="206" t="s">
        <v>870</v>
      </c>
      <c r="L58" s="97" t="s">
        <v>103</v>
      </c>
      <c r="M58" s="207" t="s">
        <v>194</v>
      </c>
      <c r="N58" s="208"/>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c r="BI58" s="209"/>
      <c r="BJ58" s="209"/>
      <c r="BK58" s="209"/>
      <c r="BL58" s="209"/>
      <c r="BM58" s="209"/>
      <c r="BN58" s="209"/>
      <c r="BO58" s="209"/>
      <c r="BP58" s="209"/>
      <c r="BQ58" s="209"/>
      <c r="BR58" s="209"/>
      <c r="BS58" s="209"/>
      <c r="BT58" s="209"/>
      <c r="BU58" s="209"/>
      <c r="BV58" s="209"/>
      <c r="BW58" s="209"/>
      <c r="BX58" s="209"/>
      <c r="BY58" s="209"/>
      <c r="BZ58" s="209"/>
      <c r="CA58" s="209"/>
      <c r="CB58" s="209"/>
      <c r="CC58" s="209"/>
      <c r="CD58" s="209"/>
      <c r="CE58" s="209"/>
    </row>
    <row r="59" s="210" customFormat="true" ht="85" hidden="false" customHeight="false" outlineLevel="0" collapsed="false">
      <c r="A59" s="123" t="s">
        <v>871</v>
      </c>
      <c r="B59" s="173" t="s">
        <v>672</v>
      </c>
      <c r="C59" s="77" t="s">
        <v>103</v>
      </c>
      <c r="D59" s="37" t="n">
        <v>42551</v>
      </c>
      <c r="E59" s="77" t="s">
        <v>872</v>
      </c>
      <c r="F59" s="206"/>
      <c r="G59" s="206" t="s">
        <v>661</v>
      </c>
      <c r="H59" s="94" t="s">
        <v>873</v>
      </c>
      <c r="I59" s="77"/>
      <c r="J59" s="206" t="s">
        <v>858</v>
      </c>
      <c r="K59" s="206" t="s">
        <v>874</v>
      </c>
      <c r="L59" s="97" t="s">
        <v>103</v>
      </c>
      <c r="M59" s="207" t="s">
        <v>194</v>
      </c>
      <c r="N59" s="208"/>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c r="BI59" s="209"/>
      <c r="BJ59" s="209"/>
      <c r="BK59" s="209"/>
      <c r="BL59" s="209"/>
      <c r="BM59" s="209"/>
      <c r="BN59" s="209"/>
      <c r="BO59" s="209"/>
      <c r="BP59" s="209"/>
      <c r="BQ59" s="209"/>
      <c r="BR59" s="209"/>
      <c r="BS59" s="209"/>
      <c r="BT59" s="209"/>
      <c r="BU59" s="209"/>
      <c r="BV59" s="209"/>
      <c r="BW59" s="209"/>
      <c r="BX59" s="209"/>
      <c r="BY59" s="209"/>
      <c r="BZ59" s="209"/>
      <c r="CA59" s="209"/>
      <c r="CB59" s="209"/>
      <c r="CC59" s="209"/>
      <c r="CD59" s="209"/>
      <c r="CE59" s="209"/>
    </row>
    <row r="60" s="210" customFormat="true" ht="85" hidden="false" customHeight="false" outlineLevel="0" collapsed="false">
      <c r="A60" s="123" t="s">
        <v>875</v>
      </c>
      <c r="B60" s="173" t="s">
        <v>672</v>
      </c>
      <c r="C60" s="77" t="s">
        <v>103</v>
      </c>
      <c r="D60" s="37" t="n">
        <v>42551</v>
      </c>
      <c r="E60" s="77" t="s">
        <v>872</v>
      </c>
      <c r="F60" s="206"/>
      <c r="G60" s="206" t="s">
        <v>661</v>
      </c>
      <c r="H60" s="94" t="s">
        <v>873</v>
      </c>
      <c r="I60" s="77"/>
      <c r="J60" s="206" t="s">
        <v>858</v>
      </c>
      <c r="K60" s="206" t="s">
        <v>876</v>
      </c>
      <c r="L60" s="97" t="s">
        <v>103</v>
      </c>
      <c r="M60" s="207" t="s">
        <v>194</v>
      </c>
      <c r="N60" s="208"/>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209"/>
      <c r="BL60" s="209"/>
      <c r="BM60" s="209"/>
      <c r="BN60" s="209"/>
      <c r="BO60" s="209"/>
      <c r="BP60" s="209"/>
      <c r="BQ60" s="209"/>
      <c r="BR60" s="209"/>
      <c r="BS60" s="209"/>
      <c r="BT60" s="209"/>
      <c r="BU60" s="209"/>
      <c r="BV60" s="209"/>
      <c r="BW60" s="209"/>
      <c r="BX60" s="209"/>
      <c r="BY60" s="209"/>
      <c r="BZ60" s="209"/>
      <c r="CA60" s="209"/>
      <c r="CB60" s="209"/>
      <c r="CC60" s="209"/>
      <c r="CD60" s="209"/>
      <c r="CE60" s="209"/>
    </row>
    <row r="61" s="210" customFormat="true" ht="85" hidden="false" customHeight="false" outlineLevel="0" collapsed="false">
      <c r="A61" s="123" t="s">
        <v>877</v>
      </c>
      <c r="B61" s="173" t="s">
        <v>672</v>
      </c>
      <c r="C61" s="77" t="s">
        <v>103</v>
      </c>
      <c r="D61" s="37" t="n">
        <v>42551</v>
      </c>
      <c r="E61" s="77" t="s">
        <v>872</v>
      </c>
      <c r="F61" s="206"/>
      <c r="G61" s="206" t="s">
        <v>878</v>
      </c>
      <c r="H61" s="94" t="s">
        <v>879</v>
      </c>
      <c r="I61" s="77" t="s">
        <v>103</v>
      </c>
      <c r="J61" s="206" t="s">
        <v>858</v>
      </c>
      <c r="K61" s="206" t="s">
        <v>880</v>
      </c>
      <c r="L61" s="97" t="s">
        <v>103</v>
      </c>
      <c r="M61" s="207" t="s">
        <v>194</v>
      </c>
      <c r="N61" s="208"/>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row>
    <row r="62" s="210" customFormat="true" ht="85" hidden="false" customHeight="false" outlineLevel="0" collapsed="false">
      <c r="A62" s="123" t="s">
        <v>881</v>
      </c>
      <c r="B62" s="173" t="s">
        <v>672</v>
      </c>
      <c r="C62" s="77" t="s">
        <v>103</v>
      </c>
      <c r="D62" s="37" t="n">
        <v>42356</v>
      </c>
      <c r="E62" s="77" t="s">
        <v>882</v>
      </c>
      <c r="F62" s="206"/>
      <c r="G62" s="206" t="s">
        <v>883</v>
      </c>
      <c r="H62" s="94" t="s">
        <v>884</v>
      </c>
      <c r="I62" s="77" t="s">
        <v>103</v>
      </c>
      <c r="J62" s="206" t="s">
        <v>858</v>
      </c>
      <c r="K62" s="206" t="s">
        <v>885</v>
      </c>
      <c r="L62" s="97" t="s">
        <v>103</v>
      </c>
      <c r="M62" s="207" t="s">
        <v>194</v>
      </c>
      <c r="N62" s="208"/>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c r="BI62" s="209"/>
      <c r="BJ62" s="209"/>
      <c r="BK62" s="209"/>
      <c r="BL62" s="209"/>
      <c r="BM62" s="209"/>
      <c r="BN62" s="209"/>
      <c r="BO62" s="209"/>
      <c r="BP62" s="209"/>
      <c r="BQ62" s="209"/>
      <c r="BR62" s="209"/>
      <c r="BS62" s="209"/>
      <c r="BT62" s="209"/>
      <c r="BU62" s="209"/>
      <c r="BV62" s="209"/>
      <c r="BW62" s="209"/>
      <c r="BX62" s="209"/>
      <c r="BY62" s="209"/>
      <c r="BZ62" s="209"/>
      <c r="CA62" s="209"/>
      <c r="CB62" s="209"/>
      <c r="CC62" s="209"/>
      <c r="CD62" s="209"/>
      <c r="CE62" s="209"/>
    </row>
    <row r="63" s="210" customFormat="true" ht="85" hidden="false" customHeight="false" outlineLevel="0" collapsed="false">
      <c r="A63" s="123" t="s">
        <v>881</v>
      </c>
      <c r="B63" s="173" t="s">
        <v>672</v>
      </c>
      <c r="C63" s="77" t="s">
        <v>103</v>
      </c>
      <c r="D63" s="37" t="n">
        <v>42356</v>
      </c>
      <c r="E63" s="77" t="s">
        <v>882</v>
      </c>
      <c r="F63" s="206"/>
      <c r="G63" s="206" t="s">
        <v>723</v>
      </c>
      <c r="H63" s="94" t="s">
        <v>886</v>
      </c>
      <c r="I63" s="77" t="s">
        <v>103</v>
      </c>
      <c r="J63" s="206" t="s">
        <v>858</v>
      </c>
      <c r="K63" s="206" t="s">
        <v>887</v>
      </c>
      <c r="L63" s="97" t="s">
        <v>103</v>
      </c>
      <c r="M63" s="207" t="s">
        <v>194</v>
      </c>
      <c r="N63" s="208"/>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c r="BI63" s="209"/>
      <c r="BJ63" s="209"/>
      <c r="BK63" s="209"/>
      <c r="BL63" s="209"/>
      <c r="BM63" s="209"/>
      <c r="BN63" s="209"/>
      <c r="BO63" s="209"/>
      <c r="BP63" s="209"/>
      <c r="BQ63" s="209"/>
      <c r="BR63" s="209"/>
      <c r="BS63" s="209"/>
      <c r="BT63" s="209"/>
      <c r="BU63" s="209"/>
      <c r="BV63" s="209"/>
      <c r="BW63" s="209"/>
      <c r="BX63" s="209"/>
      <c r="BY63" s="209"/>
      <c r="BZ63" s="209"/>
      <c r="CA63" s="209"/>
      <c r="CB63" s="209"/>
      <c r="CC63" s="209"/>
      <c r="CD63" s="209"/>
      <c r="CE63" s="209"/>
    </row>
    <row r="64" s="210" customFormat="true" ht="85" hidden="false" customHeight="false" outlineLevel="0" collapsed="false">
      <c r="A64" s="123" t="s">
        <v>881</v>
      </c>
      <c r="B64" s="173" t="s">
        <v>672</v>
      </c>
      <c r="C64" s="77" t="s">
        <v>103</v>
      </c>
      <c r="D64" s="37" t="n">
        <v>42356</v>
      </c>
      <c r="E64" s="77" t="s">
        <v>882</v>
      </c>
      <c r="F64" s="206"/>
      <c r="G64" s="206" t="s">
        <v>883</v>
      </c>
      <c r="H64" s="94" t="s">
        <v>888</v>
      </c>
      <c r="I64" s="77" t="s">
        <v>103</v>
      </c>
      <c r="J64" s="206" t="s">
        <v>858</v>
      </c>
      <c r="K64" s="206" t="s">
        <v>889</v>
      </c>
      <c r="L64" s="97" t="s">
        <v>103</v>
      </c>
      <c r="M64" s="207" t="s">
        <v>194</v>
      </c>
      <c r="N64" s="208"/>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c r="BI64" s="209"/>
      <c r="BJ64" s="209"/>
      <c r="BK64" s="209"/>
      <c r="BL64" s="209"/>
      <c r="BM64" s="209"/>
      <c r="BN64" s="209"/>
      <c r="BO64" s="209"/>
      <c r="BP64" s="209"/>
      <c r="BQ64" s="209"/>
      <c r="BR64" s="209"/>
      <c r="BS64" s="209"/>
      <c r="BT64" s="209"/>
      <c r="BU64" s="209"/>
      <c r="BV64" s="209"/>
      <c r="BW64" s="209"/>
      <c r="BX64" s="209"/>
      <c r="BY64" s="209"/>
      <c r="BZ64" s="209"/>
      <c r="CA64" s="209"/>
      <c r="CB64" s="209"/>
      <c r="CC64" s="209"/>
      <c r="CD64" s="209"/>
      <c r="CE64" s="209"/>
    </row>
    <row r="65" s="210" customFormat="true" ht="85" hidden="false" customHeight="false" outlineLevel="0" collapsed="false">
      <c r="A65" s="123" t="s">
        <v>881</v>
      </c>
      <c r="B65" s="173" t="s">
        <v>672</v>
      </c>
      <c r="C65" s="77" t="s">
        <v>103</v>
      </c>
      <c r="D65" s="37" t="n">
        <v>42356</v>
      </c>
      <c r="E65" s="77" t="s">
        <v>882</v>
      </c>
      <c r="F65" s="206"/>
      <c r="G65" s="206" t="s">
        <v>883</v>
      </c>
      <c r="H65" s="94" t="s">
        <v>890</v>
      </c>
      <c r="I65" s="77" t="s">
        <v>103</v>
      </c>
      <c r="J65" s="206" t="s">
        <v>858</v>
      </c>
      <c r="K65" s="206" t="s">
        <v>891</v>
      </c>
      <c r="L65" s="97" t="s">
        <v>103</v>
      </c>
      <c r="M65" s="207" t="s">
        <v>194</v>
      </c>
      <c r="N65" s="208"/>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c r="BI65" s="209"/>
      <c r="BJ65" s="209"/>
      <c r="BK65" s="209"/>
      <c r="BL65" s="209"/>
      <c r="BM65" s="209"/>
      <c r="BN65" s="209"/>
      <c r="BO65" s="209"/>
      <c r="BP65" s="209"/>
      <c r="BQ65" s="209"/>
      <c r="BR65" s="209"/>
      <c r="BS65" s="209"/>
      <c r="BT65" s="209"/>
      <c r="BU65" s="209"/>
      <c r="BV65" s="209"/>
      <c r="BW65" s="209"/>
      <c r="BX65" s="209"/>
      <c r="BY65" s="209"/>
      <c r="BZ65" s="209"/>
      <c r="CA65" s="209"/>
      <c r="CB65" s="209"/>
      <c r="CC65" s="209"/>
      <c r="CD65" s="209"/>
      <c r="CE65" s="209"/>
    </row>
    <row r="66" s="210" customFormat="true" ht="85" hidden="false" customHeight="false" outlineLevel="0" collapsed="false">
      <c r="A66" s="123" t="s">
        <v>881</v>
      </c>
      <c r="B66" s="173" t="s">
        <v>672</v>
      </c>
      <c r="C66" s="77" t="s">
        <v>103</v>
      </c>
      <c r="D66" s="37" t="n">
        <v>42356</v>
      </c>
      <c r="E66" s="77" t="s">
        <v>882</v>
      </c>
      <c r="F66" s="206"/>
      <c r="G66" s="206" t="s">
        <v>883</v>
      </c>
      <c r="H66" s="94" t="s">
        <v>892</v>
      </c>
      <c r="I66" s="77" t="s">
        <v>103</v>
      </c>
      <c r="J66" s="206" t="s">
        <v>858</v>
      </c>
      <c r="K66" s="206" t="s">
        <v>893</v>
      </c>
      <c r="L66" s="97" t="s">
        <v>103</v>
      </c>
      <c r="M66" s="207" t="s">
        <v>194</v>
      </c>
      <c r="N66" s="208"/>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09"/>
    </row>
    <row r="67" s="210" customFormat="true" ht="85" hidden="false" customHeight="false" outlineLevel="0" collapsed="false">
      <c r="A67" s="123" t="s">
        <v>881</v>
      </c>
      <c r="B67" s="173" t="s">
        <v>672</v>
      </c>
      <c r="C67" s="77" t="s">
        <v>103</v>
      </c>
      <c r="D67" s="37" t="n">
        <v>42356</v>
      </c>
      <c r="E67" s="77" t="s">
        <v>882</v>
      </c>
      <c r="F67" s="206"/>
      <c r="G67" s="206" t="s">
        <v>723</v>
      </c>
      <c r="H67" s="94" t="s">
        <v>894</v>
      </c>
      <c r="I67" s="77" t="s">
        <v>103</v>
      </c>
      <c r="J67" s="206" t="s">
        <v>858</v>
      </c>
      <c r="K67" s="206" t="s">
        <v>895</v>
      </c>
      <c r="L67" s="97" t="s">
        <v>103</v>
      </c>
      <c r="M67" s="207" t="s">
        <v>194</v>
      </c>
      <c r="N67" s="208"/>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I67" s="209"/>
      <c r="BJ67" s="209"/>
      <c r="BK67" s="209"/>
      <c r="BL67" s="209"/>
      <c r="BM67" s="209"/>
      <c r="BN67" s="209"/>
      <c r="BO67" s="209"/>
      <c r="BP67" s="209"/>
      <c r="BQ67" s="209"/>
      <c r="BR67" s="209"/>
      <c r="BS67" s="209"/>
      <c r="BT67" s="209"/>
      <c r="BU67" s="209"/>
      <c r="BV67" s="209"/>
      <c r="BW67" s="209"/>
      <c r="BX67" s="209"/>
      <c r="BY67" s="209"/>
      <c r="BZ67" s="209"/>
      <c r="CA67" s="209"/>
      <c r="CB67" s="209"/>
      <c r="CC67" s="209"/>
      <c r="CD67" s="209"/>
      <c r="CE67" s="209"/>
    </row>
    <row r="68" s="210" customFormat="true" ht="85" hidden="false" customHeight="false" outlineLevel="0" collapsed="false">
      <c r="A68" s="123" t="s">
        <v>881</v>
      </c>
      <c r="B68" s="173" t="s">
        <v>672</v>
      </c>
      <c r="C68" s="77" t="s">
        <v>103</v>
      </c>
      <c r="D68" s="37" t="n">
        <v>42356</v>
      </c>
      <c r="E68" s="77" t="s">
        <v>882</v>
      </c>
      <c r="F68" s="206"/>
      <c r="G68" s="206" t="s">
        <v>723</v>
      </c>
      <c r="H68" s="94" t="s">
        <v>896</v>
      </c>
      <c r="I68" s="77" t="s">
        <v>103</v>
      </c>
      <c r="J68" s="206" t="s">
        <v>858</v>
      </c>
      <c r="K68" s="206" t="s">
        <v>897</v>
      </c>
      <c r="L68" s="97" t="s">
        <v>103</v>
      </c>
      <c r="M68" s="207" t="s">
        <v>194</v>
      </c>
      <c r="N68" s="208"/>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c r="BI68" s="209"/>
      <c r="BJ68" s="209"/>
      <c r="BK68" s="209"/>
      <c r="BL68" s="209"/>
      <c r="BM68" s="209"/>
      <c r="BN68" s="209"/>
      <c r="BO68" s="209"/>
      <c r="BP68" s="209"/>
      <c r="BQ68" s="209"/>
      <c r="BR68" s="209"/>
      <c r="BS68" s="209"/>
      <c r="BT68" s="209"/>
      <c r="BU68" s="209"/>
      <c r="BV68" s="209"/>
      <c r="BW68" s="209"/>
      <c r="BX68" s="209"/>
      <c r="BY68" s="209"/>
      <c r="BZ68" s="209"/>
      <c r="CA68" s="209"/>
      <c r="CB68" s="209"/>
      <c r="CC68" s="209"/>
      <c r="CD68" s="209"/>
      <c r="CE68" s="209"/>
    </row>
    <row r="69" s="210" customFormat="true" ht="85" hidden="false" customHeight="false" outlineLevel="0" collapsed="false">
      <c r="A69" s="123" t="s">
        <v>898</v>
      </c>
      <c r="B69" s="173" t="s">
        <v>672</v>
      </c>
      <c r="C69" s="77" t="s">
        <v>103</v>
      </c>
      <c r="D69" s="37" t="n">
        <v>42285</v>
      </c>
      <c r="E69" s="77" t="s">
        <v>899</v>
      </c>
      <c r="F69" s="206"/>
      <c r="G69" s="206" t="s">
        <v>723</v>
      </c>
      <c r="H69" s="94" t="s">
        <v>900</v>
      </c>
      <c r="I69" s="77" t="s">
        <v>103</v>
      </c>
      <c r="J69" s="206" t="s">
        <v>858</v>
      </c>
      <c r="K69" s="206" t="s">
        <v>901</v>
      </c>
      <c r="L69" s="97" t="s">
        <v>103</v>
      </c>
      <c r="M69" s="207" t="s">
        <v>194</v>
      </c>
      <c r="N69" s="208"/>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c r="BI69" s="209"/>
      <c r="BJ69" s="209"/>
      <c r="BK69" s="209"/>
      <c r="BL69" s="209"/>
      <c r="BM69" s="209"/>
      <c r="BN69" s="209"/>
      <c r="BO69" s="209"/>
      <c r="BP69" s="209"/>
      <c r="BQ69" s="209"/>
      <c r="BR69" s="209"/>
      <c r="BS69" s="209"/>
      <c r="BT69" s="209"/>
      <c r="BU69" s="209"/>
      <c r="BV69" s="209"/>
      <c r="BW69" s="209"/>
      <c r="BX69" s="209"/>
      <c r="BY69" s="209"/>
      <c r="BZ69" s="209"/>
      <c r="CA69" s="209"/>
      <c r="CB69" s="209"/>
      <c r="CC69" s="209"/>
      <c r="CD69" s="209"/>
      <c r="CE69" s="209"/>
    </row>
    <row r="70" s="210" customFormat="true" ht="71" hidden="false" customHeight="false" outlineLevel="0" collapsed="false">
      <c r="A70" s="123" t="s">
        <v>902</v>
      </c>
      <c r="B70" s="100" t="s">
        <v>687</v>
      </c>
      <c r="C70" s="77" t="s">
        <v>103</v>
      </c>
      <c r="D70" s="37" t="n">
        <v>45428</v>
      </c>
      <c r="E70" s="77" t="s">
        <v>903</v>
      </c>
      <c r="F70" s="206" t="s">
        <v>904</v>
      </c>
      <c r="G70" s="175" t="s">
        <v>905</v>
      </c>
      <c r="H70" s="94" t="s">
        <v>906</v>
      </c>
      <c r="I70" s="77" t="s">
        <v>103</v>
      </c>
      <c r="J70" s="206" t="s">
        <v>907</v>
      </c>
      <c r="K70" s="206" t="s">
        <v>908</v>
      </c>
      <c r="L70" s="97" t="s">
        <v>103</v>
      </c>
      <c r="M70" s="207" t="s">
        <v>194</v>
      </c>
      <c r="N70" s="208"/>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c r="BI70" s="209"/>
      <c r="BJ70" s="209"/>
      <c r="BK70" s="209"/>
      <c r="BL70" s="209"/>
      <c r="BM70" s="209"/>
      <c r="BN70" s="209"/>
      <c r="BO70" s="209"/>
      <c r="BP70" s="209"/>
      <c r="BQ70" s="209"/>
      <c r="BR70" s="209"/>
      <c r="BS70" s="209"/>
      <c r="BT70" s="209"/>
      <c r="BU70" s="209"/>
      <c r="BV70" s="209"/>
      <c r="BW70" s="209"/>
      <c r="BX70" s="209"/>
      <c r="BY70" s="209"/>
      <c r="BZ70" s="209"/>
      <c r="CA70" s="209"/>
      <c r="CB70" s="209"/>
      <c r="CC70" s="209"/>
      <c r="CD70" s="209"/>
      <c r="CE70" s="209"/>
    </row>
    <row r="71" s="210" customFormat="true" ht="85" hidden="false" customHeight="false" outlineLevel="0" collapsed="false">
      <c r="A71" s="123" t="s">
        <v>909</v>
      </c>
      <c r="B71" s="173" t="s">
        <v>672</v>
      </c>
      <c r="C71" s="77" t="s">
        <v>216</v>
      </c>
      <c r="D71" s="37" t="n">
        <v>44235</v>
      </c>
      <c r="E71" s="77" t="s">
        <v>910</v>
      </c>
      <c r="F71" s="206" t="s">
        <v>911</v>
      </c>
      <c r="G71" s="175" t="s">
        <v>912</v>
      </c>
      <c r="H71" s="94" t="s">
        <v>913</v>
      </c>
      <c r="I71" s="77" t="s">
        <v>103</v>
      </c>
      <c r="J71" s="77" t="s">
        <v>914</v>
      </c>
      <c r="K71" s="206" t="s">
        <v>915</v>
      </c>
      <c r="L71" s="97" t="s">
        <v>216</v>
      </c>
      <c r="M71" s="207" t="s">
        <v>194</v>
      </c>
      <c r="N71" s="208"/>
      <c r="O71" s="209"/>
      <c r="P71" s="209"/>
      <c r="Q71" s="209"/>
      <c r="R71" s="209"/>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c r="BI71" s="209"/>
      <c r="BJ71" s="209"/>
      <c r="BK71" s="209"/>
      <c r="BL71" s="209"/>
      <c r="BM71" s="209"/>
      <c r="BN71" s="209"/>
      <c r="BO71" s="209"/>
      <c r="BP71" s="209"/>
      <c r="BQ71" s="209"/>
      <c r="BR71" s="209"/>
      <c r="BS71" s="209"/>
      <c r="BT71" s="209"/>
      <c r="BU71" s="209"/>
      <c r="BV71" s="209"/>
      <c r="BW71" s="209"/>
      <c r="BX71" s="209"/>
      <c r="BY71" s="209"/>
      <c r="BZ71" s="209"/>
      <c r="CA71" s="209"/>
      <c r="CB71" s="209"/>
      <c r="CC71" s="209"/>
      <c r="CD71" s="209"/>
      <c r="CE71" s="209"/>
    </row>
    <row r="72" s="210" customFormat="true" ht="71" hidden="false" customHeight="false" outlineLevel="0" collapsed="false">
      <c r="A72" s="123" t="s">
        <v>916</v>
      </c>
      <c r="B72" s="100" t="s">
        <v>687</v>
      </c>
      <c r="C72" s="77" t="s">
        <v>103</v>
      </c>
      <c r="D72" s="37" t="n">
        <v>45184</v>
      </c>
      <c r="E72" s="77" t="s">
        <v>917</v>
      </c>
      <c r="F72" s="206" t="s">
        <v>918</v>
      </c>
      <c r="G72" s="175" t="s">
        <v>682</v>
      </c>
      <c r="H72" s="94" t="s">
        <v>919</v>
      </c>
      <c r="I72" s="77" t="s">
        <v>103</v>
      </c>
      <c r="J72" s="77" t="s">
        <v>907</v>
      </c>
      <c r="K72" s="206" t="s">
        <v>920</v>
      </c>
      <c r="L72" s="97" t="s">
        <v>216</v>
      </c>
      <c r="M72" s="207" t="s">
        <v>194</v>
      </c>
      <c r="N72" s="208"/>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c r="BI72" s="209"/>
      <c r="BJ72" s="209"/>
      <c r="BK72" s="209"/>
      <c r="BL72" s="209"/>
      <c r="BM72" s="209"/>
      <c r="BN72" s="209"/>
      <c r="BO72" s="209"/>
      <c r="BP72" s="209"/>
      <c r="BQ72" s="209"/>
      <c r="BR72" s="209"/>
      <c r="BS72" s="209"/>
      <c r="BT72" s="209"/>
      <c r="BU72" s="209"/>
      <c r="BV72" s="209"/>
      <c r="BW72" s="209"/>
      <c r="BX72" s="209"/>
      <c r="BY72" s="209"/>
      <c r="BZ72" s="209"/>
      <c r="CA72" s="209"/>
      <c r="CB72" s="209"/>
      <c r="CC72" s="209"/>
      <c r="CD72" s="209"/>
      <c r="CE72" s="209"/>
    </row>
    <row r="73" s="210" customFormat="true" ht="71" hidden="false" customHeight="false" outlineLevel="0" collapsed="false">
      <c r="A73" s="123" t="s">
        <v>916</v>
      </c>
      <c r="B73" s="100" t="s">
        <v>687</v>
      </c>
      <c r="C73" s="77" t="s">
        <v>103</v>
      </c>
      <c r="D73" s="37" t="n">
        <v>45107</v>
      </c>
      <c r="E73" s="77" t="s">
        <v>921</v>
      </c>
      <c r="F73" s="206" t="s">
        <v>922</v>
      </c>
      <c r="G73" s="175" t="s">
        <v>682</v>
      </c>
      <c r="H73" s="94" t="s">
        <v>919</v>
      </c>
      <c r="I73" s="77" t="s">
        <v>103</v>
      </c>
      <c r="J73" s="77" t="s">
        <v>907</v>
      </c>
      <c r="K73" s="206" t="s">
        <v>923</v>
      </c>
      <c r="L73" s="97" t="s">
        <v>216</v>
      </c>
      <c r="M73" s="207" t="s">
        <v>194</v>
      </c>
      <c r="N73" s="208"/>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c r="BI73" s="209"/>
      <c r="BJ73" s="209"/>
      <c r="BK73" s="209"/>
      <c r="BL73" s="209"/>
      <c r="BM73" s="209"/>
      <c r="BN73" s="209"/>
      <c r="BO73" s="209"/>
      <c r="BP73" s="209"/>
      <c r="BQ73" s="209"/>
      <c r="BR73" s="209"/>
      <c r="BS73" s="209"/>
      <c r="BT73" s="209"/>
      <c r="BU73" s="209"/>
      <c r="BV73" s="209"/>
      <c r="BW73" s="209"/>
      <c r="BX73" s="209"/>
      <c r="BY73" s="209"/>
      <c r="BZ73" s="209"/>
      <c r="CA73" s="209"/>
      <c r="CB73" s="209"/>
      <c r="CC73" s="209"/>
      <c r="CD73" s="209"/>
      <c r="CE73" s="209"/>
    </row>
    <row r="74" s="210" customFormat="true" ht="71" hidden="false" customHeight="false" outlineLevel="0" collapsed="false">
      <c r="A74" s="123" t="s">
        <v>916</v>
      </c>
      <c r="B74" s="100" t="s">
        <v>687</v>
      </c>
      <c r="C74" s="77" t="s">
        <v>103</v>
      </c>
      <c r="D74" s="37" t="n">
        <v>44981</v>
      </c>
      <c r="E74" s="77" t="s">
        <v>924</v>
      </c>
      <c r="F74" s="206" t="s">
        <v>925</v>
      </c>
      <c r="G74" s="175" t="s">
        <v>682</v>
      </c>
      <c r="H74" s="94" t="s">
        <v>919</v>
      </c>
      <c r="I74" s="77" t="s">
        <v>103</v>
      </c>
      <c r="J74" s="77" t="s">
        <v>907</v>
      </c>
      <c r="K74" s="206" t="s">
        <v>926</v>
      </c>
      <c r="L74" s="97" t="s">
        <v>216</v>
      </c>
      <c r="M74" s="207" t="s">
        <v>194</v>
      </c>
      <c r="N74" s="208"/>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c r="BI74" s="209"/>
      <c r="BJ74" s="209"/>
      <c r="BK74" s="209"/>
      <c r="BL74" s="209"/>
      <c r="BM74" s="209"/>
      <c r="BN74" s="209"/>
      <c r="BO74" s="209"/>
      <c r="BP74" s="209"/>
      <c r="BQ74" s="209"/>
      <c r="BR74" s="209"/>
      <c r="BS74" s="209"/>
      <c r="BT74" s="209"/>
      <c r="BU74" s="209"/>
      <c r="BV74" s="209"/>
      <c r="BW74" s="209"/>
      <c r="BX74" s="209"/>
      <c r="BY74" s="209"/>
      <c r="BZ74" s="209"/>
      <c r="CA74" s="209"/>
      <c r="CB74" s="209"/>
      <c r="CC74" s="209"/>
      <c r="CD74" s="209"/>
      <c r="CE74" s="209"/>
    </row>
    <row r="75" s="210" customFormat="true" ht="71" hidden="false" customHeight="false" outlineLevel="0" collapsed="false">
      <c r="A75" s="123" t="s">
        <v>916</v>
      </c>
      <c r="B75" s="100" t="s">
        <v>687</v>
      </c>
      <c r="C75" s="77" t="s">
        <v>103</v>
      </c>
      <c r="D75" s="37" t="n">
        <v>44768</v>
      </c>
      <c r="E75" s="77" t="s">
        <v>927</v>
      </c>
      <c r="F75" s="206" t="s">
        <v>928</v>
      </c>
      <c r="G75" s="206" t="s">
        <v>682</v>
      </c>
      <c r="H75" s="94" t="s">
        <v>919</v>
      </c>
      <c r="I75" s="77" t="s">
        <v>103</v>
      </c>
      <c r="J75" s="77" t="s">
        <v>907</v>
      </c>
      <c r="K75" s="206" t="s">
        <v>929</v>
      </c>
      <c r="L75" s="97" t="s">
        <v>216</v>
      </c>
      <c r="M75" s="207" t="s">
        <v>194</v>
      </c>
      <c r="N75" s="208"/>
      <c r="O75" s="209"/>
      <c r="P75" s="209"/>
      <c r="Q75" s="209"/>
      <c r="R75" s="209"/>
      <c r="S75" s="209"/>
      <c r="T75" s="209"/>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c r="BI75" s="209"/>
      <c r="BJ75" s="209"/>
      <c r="BK75" s="209"/>
      <c r="BL75" s="209"/>
      <c r="BM75" s="209"/>
      <c r="BN75" s="209"/>
      <c r="BO75" s="209"/>
      <c r="BP75" s="209"/>
      <c r="BQ75" s="209"/>
      <c r="BR75" s="209"/>
      <c r="BS75" s="209"/>
      <c r="BT75" s="209"/>
      <c r="BU75" s="209"/>
      <c r="BV75" s="209"/>
      <c r="BW75" s="209"/>
      <c r="BX75" s="209"/>
      <c r="BY75" s="209"/>
      <c r="BZ75" s="209"/>
      <c r="CA75" s="209"/>
      <c r="CB75" s="209"/>
      <c r="CC75" s="209"/>
      <c r="CD75" s="209"/>
      <c r="CE75" s="209"/>
    </row>
    <row r="76" s="210" customFormat="true" ht="71" hidden="false" customHeight="false" outlineLevel="0" collapsed="false">
      <c r="A76" s="123" t="s">
        <v>916</v>
      </c>
      <c r="B76" s="100" t="s">
        <v>687</v>
      </c>
      <c r="C76" s="77" t="s">
        <v>103</v>
      </c>
      <c r="D76" s="37" t="n">
        <v>44581</v>
      </c>
      <c r="E76" s="37" t="s">
        <v>930</v>
      </c>
      <c r="F76" s="77" t="s">
        <v>931</v>
      </c>
      <c r="G76" s="206" t="s">
        <v>682</v>
      </c>
      <c r="H76" s="94" t="s">
        <v>919</v>
      </c>
      <c r="I76" s="77" t="s">
        <v>216</v>
      </c>
      <c r="J76" s="77" t="s">
        <v>907</v>
      </c>
      <c r="K76" s="77" t="s">
        <v>932</v>
      </c>
      <c r="L76" s="97" t="s">
        <v>216</v>
      </c>
      <c r="M76" s="207" t="s">
        <v>194</v>
      </c>
      <c r="N76" s="208"/>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c r="BI76" s="209"/>
      <c r="BJ76" s="209"/>
      <c r="BK76" s="209"/>
      <c r="BL76" s="209"/>
      <c r="BM76" s="209"/>
      <c r="BN76" s="209"/>
      <c r="BO76" s="209"/>
      <c r="BP76" s="209"/>
      <c r="BQ76" s="209"/>
      <c r="BR76" s="209"/>
      <c r="BS76" s="209"/>
      <c r="BT76" s="209"/>
      <c r="BU76" s="209"/>
      <c r="BV76" s="209"/>
      <c r="BW76" s="209"/>
      <c r="BX76" s="209"/>
      <c r="BY76" s="209"/>
      <c r="BZ76" s="209"/>
      <c r="CA76" s="209"/>
      <c r="CB76" s="209"/>
      <c r="CC76" s="209"/>
      <c r="CD76" s="209"/>
      <c r="CE76" s="209"/>
    </row>
    <row r="77" s="210" customFormat="true" ht="71" hidden="false" customHeight="false" outlineLevel="0" collapsed="false">
      <c r="A77" s="123" t="s">
        <v>916</v>
      </c>
      <c r="B77" s="100" t="s">
        <v>687</v>
      </c>
      <c r="C77" s="77" t="s">
        <v>216</v>
      </c>
      <c r="D77" s="37" t="n">
        <v>44195</v>
      </c>
      <c r="E77" s="77" t="s">
        <v>300</v>
      </c>
      <c r="F77" s="206" t="s">
        <v>933</v>
      </c>
      <c r="G77" s="206" t="s">
        <v>682</v>
      </c>
      <c r="H77" s="94" t="s">
        <v>934</v>
      </c>
      <c r="I77" s="77" t="s">
        <v>103</v>
      </c>
      <c r="J77" s="206" t="s">
        <v>907</v>
      </c>
      <c r="K77" s="206" t="s">
        <v>935</v>
      </c>
      <c r="L77" s="97" t="s">
        <v>103</v>
      </c>
      <c r="M77" s="207" t="s">
        <v>194</v>
      </c>
      <c r="N77" s="208"/>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c r="BI77" s="209"/>
      <c r="BJ77" s="209"/>
      <c r="BK77" s="209"/>
      <c r="BL77" s="209"/>
      <c r="BM77" s="209"/>
      <c r="BN77" s="209"/>
      <c r="BO77" s="209"/>
      <c r="BP77" s="209"/>
      <c r="BQ77" s="209"/>
      <c r="BR77" s="209"/>
      <c r="BS77" s="209"/>
      <c r="BT77" s="209"/>
      <c r="BU77" s="209"/>
      <c r="BV77" s="209"/>
      <c r="BW77" s="209"/>
      <c r="BX77" s="209"/>
      <c r="BY77" s="209"/>
      <c r="BZ77" s="209"/>
      <c r="CA77" s="209"/>
      <c r="CB77" s="209"/>
      <c r="CC77" s="209"/>
      <c r="CD77" s="209"/>
      <c r="CE77" s="209"/>
    </row>
    <row r="78" s="210" customFormat="true" ht="71" hidden="false" customHeight="false" outlineLevel="0" collapsed="false">
      <c r="A78" s="123" t="s">
        <v>916</v>
      </c>
      <c r="B78" s="100" t="s">
        <v>687</v>
      </c>
      <c r="C78" s="77" t="s">
        <v>103</v>
      </c>
      <c r="D78" s="37" t="n">
        <v>43985</v>
      </c>
      <c r="E78" s="77" t="s">
        <v>936</v>
      </c>
      <c r="F78" s="206"/>
      <c r="G78" s="206" t="s">
        <v>824</v>
      </c>
      <c r="H78" s="94" t="s">
        <v>937</v>
      </c>
      <c r="I78" s="77" t="s">
        <v>103</v>
      </c>
      <c r="J78" s="206" t="s">
        <v>907</v>
      </c>
      <c r="K78" s="206" t="s">
        <v>938</v>
      </c>
      <c r="L78" s="97" t="s">
        <v>103</v>
      </c>
      <c r="M78" s="207" t="s">
        <v>194</v>
      </c>
      <c r="N78" s="208"/>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c r="BI78" s="209"/>
      <c r="BJ78" s="209"/>
      <c r="BK78" s="209"/>
      <c r="BL78" s="209"/>
      <c r="BM78" s="209"/>
      <c r="BN78" s="209"/>
      <c r="BO78" s="209"/>
      <c r="BP78" s="209"/>
      <c r="BQ78" s="209"/>
      <c r="BR78" s="209"/>
      <c r="BS78" s="209"/>
      <c r="BT78" s="209"/>
      <c r="BU78" s="209"/>
      <c r="BV78" s="209"/>
      <c r="BW78" s="209"/>
      <c r="BX78" s="209"/>
      <c r="BY78" s="209"/>
      <c r="BZ78" s="209"/>
      <c r="CA78" s="209"/>
      <c r="CB78" s="209"/>
      <c r="CC78" s="209"/>
      <c r="CD78" s="209"/>
      <c r="CE78" s="209"/>
    </row>
    <row r="79" s="210" customFormat="true" ht="85" hidden="false" customHeight="false" outlineLevel="0" collapsed="false">
      <c r="A79" s="123" t="s">
        <v>916</v>
      </c>
      <c r="B79" s="100" t="s">
        <v>939</v>
      </c>
      <c r="C79" s="77" t="s">
        <v>103</v>
      </c>
      <c r="D79" s="37" t="n">
        <v>43801</v>
      </c>
      <c r="E79" s="77" t="s">
        <v>940</v>
      </c>
      <c r="F79" s="206"/>
      <c r="G79" s="206" t="s">
        <v>705</v>
      </c>
      <c r="H79" s="94" t="s">
        <v>919</v>
      </c>
      <c r="I79" s="77" t="s">
        <v>103</v>
      </c>
      <c r="J79" s="206" t="s">
        <v>907</v>
      </c>
      <c r="K79" s="206" t="s">
        <v>941</v>
      </c>
      <c r="L79" s="97" t="s">
        <v>103</v>
      </c>
      <c r="M79" s="207" t="s">
        <v>194</v>
      </c>
      <c r="N79" s="208"/>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c r="BI79" s="209"/>
      <c r="BJ79" s="209"/>
      <c r="BK79" s="209"/>
      <c r="BL79" s="209"/>
      <c r="BM79" s="209"/>
      <c r="BN79" s="209"/>
      <c r="BO79" s="209"/>
      <c r="BP79" s="209"/>
      <c r="BQ79" s="209"/>
      <c r="BR79" s="209"/>
      <c r="BS79" s="209"/>
      <c r="BT79" s="209"/>
      <c r="BU79" s="209"/>
      <c r="BV79" s="209"/>
      <c r="BW79" s="209"/>
      <c r="BX79" s="209"/>
      <c r="BY79" s="209"/>
      <c r="BZ79" s="209"/>
      <c r="CA79" s="209"/>
      <c r="CB79" s="209"/>
      <c r="CC79" s="209"/>
      <c r="CD79" s="209"/>
      <c r="CE79" s="209"/>
    </row>
    <row r="80" s="210" customFormat="true" ht="85" hidden="false" customHeight="false" outlineLevel="0" collapsed="false">
      <c r="A80" s="123" t="s">
        <v>916</v>
      </c>
      <c r="B80" s="100" t="s">
        <v>939</v>
      </c>
      <c r="C80" s="77" t="s">
        <v>103</v>
      </c>
      <c r="D80" s="37" t="n">
        <v>43676</v>
      </c>
      <c r="E80" s="77" t="s">
        <v>942</v>
      </c>
      <c r="F80" s="206"/>
      <c r="G80" s="206" t="s">
        <v>705</v>
      </c>
      <c r="H80" s="94" t="s">
        <v>943</v>
      </c>
      <c r="I80" s="77" t="s">
        <v>103</v>
      </c>
      <c r="J80" s="206" t="s">
        <v>907</v>
      </c>
      <c r="K80" s="206" t="s">
        <v>944</v>
      </c>
      <c r="L80" s="97" t="s">
        <v>103</v>
      </c>
      <c r="M80" s="207" t="s">
        <v>194</v>
      </c>
      <c r="N80" s="208"/>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c r="BI80" s="209"/>
      <c r="BJ80" s="209"/>
      <c r="BK80" s="209"/>
      <c r="BL80" s="209"/>
      <c r="BM80" s="209"/>
      <c r="BN80" s="209"/>
      <c r="BO80" s="209"/>
      <c r="BP80" s="209"/>
      <c r="BQ80" s="209"/>
      <c r="BR80" s="209"/>
      <c r="BS80" s="209"/>
      <c r="BT80" s="209"/>
      <c r="BU80" s="209"/>
      <c r="BV80" s="209"/>
      <c r="BW80" s="209"/>
      <c r="BX80" s="209"/>
      <c r="BY80" s="209"/>
      <c r="BZ80" s="209"/>
      <c r="CA80" s="209"/>
      <c r="CB80" s="209"/>
      <c r="CC80" s="209"/>
      <c r="CD80" s="209"/>
      <c r="CE80" s="209"/>
    </row>
    <row r="81" s="210" customFormat="true" ht="105" hidden="false" customHeight="true" outlineLevel="0" collapsed="false">
      <c r="A81" s="123" t="s">
        <v>916</v>
      </c>
      <c r="B81" s="173" t="s">
        <v>672</v>
      </c>
      <c r="C81" s="77" t="s">
        <v>103</v>
      </c>
      <c r="D81" s="37" t="n">
        <v>43453</v>
      </c>
      <c r="E81" s="77" t="s">
        <v>945</v>
      </c>
      <c r="F81" s="206"/>
      <c r="G81" s="175" t="s">
        <v>824</v>
      </c>
      <c r="H81" s="94" t="s">
        <v>946</v>
      </c>
      <c r="I81" s="77" t="s">
        <v>103</v>
      </c>
      <c r="J81" s="206" t="s">
        <v>907</v>
      </c>
      <c r="K81" s="206" t="s">
        <v>947</v>
      </c>
      <c r="L81" s="97" t="s">
        <v>103</v>
      </c>
      <c r="M81" s="207" t="s">
        <v>194</v>
      </c>
      <c r="N81" s="208"/>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c r="BI81" s="209"/>
      <c r="BJ81" s="209"/>
      <c r="BK81" s="209"/>
      <c r="BL81" s="209"/>
      <c r="BM81" s="209"/>
      <c r="BN81" s="209"/>
      <c r="BO81" s="209"/>
      <c r="BP81" s="209"/>
      <c r="BQ81" s="209"/>
      <c r="BR81" s="209"/>
      <c r="BS81" s="209"/>
      <c r="BT81" s="209"/>
      <c r="BU81" s="209"/>
      <c r="BV81" s="209"/>
      <c r="BW81" s="209"/>
      <c r="BX81" s="209"/>
      <c r="BY81" s="209"/>
      <c r="BZ81" s="209"/>
      <c r="CA81" s="209"/>
      <c r="CB81" s="209"/>
      <c r="CC81" s="209"/>
      <c r="CD81" s="209"/>
      <c r="CE81" s="209"/>
    </row>
    <row r="82" s="210" customFormat="true" ht="105" hidden="false" customHeight="true" outlineLevel="0" collapsed="false">
      <c r="A82" s="123" t="s">
        <v>948</v>
      </c>
      <c r="B82" s="187" t="s">
        <v>949</v>
      </c>
      <c r="C82" s="77" t="s">
        <v>103</v>
      </c>
      <c r="D82" s="37" t="n">
        <v>45246</v>
      </c>
      <c r="E82" s="77" t="s">
        <v>950</v>
      </c>
      <c r="F82" s="206" t="s">
        <v>951</v>
      </c>
      <c r="G82" s="175" t="s">
        <v>952</v>
      </c>
      <c r="H82" s="94" t="s">
        <v>953</v>
      </c>
      <c r="I82" s="77" t="s">
        <v>103</v>
      </c>
      <c r="J82" s="206" t="s">
        <v>907</v>
      </c>
      <c r="K82" s="206" t="s">
        <v>954</v>
      </c>
      <c r="L82" s="97" t="s">
        <v>103</v>
      </c>
      <c r="M82" s="207" t="s">
        <v>194</v>
      </c>
      <c r="N82" s="208"/>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c r="BI82" s="209"/>
      <c r="BJ82" s="209"/>
      <c r="BK82" s="209"/>
      <c r="BL82" s="209"/>
      <c r="BM82" s="209"/>
      <c r="BN82" s="209"/>
      <c r="BO82" s="209"/>
      <c r="BP82" s="209"/>
      <c r="BQ82" s="209"/>
      <c r="BR82" s="209"/>
      <c r="BS82" s="209"/>
      <c r="BT82" s="209"/>
      <c r="BU82" s="209"/>
      <c r="BV82" s="209"/>
      <c r="BW82" s="209"/>
      <c r="BX82" s="209"/>
      <c r="BY82" s="209"/>
      <c r="BZ82" s="209"/>
      <c r="CA82" s="209"/>
      <c r="CB82" s="209"/>
      <c r="CC82" s="209"/>
      <c r="CD82" s="209"/>
      <c r="CE82" s="209"/>
    </row>
    <row r="83" s="210" customFormat="true" ht="105" hidden="false" customHeight="true" outlineLevel="0" collapsed="false">
      <c r="A83" s="123" t="s">
        <v>948</v>
      </c>
      <c r="B83" s="100" t="s">
        <v>687</v>
      </c>
      <c r="C83" s="77" t="s">
        <v>103</v>
      </c>
      <c r="D83" s="37" t="n">
        <v>45609</v>
      </c>
      <c r="E83" s="77" t="s">
        <v>955</v>
      </c>
      <c r="F83" s="206" t="s">
        <v>956</v>
      </c>
      <c r="G83" s="175" t="s">
        <v>957</v>
      </c>
      <c r="H83" s="94" t="s">
        <v>958</v>
      </c>
      <c r="I83" s="77" t="s">
        <v>103</v>
      </c>
      <c r="J83" s="206" t="s">
        <v>907</v>
      </c>
      <c r="K83" s="206" t="s">
        <v>959</v>
      </c>
      <c r="L83" s="97" t="s">
        <v>103</v>
      </c>
      <c r="M83" s="207" t="s">
        <v>194</v>
      </c>
      <c r="N83" s="208"/>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c r="BI83" s="209"/>
      <c r="BJ83" s="209"/>
      <c r="BK83" s="209"/>
      <c r="BL83" s="209"/>
      <c r="BM83" s="209"/>
      <c r="BN83" s="209"/>
      <c r="BO83" s="209"/>
      <c r="BP83" s="209"/>
      <c r="BQ83" s="209"/>
      <c r="BR83" s="209"/>
      <c r="BS83" s="209"/>
      <c r="BT83" s="209"/>
      <c r="BU83" s="209"/>
      <c r="BV83" s="209"/>
      <c r="BW83" s="209"/>
      <c r="BX83" s="209"/>
      <c r="BY83" s="209"/>
      <c r="BZ83" s="209"/>
      <c r="CA83" s="209"/>
      <c r="CB83" s="209"/>
      <c r="CC83" s="209"/>
      <c r="CD83" s="209"/>
      <c r="CE83" s="209"/>
    </row>
    <row r="84" s="210" customFormat="true" ht="105" hidden="false" customHeight="true" outlineLevel="0" collapsed="false">
      <c r="A84" s="123" t="s">
        <v>948</v>
      </c>
      <c r="B84" s="100" t="s">
        <v>687</v>
      </c>
      <c r="C84" s="77" t="s">
        <v>103</v>
      </c>
      <c r="D84" s="37" t="n">
        <v>45609</v>
      </c>
      <c r="E84" s="77" t="s">
        <v>960</v>
      </c>
      <c r="F84" s="206" t="s">
        <v>961</v>
      </c>
      <c r="G84" s="175" t="s">
        <v>962</v>
      </c>
      <c r="H84" s="94" t="s">
        <v>958</v>
      </c>
      <c r="I84" s="77" t="s">
        <v>103</v>
      </c>
      <c r="J84" s="206" t="s">
        <v>907</v>
      </c>
      <c r="K84" s="206" t="s">
        <v>963</v>
      </c>
      <c r="L84" s="97" t="s">
        <v>103</v>
      </c>
      <c r="M84" s="207" t="s">
        <v>194</v>
      </c>
      <c r="N84" s="208"/>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c r="BI84" s="209"/>
      <c r="BJ84" s="209"/>
      <c r="BK84" s="209"/>
      <c r="BL84" s="209"/>
      <c r="BM84" s="209"/>
      <c r="BN84" s="209"/>
      <c r="BO84" s="209"/>
      <c r="BP84" s="209"/>
      <c r="BQ84" s="209"/>
      <c r="BR84" s="209"/>
      <c r="BS84" s="209"/>
      <c r="BT84" s="209"/>
      <c r="BU84" s="209"/>
      <c r="BV84" s="209"/>
      <c r="BW84" s="209"/>
      <c r="BX84" s="209"/>
      <c r="BY84" s="209"/>
      <c r="BZ84" s="209"/>
      <c r="CA84" s="209"/>
      <c r="CB84" s="209"/>
      <c r="CC84" s="209"/>
      <c r="CD84" s="209"/>
      <c r="CE84" s="209"/>
    </row>
    <row r="85" s="210" customFormat="true" ht="105" hidden="false" customHeight="true" outlineLevel="0" collapsed="false">
      <c r="A85" s="123" t="s">
        <v>948</v>
      </c>
      <c r="B85" s="100" t="s">
        <v>687</v>
      </c>
      <c r="C85" s="77" t="s">
        <v>103</v>
      </c>
      <c r="D85" s="37" t="n">
        <v>45062</v>
      </c>
      <c r="E85" s="77" t="s">
        <v>964</v>
      </c>
      <c r="F85" s="206" t="s">
        <v>904</v>
      </c>
      <c r="G85" s="175" t="s">
        <v>965</v>
      </c>
      <c r="H85" s="94" t="s">
        <v>966</v>
      </c>
      <c r="I85" s="77" t="s">
        <v>103</v>
      </c>
      <c r="J85" s="206" t="s">
        <v>907</v>
      </c>
      <c r="K85" s="206" t="s">
        <v>967</v>
      </c>
      <c r="L85" s="97" t="s">
        <v>103</v>
      </c>
      <c r="M85" s="207" t="s">
        <v>194</v>
      </c>
      <c r="N85" s="208"/>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c r="BI85" s="209"/>
      <c r="BJ85" s="209"/>
      <c r="BK85" s="209"/>
      <c r="BL85" s="209"/>
      <c r="BM85" s="209"/>
      <c r="BN85" s="209"/>
      <c r="BO85" s="209"/>
      <c r="BP85" s="209"/>
      <c r="BQ85" s="209"/>
      <c r="BR85" s="209"/>
      <c r="BS85" s="209"/>
      <c r="BT85" s="209"/>
      <c r="BU85" s="209"/>
      <c r="BV85" s="209"/>
      <c r="BW85" s="209"/>
      <c r="BX85" s="209"/>
      <c r="BY85" s="209"/>
      <c r="BZ85" s="209"/>
      <c r="CA85" s="209"/>
      <c r="CB85" s="209"/>
      <c r="CC85" s="209"/>
      <c r="CD85" s="209"/>
      <c r="CE85" s="209"/>
    </row>
    <row r="86" s="210" customFormat="true" ht="105" hidden="false" customHeight="true" outlineLevel="0" collapsed="false">
      <c r="A86" s="123" t="s">
        <v>948</v>
      </c>
      <c r="B86" s="100" t="s">
        <v>687</v>
      </c>
      <c r="C86" s="77" t="s">
        <v>103</v>
      </c>
      <c r="D86" s="37" t="n">
        <v>45062</v>
      </c>
      <c r="E86" s="77" t="s">
        <v>964</v>
      </c>
      <c r="F86" s="206" t="s">
        <v>968</v>
      </c>
      <c r="G86" s="175" t="s">
        <v>965</v>
      </c>
      <c r="H86" s="94" t="s">
        <v>966</v>
      </c>
      <c r="I86" s="77" t="s">
        <v>103</v>
      </c>
      <c r="J86" s="206" t="s">
        <v>907</v>
      </c>
      <c r="K86" s="206" t="s">
        <v>967</v>
      </c>
      <c r="L86" s="97" t="s">
        <v>103</v>
      </c>
      <c r="M86" s="207" t="s">
        <v>194</v>
      </c>
      <c r="N86" s="208"/>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c r="BI86" s="209"/>
      <c r="BJ86" s="209"/>
      <c r="BK86" s="209"/>
      <c r="BL86" s="209"/>
      <c r="BM86" s="209"/>
      <c r="BN86" s="209"/>
      <c r="BO86" s="209"/>
      <c r="BP86" s="209"/>
      <c r="BQ86" s="209"/>
      <c r="BR86" s="209"/>
      <c r="BS86" s="209"/>
      <c r="BT86" s="209"/>
      <c r="BU86" s="209"/>
      <c r="BV86" s="209"/>
      <c r="BW86" s="209"/>
      <c r="BX86" s="209"/>
      <c r="BY86" s="209"/>
      <c r="BZ86" s="209"/>
      <c r="CA86" s="209"/>
      <c r="CB86" s="209"/>
      <c r="CC86" s="209"/>
      <c r="CD86" s="209"/>
      <c r="CE86" s="209"/>
    </row>
    <row r="87" s="210" customFormat="true" ht="71" hidden="false" customHeight="false" outlineLevel="0" collapsed="false">
      <c r="A87" s="123" t="s">
        <v>948</v>
      </c>
      <c r="B87" s="100" t="s">
        <v>687</v>
      </c>
      <c r="C87" s="77" t="s">
        <v>103</v>
      </c>
      <c r="D87" s="37" t="n">
        <v>44789</v>
      </c>
      <c r="E87" s="77" t="s">
        <v>969</v>
      </c>
      <c r="F87" s="206" t="s">
        <v>970</v>
      </c>
      <c r="G87" s="175" t="s">
        <v>682</v>
      </c>
      <c r="H87" s="94" t="s">
        <v>971</v>
      </c>
      <c r="I87" s="77" t="s">
        <v>103</v>
      </c>
      <c r="J87" s="206" t="s">
        <v>907</v>
      </c>
      <c r="K87" s="206" t="s">
        <v>972</v>
      </c>
      <c r="L87" s="97" t="s">
        <v>103</v>
      </c>
      <c r="M87" s="207" t="s">
        <v>194</v>
      </c>
      <c r="N87" s="208"/>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c r="BI87" s="209"/>
      <c r="BJ87" s="209"/>
      <c r="BK87" s="209"/>
      <c r="BL87" s="209"/>
      <c r="BM87" s="209"/>
      <c r="BN87" s="209"/>
      <c r="BO87" s="209"/>
      <c r="BP87" s="209"/>
      <c r="BQ87" s="209"/>
      <c r="BR87" s="209"/>
      <c r="BS87" s="209"/>
      <c r="BT87" s="209"/>
      <c r="BU87" s="209"/>
      <c r="BV87" s="209"/>
      <c r="BW87" s="209"/>
      <c r="BX87" s="209"/>
      <c r="BY87" s="209"/>
      <c r="BZ87" s="209"/>
      <c r="CA87" s="209"/>
      <c r="CB87" s="209"/>
      <c r="CC87" s="209"/>
      <c r="CD87" s="209"/>
      <c r="CE87" s="209"/>
    </row>
    <row r="88" s="210" customFormat="true" ht="71" hidden="false" customHeight="false" outlineLevel="0" collapsed="false">
      <c r="A88" s="123" t="s">
        <v>948</v>
      </c>
      <c r="B88" s="100" t="s">
        <v>687</v>
      </c>
      <c r="C88" s="77" t="s">
        <v>103</v>
      </c>
      <c r="D88" s="37" t="n">
        <v>44768</v>
      </c>
      <c r="E88" s="77" t="s">
        <v>973</v>
      </c>
      <c r="F88" s="206" t="s">
        <v>974</v>
      </c>
      <c r="G88" s="175" t="s">
        <v>975</v>
      </c>
      <c r="H88" s="94" t="s">
        <v>976</v>
      </c>
      <c r="I88" s="77" t="s">
        <v>103</v>
      </c>
      <c r="J88" s="206" t="s">
        <v>907</v>
      </c>
      <c r="K88" s="206" t="s">
        <v>977</v>
      </c>
      <c r="L88" s="97" t="s">
        <v>103</v>
      </c>
      <c r="M88" s="207" t="s">
        <v>194</v>
      </c>
      <c r="N88" s="208"/>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c r="BI88" s="209"/>
      <c r="BJ88" s="209"/>
      <c r="BK88" s="209"/>
      <c r="BL88" s="209"/>
      <c r="BM88" s="209"/>
      <c r="BN88" s="209"/>
      <c r="BO88" s="209"/>
      <c r="BP88" s="209"/>
      <c r="BQ88" s="209"/>
      <c r="BR88" s="209"/>
      <c r="BS88" s="209"/>
      <c r="BT88" s="209"/>
      <c r="BU88" s="209"/>
      <c r="BV88" s="209"/>
      <c r="BW88" s="209"/>
      <c r="BX88" s="209"/>
      <c r="BY88" s="209"/>
      <c r="BZ88" s="209"/>
      <c r="CA88" s="209"/>
      <c r="CB88" s="209"/>
      <c r="CC88" s="209"/>
      <c r="CD88" s="209"/>
      <c r="CE88" s="209"/>
    </row>
    <row r="89" s="210" customFormat="true" ht="71" hidden="false" customHeight="false" outlineLevel="0" collapsed="false">
      <c r="A89" s="123" t="s">
        <v>948</v>
      </c>
      <c r="B89" s="100" t="s">
        <v>687</v>
      </c>
      <c r="C89" s="77" t="s">
        <v>103</v>
      </c>
      <c r="D89" s="37" t="n">
        <v>44468</v>
      </c>
      <c r="E89" s="77" t="s">
        <v>978</v>
      </c>
      <c r="F89" s="206" t="s">
        <v>979</v>
      </c>
      <c r="G89" s="175" t="s">
        <v>980</v>
      </c>
      <c r="H89" s="94" t="s">
        <v>981</v>
      </c>
      <c r="I89" s="77" t="s">
        <v>103</v>
      </c>
      <c r="J89" s="206" t="s">
        <v>907</v>
      </c>
      <c r="K89" s="206" t="s">
        <v>982</v>
      </c>
      <c r="L89" s="97" t="s">
        <v>103</v>
      </c>
      <c r="M89" s="207" t="s">
        <v>194</v>
      </c>
      <c r="N89" s="208"/>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c r="BI89" s="209"/>
      <c r="BJ89" s="209"/>
      <c r="BK89" s="209"/>
      <c r="BL89" s="209"/>
      <c r="BM89" s="209"/>
      <c r="BN89" s="209"/>
      <c r="BO89" s="209"/>
      <c r="BP89" s="209"/>
      <c r="BQ89" s="209"/>
      <c r="BR89" s="209"/>
      <c r="BS89" s="209"/>
      <c r="BT89" s="209"/>
      <c r="BU89" s="209"/>
      <c r="BV89" s="209"/>
      <c r="BW89" s="209"/>
      <c r="BX89" s="209"/>
      <c r="BY89" s="209"/>
      <c r="BZ89" s="209"/>
      <c r="CA89" s="209"/>
      <c r="CB89" s="209"/>
      <c r="CC89" s="209"/>
      <c r="CD89" s="209"/>
      <c r="CE89" s="209"/>
    </row>
    <row r="90" s="210" customFormat="true" ht="105" hidden="false" customHeight="true" outlineLevel="0" collapsed="false">
      <c r="A90" s="123" t="s">
        <v>948</v>
      </c>
      <c r="B90" s="100" t="s">
        <v>687</v>
      </c>
      <c r="C90" s="77" t="s">
        <v>103</v>
      </c>
      <c r="D90" s="37" t="n">
        <v>44424</v>
      </c>
      <c r="E90" s="77" t="s">
        <v>983</v>
      </c>
      <c r="F90" s="206" t="s">
        <v>984</v>
      </c>
      <c r="G90" s="175" t="s">
        <v>985</v>
      </c>
      <c r="H90" s="94" t="s">
        <v>906</v>
      </c>
      <c r="I90" s="77" t="s">
        <v>103</v>
      </c>
      <c r="J90" s="206" t="s">
        <v>907</v>
      </c>
      <c r="K90" s="206" t="s">
        <v>986</v>
      </c>
      <c r="L90" s="97" t="s">
        <v>103</v>
      </c>
      <c r="M90" s="207" t="s">
        <v>194</v>
      </c>
      <c r="N90" s="208"/>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c r="BI90" s="209"/>
      <c r="BJ90" s="209"/>
      <c r="BK90" s="209"/>
      <c r="BL90" s="209"/>
      <c r="BM90" s="209"/>
      <c r="BN90" s="209"/>
      <c r="BO90" s="209"/>
      <c r="BP90" s="209"/>
      <c r="BQ90" s="209"/>
      <c r="BR90" s="209"/>
      <c r="BS90" s="209"/>
      <c r="BT90" s="209"/>
      <c r="BU90" s="209"/>
      <c r="BV90" s="209"/>
      <c r="BW90" s="209"/>
      <c r="BX90" s="209"/>
      <c r="BY90" s="209"/>
      <c r="BZ90" s="209"/>
      <c r="CA90" s="209"/>
      <c r="CB90" s="209"/>
      <c r="CC90" s="209"/>
      <c r="CD90" s="209"/>
      <c r="CE90" s="209"/>
    </row>
    <row r="91" s="210" customFormat="true" ht="71" hidden="false" customHeight="false" outlineLevel="0" collapsed="false">
      <c r="A91" s="123" t="s">
        <v>948</v>
      </c>
      <c r="B91" s="100" t="s">
        <v>687</v>
      </c>
      <c r="C91" s="77" t="s">
        <v>103</v>
      </c>
      <c r="D91" s="37" t="n">
        <v>44370</v>
      </c>
      <c r="E91" s="77" t="s">
        <v>987</v>
      </c>
      <c r="F91" s="206" t="s">
        <v>988</v>
      </c>
      <c r="G91" s="206" t="s">
        <v>682</v>
      </c>
      <c r="H91" s="94" t="s">
        <v>989</v>
      </c>
      <c r="I91" s="77" t="s">
        <v>103</v>
      </c>
      <c r="J91" s="77" t="s">
        <v>907</v>
      </c>
      <c r="K91" s="206" t="s">
        <v>990</v>
      </c>
      <c r="L91" s="97" t="s">
        <v>216</v>
      </c>
      <c r="M91" s="207" t="s">
        <v>194</v>
      </c>
      <c r="N91" s="208"/>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c r="BI91" s="209"/>
      <c r="BJ91" s="209"/>
      <c r="BK91" s="209"/>
      <c r="BL91" s="209"/>
      <c r="BM91" s="209"/>
      <c r="BN91" s="209"/>
      <c r="BO91" s="209"/>
      <c r="BP91" s="209"/>
      <c r="BQ91" s="209"/>
      <c r="BR91" s="209"/>
      <c r="BS91" s="209"/>
      <c r="BT91" s="209"/>
      <c r="BU91" s="209"/>
      <c r="BV91" s="209"/>
      <c r="BW91" s="209"/>
      <c r="BX91" s="209"/>
      <c r="BY91" s="209"/>
      <c r="BZ91" s="209"/>
      <c r="CA91" s="209"/>
      <c r="CB91" s="209"/>
      <c r="CC91" s="209"/>
      <c r="CD91" s="209"/>
      <c r="CE91" s="209"/>
    </row>
    <row r="92" s="210" customFormat="true" ht="71" hidden="false" customHeight="false" outlineLevel="0" collapsed="false">
      <c r="A92" s="123" t="s">
        <v>948</v>
      </c>
      <c r="B92" s="100" t="s">
        <v>687</v>
      </c>
      <c r="C92" s="77" t="s">
        <v>216</v>
      </c>
      <c r="D92" s="37" t="n">
        <v>44342</v>
      </c>
      <c r="E92" s="77" t="s">
        <v>991</v>
      </c>
      <c r="F92" s="206" t="s">
        <v>992</v>
      </c>
      <c r="G92" s="206" t="s">
        <v>993</v>
      </c>
      <c r="H92" s="94" t="s">
        <v>994</v>
      </c>
      <c r="I92" s="77" t="s">
        <v>103</v>
      </c>
      <c r="J92" s="77" t="s">
        <v>907</v>
      </c>
      <c r="K92" s="206" t="s">
        <v>995</v>
      </c>
      <c r="L92" s="97" t="s">
        <v>216</v>
      </c>
      <c r="M92" s="207" t="s">
        <v>194</v>
      </c>
      <c r="N92" s="208"/>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c r="BI92" s="209"/>
      <c r="BJ92" s="209"/>
      <c r="BK92" s="209"/>
      <c r="BL92" s="209"/>
      <c r="BM92" s="209"/>
      <c r="BN92" s="209"/>
      <c r="BO92" s="209"/>
      <c r="BP92" s="209"/>
      <c r="BQ92" s="209"/>
      <c r="BR92" s="209"/>
      <c r="BS92" s="209"/>
      <c r="BT92" s="209"/>
      <c r="BU92" s="209"/>
      <c r="BV92" s="209"/>
      <c r="BW92" s="209"/>
      <c r="BX92" s="209"/>
      <c r="BY92" s="209"/>
      <c r="BZ92" s="209"/>
      <c r="CA92" s="209"/>
      <c r="CB92" s="209"/>
      <c r="CC92" s="209"/>
      <c r="CD92" s="209"/>
      <c r="CE92" s="209"/>
    </row>
    <row r="93" s="210" customFormat="true" ht="71" hidden="false" customHeight="false" outlineLevel="0" collapsed="false">
      <c r="A93" s="123" t="s">
        <v>948</v>
      </c>
      <c r="B93" s="100" t="s">
        <v>687</v>
      </c>
      <c r="C93" s="77" t="s">
        <v>216</v>
      </c>
      <c r="D93" s="37" t="n">
        <v>44342</v>
      </c>
      <c r="E93" s="77" t="s">
        <v>991</v>
      </c>
      <c r="F93" s="206" t="s">
        <v>996</v>
      </c>
      <c r="G93" s="206" t="s">
        <v>993</v>
      </c>
      <c r="H93" s="94" t="s">
        <v>994</v>
      </c>
      <c r="I93" s="77" t="s">
        <v>103</v>
      </c>
      <c r="J93" s="77" t="s">
        <v>907</v>
      </c>
      <c r="K93" s="206" t="s">
        <v>997</v>
      </c>
      <c r="L93" s="97" t="s">
        <v>216</v>
      </c>
      <c r="M93" s="207" t="s">
        <v>194</v>
      </c>
      <c r="N93" s="208"/>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c r="BI93" s="209"/>
      <c r="BJ93" s="209"/>
      <c r="BK93" s="209"/>
      <c r="BL93" s="209"/>
      <c r="BM93" s="209"/>
      <c r="BN93" s="209"/>
      <c r="BO93" s="209"/>
      <c r="BP93" s="209"/>
      <c r="BQ93" s="209"/>
      <c r="BR93" s="209"/>
      <c r="BS93" s="209"/>
      <c r="BT93" s="209"/>
      <c r="BU93" s="209"/>
      <c r="BV93" s="209"/>
      <c r="BW93" s="209"/>
      <c r="BX93" s="209"/>
      <c r="BY93" s="209"/>
      <c r="BZ93" s="209"/>
      <c r="CA93" s="209"/>
      <c r="CB93" s="209"/>
      <c r="CC93" s="209"/>
      <c r="CD93" s="209"/>
      <c r="CE93" s="209"/>
    </row>
    <row r="94" s="210" customFormat="true" ht="85" hidden="false" customHeight="false" outlineLevel="0" collapsed="false">
      <c r="A94" s="123" t="s">
        <v>948</v>
      </c>
      <c r="B94" s="100" t="s">
        <v>939</v>
      </c>
      <c r="C94" s="77" t="s">
        <v>103</v>
      </c>
      <c r="D94" s="37" t="n">
        <v>44133</v>
      </c>
      <c r="E94" s="77" t="s">
        <v>998</v>
      </c>
      <c r="F94" s="206"/>
      <c r="G94" s="206" t="s">
        <v>682</v>
      </c>
      <c r="H94" s="94" t="s">
        <v>999</v>
      </c>
      <c r="I94" s="77" t="s">
        <v>216</v>
      </c>
      <c r="J94" s="206" t="s">
        <v>907</v>
      </c>
      <c r="K94" s="206" t="s">
        <v>1000</v>
      </c>
      <c r="L94" s="97" t="s">
        <v>103</v>
      </c>
      <c r="M94" s="207" t="s">
        <v>194</v>
      </c>
      <c r="N94" s="208"/>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c r="BI94" s="209"/>
      <c r="BJ94" s="209"/>
      <c r="BK94" s="209"/>
      <c r="BL94" s="209"/>
      <c r="BM94" s="209"/>
      <c r="BN94" s="209"/>
      <c r="BO94" s="209"/>
      <c r="BP94" s="209"/>
      <c r="BQ94" s="209"/>
      <c r="BR94" s="209"/>
      <c r="BS94" s="209"/>
      <c r="BT94" s="209"/>
      <c r="BU94" s="209"/>
      <c r="BV94" s="209"/>
      <c r="BW94" s="209"/>
      <c r="BX94" s="209"/>
      <c r="BY94" s="209"/>
      <c r="BZ94" s="209"/>
      <c r="CA94" s="209"/>
      <c r="CB94" s="209"/>
      <c r="CC94" s="209"/>
      <c r="CD94" s="209"/>
      <c r="CE94" s="209"/>
    </row>
    <row r="95" s="210" customFormat="true" ht="57" hidden="false" customHeight="false" outlineLevel="0" collapsed="false">
      <c r="A95" s="123" t="s">
        <v>948</v>
      </c>
      <c r="B95" s="100"/>
      <c r="C95" s="77" t="s">
        <v>103</v>
      </c>
      <c r="D95" s="37" t="n">
        <v>44125</v>
      </c>
      <c r="E95" s="77"/>
      <c r="F95" s="206"/>
      <c r="G95" s="206"/>
      <c r="H95" s="94"/>
      <c r="I95" s="77"/>
      <c r="J95" s="206"/>
      <c r="K95" s="206"/>
      <c r="L95" s="97"/>
      <c r="M95" s="207"/>
      <c r="N95" s="208"/>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209"/>
      <c r="BK95" s="209"/>
      <c r="BL95" s="209"/>
      <c r="BM95" s="209"/>
      <c r="BN95" s="209"/>
      <c r="BO95" s="209"/>
      <c r="BP95" s="209"/>
      <c r="BQ95" s="209"/>
      <c r="BR95" s="209"/>
      <c r="BS95" s="209"/>
      <c r="BT95" s="209"/>
      <c r="BU95" s="209"/>
      <c r="BV95" s="209"/>
      <c r="BW95" s="209"/>
      <c r="BX95" s="209"/>
      <c r="BY95" s="209"/>
      <c r="BZ95" s="209"/>
      <c r="CA95" s="209"/>
      <c r="CB95" s="209"/>
      <c r="CC95" s="209"/>
      <c r="CD95" s="209"/>
      <c r="CE95" s="209"/>
    </row>
    <row r="96" s="210" customFormat="true" ht="85" hidden="false" customHeight="false" outlineLevel="0" collapsed="false">
      <c r="A96" s="123" t="s">
        <v>948</v>
      </c>
      <c r="B96" s="100" t="s">
        <v>939</v>
      </c>
      <c r="C96" s="77" t="s">
        <v>103</v>
      </c>
      <c r="D96" s="37" t="n">
        <v>44077</v>
      </c>
      <c r="E96" s="77" t="s">
        <v>1001</v>
      </c>
      <c r="F96" s="206"/>
      <c r="G96" s="206" t="s">
        <v>957</v>
      </c>
      <c r="H96" s="94" t="s">
        <v>1002</v>
      </c>
      <c r="I96" s="77" t="s">
        <v>216</v>
      </c>
      <c r="J96" s="206" t="s">
        <v>907</v>
      </c>
      <c r="K96" s="206" t="s">
        <v>1003</v>
      </c>
      <c r="L96" s="97" t="s">
        <v>216</v>
      </c>
      <c r="M96" s="207" t="s">
        <v>194</v>
      </c>
      <c r="N96" s="208"/>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c r="BI96" s="209"/>
      <c r="BJ96" s="209"/>
      <c r="BK96" s="209"/>
      <c r="BL96" s="209"/>
      <c r="BM96" s="209"/>
      <c r="BN96" s="209"/>
      <c r="BO96" s="209"/>
      <c r="BP96" s="209"/>
      <c r="BQ96" s="209"/>
      <c r="BR96" s="209"/>
      <c r="BS96" s="209"/>
      <c r="BT96" s="209"/>
      <c r="BU96" s="209"/>
      <c r="BV96" s="209"/>
      <c r="BW96" s="209"/>
      <c r="BX96" s="209"/>
      <c r="BY96" s="209"/>
      <c r="BZ96" s="209"/>
      <c r="CA96" s="209"/>
      <c r="CB96" s="209"/>
      <c r="CC96" s="209"/>
      <c r="CD96" s="209"/>
      <c r="CE96" s="209"/>
    </row>
    <row r="97" s="210" customFormat="true" ht="85" hidden="false" customHeight="false" outlineLevel="0" collapsed="false">
      <c r="A97" s="123" t="s">
        <v>948</v>
      </c>
      <c r="B97" s="100" t="s">
        <v>939</v>
      </c>
      <c r="C97" s="77" t="s">
        <v>103</v>
      </c>
      <c r="D97" s="37" t="n">
        <v>44077</v>
      </c>
      <c r="E97" s="77" t="s">
        <v>1001</v>
      </c>
      <c r="F97" s="206"/>
      <c r="G97" s="175" t="s">
        <v>1004</v>
      </c>
      <c r="H97" s="94" t="s">
        <v>1005</v>
      </c>
      <c r="I97" s="77" t="s">
        <v>216</v>
      </c>
      <c r="J97" s="206" t="s">
        <v>907</v>
      </c>
      <c r="K97" s="206" t="s">
        <v>1006</v>
      </c>
      <c r="L97" s="97" t="s">
        <v>103</v>
      </c>
      <c r="M97" s="207" t="s">
        <v>194</v>
      </c>
      <c r="N97" s="208"/>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c r="BI97" s="209"/>
      <c r="BJ97" s="209"/>
      <c r="BK97" s="209"/>
      <c r="BL97" s="209"/>
      <c r="BM97" s="209"/>
      <c r="BN97" s="209"/>
      <c r="BO97" s="209"/>
      <c r="BP97" s="209"/>
      <c r="BQ97" s="209"/>
      <c r="BR97" s="209"/>
      <c r="BS97" s="209"/>
      <c r="BT97" s="209"/>
      <c r="BU97" s="209"/>
      <c r="BV97" s="209"/>
      <c r="BW97" s="209"/>
      <c r="BX97" s="209"/>
      <c r="BY97" s="209"/>
      <c r="BZ97" s="209"/>
      <c r="CA97" s="209"/>
      <c r="CB97" s="209"/>
      <c r="CC97" s="209"/>
      <c r="CD97" s="209"/>
      <c r="CE97" s="209"/>
    </row>
    <row r="98" s="210" customFormat="true" ht="85" hidden="false" customHeight="false" outlineLevel="0" collapsed="false">
      <c r="A98" s="123" t="s">
        <v>948</v>
      </c>
      <c r="B98" s="100" t="s">
        <v>939</v>
      </c>
      <c r="C98" s="77" t="s">
        <v>216</v>
      </c>
      <c r="D98" s="37" t="n">
        <v>44125</v>
      </c>
      <c r="E98" s="77" t="s">
        <v>1007</v>
      </c>
      <c r="F98" s="206"/>
      <c r="G98" s="206" t="s">
        <v>1008</v>
      </c>
      <c r="H98" s="94" t="s">
        <v>1009</v>
      </c>
      <c r="I98" s="77" t="s">
        <v>216</v>
      </c>
      <c r="J98" s="206" t="s">
        <v>907</v>
      </c>
      <c r="K98" s="206" t="s">
        <v>1010</v>
      </c>
      <c r="L98" s="97" t="s">
        <v>103</v>
      </c>
      <c r="M98" s="207" t="s">
        <v>194</v>
      </c>
      <c r="N98" s="208"/>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c r="BI98" s="209"/>
      <c r="BJ98" s="209"/>
      <c r="BK98" s="209"/>
      <c r="BL98" s="209"/>
      <c r="BM98" s="209"/>
      <c r="BN98" s="209"/>
      <c r="BO98" s="209"/>
      <c r="BP98" s="209"/>
      <c r="BQ98" s="209"/>
      <c r="BR98" s="209"/>
      <c r="BS98" s="209"/>
      <c r="BT98" s="209"/>
      <c r="BU98" s="209"/>
      <c r="BV98" s="209"/>
      <c r="BW98" s="209"/>
      <c r="BX98" s="209"/>
      <c r="BY98" s="209"/>
      <c r="BZ98" s="209"/>
      <c r="CA98" s="209"/>
      <c r="CB98" s="209"/>
      <c r="CC98" s="209"/>
      <c r="CD98" s="209"/>
      <c r="CE98" s="209"/>
    </row>
    <row r="99" s="210" customFormat="true" ht="105" hidden="false" customHeight="true" outlineLevel="0" collapsed="false">
      <c r="A99" s="123" t="s">
        <v>1011</v>
      </c>
      <c r="B99" s="100" t="s">
        <v>1012</v>
      </c>
      <c r="C99" s="77" t="s">
        <v>103</v>
      </c>
      <c r="D99" s="37" t="n">
        <v>43594</v>
      </c>
      <c r="E99" s="77" t="s">
        <v>1013</v>
      </c>
      <c r="F99" s="206"/>
      <c r="G99" s="175" t="s">
        <v>1014</v>
      </c>
      <c r="H99" s="94" t="s">
        <v>1015</v>
      </c>
      <c r="I99" s="77" t="s">
        <v>103</v>
      </c>
      <c r="J99" s="206" t="s">
        <v>1016</v>
      </c>
      <c r="K99" s="206" t="n">
        <v>6266260</v>
      </c>
      <c r="L99" s="97" t="s">
        <v>103</v>
      </c>
      <c r="M99" s="207" t="s">
        <v>194</v>
      </c>
      <c r="N99" s="208"/>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c r="BI99" s="209"/>
      <c r="BJ99" s="209"/>
      <c r="BK99" s="209"/>
      <c r="BL99" s="209"/>
      <c r="BM99" s="209"/>
      <c r="BN99" s="209"/>
      <c r="BO99" s="209"/>
      <c r="BP99" s="209"/>
      <c r="BQ99" s="209"/>
      <c r="BR99" s="209"/>
      <c r="BS99" s="209"/>
      <c r="BT99" s="209"/>
      <c r="BU99" s="209"/>
      <c r="BV99" s="209"/>
      <c r="BW99" s="209"/>
      <c r="BX99" s="209"/>
      <c r="BY99" s="209"/>
      <c r="BZ99" s="209"/>
      <c r="CA99" s="209"/>
      <c r="CB99" s="209"/>
      <c r="CC99" s="209"/>
      <c r="CD99" s="209"/>
      <c r="CE99" s="209"/>
    </row>
    <row r="100" s="210" customFormat="true" ht="105" hidden="false" customHeight="true" outlineLevel="0" collapsed="false">
      <c r="A100" s="123" t="s">
        <v>1011</v>
      </c>
      <c r="B100" s="100" t="s">
        <v>1012</v>
      </c>
      <c r="C100" s="77" t="s">
        <v>103</v>
      </c>
      <c r="D100" s="37" t="n">
        <v>43594</v>
      </c>
      <c r="E100" s="77" t="s">
        <v>1017</v>
      </c>
      <c r="F100" s="206"/>
      <c r="G100" s="175" t="s">
        <v>1018</v>
      </c>
      <c r="H100" s="94" t="s">
        <v>1019</v>
      </c>
      <c r="I100" s="77" t="s">
        <v>103</v>
      </c>
      <c r="J100" s="206" t="s">
        <v>1016</v>
      </c>
      <c r="K100" s="206" t="n">
        <v>6181175</v>
      </c>
      <c r="L100" s="97" t="s">
        <v>103</v>
      </c>
      <c r="M100" s="207" t="s">
        <v>194</v>
      </c>
      <c r="N100" s="208"/>
      <c r="O100" s="209"/>
      <c r="P100" s="209"/>
      <c r="Q100" s="209"/>
      <c r="R100" s="209"/>
      <c r="S100" s="209"/>
      <c r="T100" s="209"/>
      <c r="U100" s="209"/>
      <c r="V100" s="209"/>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c r="BI100" s="209"/>
      <c r="BJ100" s="209"/>
      <c r="BK100" s="209"/>
      <c r="BL100" s="209"/>
      <c r="BM100" s="209"/>
      <c r="BN100" s="209"/>
      <c r="BO100" s="209"/>
      <c r="BP100" s="209"/>
      <c r="BQ100" s="209"/>
      <c r="BR100" s="209"/>
      <c r="BS100" s="209"/>
      <c r="BT100" s="209"/>
      <c r="BU100" s="209"/>
      <c r="BV100" s="209"/>
      <c r="BW100" s="209"/>
      <c r="BX100" s="209"/>
      <c r="BY100" s="209"/>
      <c r="BZ100" s="209"/>
      <c r="CA100" s="209"/>
      <c r="CB100" s="209"/>
      <c r="CC100" s="209"/>
      <c r="CD100" s="209"/>
      <c r="CE100" s="209"/>
    </row>
    <row r="101" s="210" customFormat="true" ht="85.5" hidden="false" customHeight="true" outlineLevel="0" collapsed="false">
      <c r="A101" s="123" t="s">
        <v>1020</v>
      </c>
      <c r="B101" s="100" t="s">
        <v>1021</v>
      </c>
      <c r="C101" s="77" t="s">
        <v>216</v>
      </c>
      <c r="D101" s="37" t="n">
        <v>43087</v>
      </c>
      <c r="E101" s="77" t="s">
        <v>1022</v>
      </c>
      <c r="F101" s="206"/>
      <c r="G101" s="175" t="s">
        <v>1023</v>
      </c>
      <c r="H101" s="211" t="s">
        <v>1024</v>
      </c>
      <c r="I101" s="77" t="s">
        <v>103</v>
      </c>
      <c r="J101" s="206" t="s">
        <v>1016</v>
      </c>
      <c r="K101" s="165" t="n">
        <v>6378909</v>
      </c>
      <c r="L101" s="97" t="s">
        <v>103</v>
      </c>
      <c r="M101" s="207" t="s">
        <v>194</v>
      </c>
      <c r="N101" s="208"/>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c r="BI101" s="209"/>
      <c r="BJ101" s="209"/>
      <c r="BK101" s="209"/>
      <c r="BL101" s="209"/>
      <c r="BM101" s="209"/>
      <c r="BN101" s="209"/>
      <c r="BO101" s="209"/>
      <c r="BP101" s="209"/>
      <c r="BQ101" s="209"/>
      <c r="BR101" s="209"/>
      <c r="BS101" s="209"/>
      <c r="BT101" s="209"/>
      <c r="BU101" s="209"/>
      <c r="BV101" s="209"/>
      <c r="BW101" s="209"/>
      <c r="BX101" s="209"/>
      <c r="BY101" s="209"/>
      <c r="BZ101" s="209"/>
      <c r="CA101" s="209"/>
      <c r="CB101" s="209"/>
      <c r="CC101" s="209"/>
      <c r="CD101" s="209"/>
      <c r="CE101" s="209"/>
    </row>
    <row r="102" s="210" customFormat="true" ht="85.5" hidden="false" customHeight="true" outlineLevel="0" collapsed="false">
      <c r="A102" s="123" t="s">
        <v>1020</v>
      </c>
      <c r="B102" s="100" t="s">
        <v>1021</v>
      </c>
      <c r="C102" s="77" t="s">
        <v>103</v>
      </c>
      <c r="D102" s="37" t="n">
        <v>42965</v>
      </c>
      <c r="E102" s="77" t="s">
        <v>1025</v>
      </c>
      <c r="F102" s="206"/>
      <c r="G102" s="206" t="s">
        <v>1026</v>
      </c>
      <c r="H102" s="94" t="s">
        <v>1027</v>
      </c>
      <c r="I102" s="77" t="s">
        <v>103</v>
      </c>
      <c r="J102" s="206" t="s">
        <v>1016</v>
      </c>
      <c r="K102" s="206" t="s">
        <v>1028</v>
      </c>
      <c r="L102" s="97" t="s">
        <v>103</v>
      </c>
      <c r="M102" s="207" t="s">
        <v>194</v>
      </c>
      <c r="N102" s="208"/>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c r="BI102" s="209"/>
      <c r="BJ102" s="209"/>
      <c r="BK102" s="209"/>
      <c r="BL102" s="209"/>
      <c r="BM102" s="209"/>
      <c r="BN102" s="209"/>
      <c r="BO102" s="209"/>
      <c r="BP102" s="209"/>
      <c r="BQ102" s="209"/>
      <c r="BR102" s="209"/>
      <c r="BS102" s="209"/>
      <c r="BT102" s="209"/>
      <c r="BU102" s="209"/>
      <c r="BV102" s="209"/>
      <c r="BW102" s="209"/>
      <c r="BX102" s="209"/>
      <c r="BY102" s="209"/>
      <c r="BZ102" s="209"/>
      <c r="CA102" s="209"/>
      <c r="CB102" s="209"/>
      <c r="CC102" s="209"/>
      <c r="CD102" s="209"/>
      <c r="CE102" s="209"/>
    </row>
    <row r="103" s="210" customFormat="true" ht="101.25" hidden="false" customHeight="true" outlineLevel="0" collapsed="false">
      <c r="A103" s="123" t="s">
        <v>1029</v>
      </c>
      <c r="B103" s="100" t="s">
        <v>939</v>
      </c>
      <c r="C103" s="77" t="s">
        <v>103</v>
      </c>
      <c r="D103" s="37" t="n">
        <v>42922</v>
      </c>
      <c r="E103" s="77" t="s">
        <v>1030</v>
      </c>
      <c r="F103" s="206"/>
      <c r="G103" s="206" t="s">
        <v>723</v>
      </c>
      <c r="H103" s="94" t="s">
        <v>1031</v>
      </c>
      <c r="I103" s="77" t="s">
        <v>103</v>
      </c>
      <c r="J103" s="206" t="s">
        <v>685</v>
      </c>
      <c r="K103" s="206" t="s">
        <v>692</v>
      </c>
      <c r="L103" s="97" t="s">
        <v>103</v>
      </c>
      <c r="M103" s="207" t="s">
        <v>194</v>
      </c>
      <c r="N103" s="208"/>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c r="BI103" s="209"/>
      <c r="BJ103" s="209"/>
      <c r="BK103" s="209"/>
      <c r="BL103" s="209"/>
      <c r="BM103" s="209"/>
      <c r="BN103" s="209"/>
      <c r="BO103" s="209"/>
      <c r="BP103" s="209"/>
      <c r="BQ103" s="209"/>
      <c r="BR103" s="209"/>
      <c r="BS103" s="209"/>
      <c r="BT103" s="209"/>
      <c r="BU103" s="209"/>
      <c r="BV103" s="209"/>
      <c r="BW103" s="209"/>
      <c r="BX103" s="209"/>
      <c r="BY103" s="209"/>
      <c r="BZ103" s="209"/>
      <c r="CA103" s="209"/>
      <c r="CB103" s="209"/>
      <c r="CC103" s="209"/>
      <c r="CD103" s="209"/>
      <c r="CE103" s="209"/>
    </row>
    <row r="104" s="210" customFormat="true" ht="93.75" hidden="false" customHeight="true" outlineLevel="0" collapsed="false">
      <c r="A104" s="123" t="s">
        <v>1032</v>
      </c>
      <c r="B104" s="100" t="s">
        <v>1012</v>
      </c>
      <c r="C104" s="77" t="s">
        <v>103</v>
      </c>
      <c r="D104" s="37" t="n">
        <v>42815</v>
      </c>
      <c r="E104" s="77" t="s">
        <v>1033</v>
      </c>
      <c r="F104" s="206"/>
      <c r="G104" s="206" t="s">
        <v>695</v>
      </c>
      <c r="H104" s="94" t="s">
        <v>1034</v>
      </c>
      <c r="I104" s="77" t="s">
        <v>103</v>
      </c>
      <c r="J104" s="206" t="s">
        <v>685</v>
      </c>
      <c r="K104" s="206" t="s">
        <v>692</v>
      </c>
      <c r="L104" s="97" t="s">
        <v>103</v>
      </c>
      <c r="M104" s="207" t="s">
        <v>194</v>
      </c>
      <c r="N104" s="208"/>
      <c r="O104" s="209"/>
      <c r="P104" s="209"/>
      <c r="Q104" s="209"/>
      <c r="R104" s="209"/>
      <c r="S104" s="209"/>
      <c r="T104" s="209"/>
      <c r="U104" s="209"/>
      <c r="V104" s="209"/>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c r="BI104" s="209"/>
      <c r="BJ104" s="209"/>
      <c r="BK104" s="209"/>
      <c r="BL104" s="209"/>
      <c r="BM104" s="209"/>
      <c r="BN104" s="209"/>
      <c r="BO104" s="209"/>
      <c r="BP104" s="209"/>
      <c r="BQ104" s="209"/>
      <c r="BR104" s="209"/>
      <c r="BS104" s="209"/>
      <c r="BT104" s="209"/>
      <c r="BU104" s="209"/>
      <c r="BV104" s="209"/>
      <c r="BW104" s="209"/>
      <c r="BX104" s="209"/>
      <c r="BY104" s="209"/>
      <c r="BZ104" s="209"/>
      <c r="CA104" s="209"/>
      <c r="CB104" s="209"/>
      <c r="CC104" s="209"/>
      <c r="CD104" s="209"/>
      <c r="CE104" s="209"/>
    </row>
    <row r="105" s="210" customFormat="true" ht="87.75" hidden="false" customHeight="true" outlineLevel="0" collapsed="false">
      <c r="A105" s="123" t="s">
        <v>1035</v>
      </c>
      <c r="B105" s="100" t="s">
        <v>1036</v>
      </c>
      <c r="C105" s="212" t="s">
        <v>103</v>
      </c>
      <c r="D105" s="37" t="n">
        <v>42535</v>
      </c>
      <c r="E105" s="212" t="s">
        <v>1037</v>
      </c>
      <c r="F105" s="212"/>
      <c r="G105" s="213" t="s">
        <v>695</v>
      </c>
      <c r="H105" s="214" t="s">
        <v>1038</v>
      </c>
      <c r="I105" s="212" t="s">
        <v>103</v>
      </c>
      <c r="J105" s="212" t="s">
        <v>685</v>
      </c>
      <c r="K105" s="213" t="s">
        <v>697</v>
      </c>
      <c r="L105" s="215" t="s">
        <v>103</v>
      </c>
      <c r="M105" s="216" t="s">
        <v>194</v>
      </c>
      <c r="N105" s="217"/>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c r="BI105" s="209"/>
      <c r="BJ105" s="209"/>
      <c r="BK105" s="209"/>
      <c r="BL105" s="209"/>
      <c r="BM105" s="209"/>
      <c r="BN105" s="209"/>
      <c r="BO105" s="209"/>
      <c r="BP105" s="209"/>
      <c r="BQ105" s="209"/>
      <c r="BR105" s="209"/>
      <c r="BS105" s="209"/>
      <c r="BT105" s="209"/>
      <c r="BU105" s="209"/>
      <c r="BV105" s="209"/>
      <c r="BW105" s="209"/>
      <c r="BX105" s="209"/>
      <c r="BY105" s="209"/>
      <c r="BZ105" s="209"/>
      <c r="CA105" s="209"/>
      <c r="CB105" s="209"/>
      <c r="CC105" s="209"/>
      <c r="CD105" s="209"/>
      <c r="CE105" s="209"/>
    </row>
    <row r="106" s="210" customFormat="true" ht="91.5" hidden="false" customHeight="true" outlineLevel="0" collapsed="false">
      <c r="A106" s="123" t="s">
        <v>1039</v>
      </c>
      <c r="B106" s="100" t="s">
        <v>1040</v>
      </c>
      <c r="C106" s="218" t="s">
        <v>103</v>
      </c>
      <c r="D106" s="37" t="n">
        <v>42303</v>
      </c>
      <c r="E106" s="214" t="s">
        <v>1041</v>
      </c>
      <c r="F106" s="214"/>
      <c r="G106" s="219" t="s">
        <v>1042</v>
      </c>
      <c r="H106" s="214" t="s">
        <v>1043</v>
      </c>
      <c r="I106" s="214" t="s">
        <v>103</v>
      </c>
      <c r="J106" s="214" t="s">
        <v>1044</v>
      </c>
      <c r="K106" s="214" t="s">
        <v>1045</v>
      </c>
      <c r="L106" s="215" t="s">
        <v>103</v>
      </c>
      <c r="M106" s="220" t="s">
        <v>194</v>
      </c>
      <c r="N106" s="221"/>
    </row>
    <row r="107" s="210" customFormat="true" ht="85" hidden="false" customHeight="false" outlineLevel="0" collapsed="false">
      <c r="A107" s="123" t="s">
        <v>1046</v>
      </c>
      <c r="B107" s="100" t="s">
        <v>939</v>
      </c>
      <c r="C107" s="53" t="s">
        <v>103</v>
      </c>
      <c r="D107" s="37" t="n">
        <v>43389</v>
      </c>
      <c r="E107" s="94" t="s">
        <v>1047</v>
      </c>
      <c r="F107" s="175"/>
      <c r="G107" s="175" t="s">
        <v>723</v>
      </c>
      <c r="H107" s="94" t="s">
        <v>1048</v>
      </c>
      <c r="I107" s="214" t="s">
        <v>103</v>
      </c>
      <c r="J107" s="175" t="s">
        <v>1049</v>
      </c>
      <c r="K107" s="175" t="s">
        <v>1050</v>
      </c>
      <c r="L107" s="97" t="s">
        <v>216</v>
      </c>
      <c r="M107" s="45" t="s">
        <v>194</v>
      </c>
      <c r="N107" s="222"/>
    </row>
    <row r="108" s="210" customFormat="true" ht="71" hidden="false" customHeight="false" outlineLevel="0" collapsed="false">
      <c r="A108" s="123" t="s">
        <v>1051</v>
      </c>
      <c r="B108" s="187" t="s">
        <v>949</v>
      </c>
      <c r="C108" s="53" t="s">
        <v>103</v>
      </c>
      <c r="D108" s="37" t="n">
        <v>44195</v>
      </c>
      <c r="E108" s="94" t="s">
        <v>1052</v>
      </c>
      <c r="F108" s="175" t="s">
        <v>1053</v>
      </c>
      <c r="G108" s="175" t="s">
        <v>1054</v>
      </c>
      <c r="H108" s="94" t="s">
        <v>1055</v>
      </c>
      <c r="I108" s="214" t="s">
        <v>103</v>
      </c>
      <c r="J108" s="175" t="s">
        <v>1056</v>
      </c>
      <c r="K108" s="175" t="s">
        <v>1057</v>
      </c>
      <c r="L108" s="97" t="s">
        <v>216</v>
      </c>
      <c r="M108" s="45" t="s">
        <v>194</v>
      </c>
      <c r="N108" s="222"/>
    </row>
    <row r="109" s="210" customFormat="true" ht="71" hidden="false" customHeight="false" outlineLevel="0" collapsed="false">
      <c r="A109" s="123" t="s">
        <v>1058</v>
      </c>
      <c r="B109" s="100" t="s">
        <v>687</v>
      </c>
      <c r="C109" s="53" t="s">
        <v>103</v>
      </c>
      <c r="D109" s="37" t="s">
        <v>1059</v>
      </c>
      <c r="E109" s="94" t="s">
        <v>1060</v>
      </c>
      <c r="F109" s="175" t="s">
        <v>1061</v>
      </c>
      <c r="G109" s="175" t="s">
        <v>1062</v>
      </c>
      <c r="H109" s="94" t="s">
        <v>1063</v>
      </c>
      <c r="I109" s="214" t="s">
        <v>103</v>
      </c>
      <c r="J109" s="175" t="s">
        <v>1064</v>
      </c>
      <c r="K109" s="175" t="s">
        <v>1065</v>
      </c>
      <c r="L109" s="97" t="s">
        <v>216</v>
      </c>
      <c r="M109" s="45" t="s">
        <v>96</v>
      </c>
      <c r="N109" s="222"/>
    </row>
    <row r="110" s="210" customFormat="true" ht="71" hidden="false" customHeight="false" outlineLevel="0" collapsed="false">
      <c r="A110" s="123" t="s">
        <v>1058</v>
      </c>
      <c r="B110" s="100" t="s">
        <v>687</v>
      </c>
      <c r="C110" s="53" t="s">
        <v>103</v>
      </c>
      <c r="D110" s="37" t="n">
        <v>44952</v>
      </c>
      <c r="E110" s="94" t="s">
        <v>1066</v>
      </c>
      <c r="F110" s="175" t="s">
        <v>1067</v>
      </c>
      <c r="G110" s="175" t="s">
        <v>1068</v>
      </c>
      <c r="H110" s="94" t="s">
        <v>1063</v>
      </c>
      <c r="I110" s="214" t="s">
        <v>103</v>
      </c>
      <c r="J110" s="175" t="s">
        <v>798</v>
      </c>
      <c r="K110" s="175" t="s">
        <v>1069</v>
      </c>
      <c r="L110" s="97" t="s">
        <v>216</v>
      </c>
      <c r="M110" s="45" t="s">
        <v>194</v>
      </c>
      <c r="N110" s="222"/>
    </row>
    <row r="111" s="210" customFormat="true" ht="71" hidden="false" customHeight="false" outlineLevel="0" collapsed="false">
      <c r="A111" s="123" t="s">
        <v>1058</v>
      </c>
      <c r="B111" s="187" t="s">
        <v>949</v>
      </c>
      <c r="C111" s="53" t="s">
        <v>103</v>
      </c>
      <c r="D111" s="37" t="n">
        <v>44951</v>
      </c>
      <c r="E111" s="94" t="s">
        <v>1070</v>
      </c>
      <c r="F111" s="175" t="s">
        <v>1071</v>
      </c>
      <c r="G111" s="175" t="s">
        <v>1072</v>
      </c>
      <c r="H111" s="94" t="s">
        <v>1063</v>
      </c>
      <c r="I111" s="214" t="s">
        <v>103</v>
      </c>
      <c r="J111" s="175" t="s">
        <v>1073</v>
      </c>
      <c r="K111" s="175" t="s">
        <v>1074</v>
      </c>
      <c r="L111" s="97" t="s">
        <v>216</v>
      </c>
      <c r="M111" s="45" t="s">
        <v>194</v>
      </c>
      <c r="N111" s="222"/>
    </row>
    <row r="112" s="210" customFormat="true" ht="71" hidden="false" customHeight="false" outlineLevel="0" collapsed="false">
      <c r="A112" s="123" t="s">
        <v>1058</v>
      </c>
      <c r="B112" s="187" t="s">
        <v>949</v>
      </c>
      <c r="C112" s="53" t="s">
        <v>103</v>
      </c>
      <c r="D112" s="37" t="n">
        <v>44951</v>
      </c>
      <c r="E112" s="94" t="s">
        <v>1070</v>
      </c>
      <c r="F112" s="175" t="s">
        <v>1075</v>
      </c>
      <c r="G112" s="175" t="s">
        <v>1072</v>
      </c>
      <c r="H112" s="94" t="s">
        <v>1063</v>
      </c>
      <c r="I112" s="214" t="s">
        <v>103</v>
      </c>
      <c r="J112" s="175" t="s">
        <v>1073</v>
      </c>
      <c r="K112" s="175" t="s">
        <v>1076</v>
      </c>
      <c r="L112" s="97" t="s">
        <v>216</v>
      </c>
      <c r="M112" s="45" t="s">
        <v>194</v>
      </c>
      <c r="N112" s="222"/>
    </row>
    <row r="113" s="210" customFormat="true" ht="71" hidden="false" customHeight="false" outlineLevel="0" collapsed="false">
      <c r="A113" s="123" t="s">
        <v>1058</v>
      </c>
      <c r="B113" s="100" t="s">
        <v>687</v>
      </c>
      <c r="C113" s="53" t="s">
        <v>103</v>
      </c>
      <c r="D113" s="37" t="n">
        <v>44790</v>
      </c>
      <c r="E113" s="94" t="s">
        <v>1077</v>
      </c>
      <c r="F113" s="175" t="s">
        <v>1078</v>
      </c>
      <c r="G113" s="175" t="s">
        <v>1079</v>
      </c>
      <c r="H113" s="94" t="s">
        <v>1063</v>
      </c>
      <c r="I113" s="214" t="s">
        <v>103</v>
      </c>
      <c r="J113" s="175" t="s">
        <v>1064</v>
      </c>
      <c r="K113" s="175" t="s">
        <v>1080</v>
      </c>
      <c r="L113" s="97" t="s">
        <v>216</v>
      </c>
      <c r="M113" s="45" t="s">
        <v>194</v>
      </c>
      <c r="N113" s="222"/>
    </row>
    <row r="114" s="210" customFormat="true" ht="101.25" hidden="false" customHeight="true" outlineLevel="0" collapsed="false">
      <c r="A114" s="123" t="s">
        <v>1081</v>
      </c>
      <c r="B114" s="223" t="s">
        <v>1082</v>
      </c>
      <c r="C114" s="53" t="s">
        <v>103</v>
      </c>
      <c r="D114" s="37" t="n">
        <v>44176</v>
      </c>
      <c r="E114" s="94" t="s">
        <v>1083</v>
      </c>
      <c r="F114" s="175"/>
      <c r="G114" s="175" t="s">
        <v>1084</v>
      </c>
      <c r="H114" s="94" t="s">
        <v>1085</v>
      </c>
      <c r="I114" s="214" t="s">
        <v>103</v>
      </c>
      <c r="J114" s="175" t="s">
        <v>1086</v>
      </c>
      <c r="K114" s="175" t="s">
        <v>1087</v>
      </c>
      <c r="L114" s="97" t="s">
        <v>103</v>
      </c>
      <c r="M114" s="45" t="s">
        <v>194</v>
      </c>
      <c r="N114" s="222"/>
    </row>
    <row r="115" s="210" customFormat="true" ht="101.25" hidden="false" customHeight="true" outlineLevel="0" collapsed="false">
      <c r="A115" s="123" t="s">
        <v>1088</v>
      </c>
      <c r="B115" s="223" t="s">
        <v>1082</v>
      </c>
      <c r="C115" s="53" t="s">
        <v>216</v>
      </c>
      <c r="D115" s="37" t="n">
        <v>45327</v>
      </c>
      <c r="E115" s="94" t="s">
        <v>1089</v>
      </c>
      <c r="F115" s="175" t="s">
        <v>1090</v>
      </c>
      <c r="G115" s="175" t="s">
        <v>1091</v>
      </c>
      <c r="H115" s="94" t="s">
        <v>1092</v>
      </c>
      <c r="I115" s="214" t="s">
        <v>103</v>
      </c>
      <c r="J115" s="175" t="s">
        <v>1093</v>
      </c>
      <c r="K115" s="175" t="s">
        <v>1094</v>
      </c>
      <c r="L115" s="97" t="s">
        <v>103</v>
      </c>
      <c r="M115" s="45" t="s">
        <v>194</v>
      </c>
      <c r="N115" s="222"/>
    </row>
    <row r="116" s="210" customFormat="true" ht="101.25" hidden="false" customHeight="true" outlineLevel="0" collapsed="false">
      <c r="A116" s="123" t="s">
        <v>1095</v>
      </c>
      <c r="B116" s="223" t="s">
        <v>1082</v>
      </c>
      <c r="C116" s="53" t="s">
        <v>216</v>
      </c>
      <c r="D116" s="37" t="n">
        <v>45310</v>
      </c>
      <c r="E116" s="94" t="s">
        <v>1096</v>
      </c>
      <c r="F116" s="175" t="s">
        <v>1097</v>
      </c>
      <c r="G116" s="175" t="s">
        <v>1098</v>
      </c>
      <c r="H116" s="94" t="s">
        <v>1099</v>
      </c>
      <c r="I116" s="214" t="s">
        <v>103</v>
      </c>
      <c r="J116" s="175" t="s">
        <v>1093</v>
      </c>
      <c r="K116" s="175" t="s">
        <v>1100</v>
      </c>
      <c r="L116" s="97" t="s">
        <v>103</v>
      </c>
      <c r="M116" s="45" t="s">
        <v>194</v>
      </c>
      <c r="N116" s="222"/>
    </row>
    <row r="117" s="210" customFormat="true" ht="101.25" hidden="false" customHeight="true" outlineLevel="0" collapsed="false">
      <c r="A117" s="123" t="s">
        <v>1101</v>
      </c>
      <c r="B117" s="223" t="s">
        <v>1082</v>
      </c>
      <c r="C117" s="53" t="s">
        <v>216</v>
      </c>
      <c r="D117" s="37" t="n">
        <v>45197</v>
      </c>
      <c r="E117" s="94" t="s">
        <v>1102</v>
      </c>
      <c r="F117" s="175" t="s">
        <v>1103</v>
      </c>
      <c r="G117" s="175" t="s">
        <v>1091</v>
      </c>
      <c r="H117" s="94" t="s">
        <v>1092</v>
      </c>
      <c r="I117" s="214"/>
      <c r="J117" s="175" t="s">
        <v>1104</v>
      </c>
      <c r="K117" s="175" t="s">
        <v>1094</v>
      </c>
      <c r="L117" s="97" t="s">
        <v>103</v>
      </c>
      <c r="M117" s="45" t="s">
        <v>194</v>
      </c>
      <c r="N117" s="222"/>
    </row>
    <row r="118" s="210" customFormat="true" ht="101.25" hidden="false" customHeight="true" outlineLevel="0" collapsed="false">
      <c r="A118" s="123" t="s">
        <v>1105</v>
      </c>
      <c r="B118" s="187" t="s">
        <v>949</v>
      </c>
      <c r="C118" s="53" t="s">
        <v>216</v>
      </c>
      <c r="D118" s="37" t="n">
        <v>44251</v>
      </c>
      <c r="E118" s="94" t="s">
        <v>1106</v>
      </c>
      <c r="F118" s="175" t="s">
        <v>1107</v>
      </c>
      <c r="G118" s="175" t="s">
        <v>1108</v>
      </c>
      <c r="H118" s="94" t="s">
        <v>1109</v>
      </c>
      <c r="I118" s="77"/>
      <c r="J118" s="175" t="s">
        <v>1110</v>
      </c>
      <c r="K118" s="175" t="s">
        <v>1111</v>
      </c>
      <c r="L118" s="97" t="s">
        <v>103</v>
      </c>
      <c r="M118" s="45" t="s">
        <v>194</v>
      </c>
      <c r="N118" s="222"/>
    </row>
    <row r="119" s="210" customFormat="true" ht="93.75" hidden="false" customHeight="true" outlineLevel="0" collapsed="false">
      <c r="A119" s="123" t="s">
        <v>1112</v>
      </c>
      <c r="B119" s="187" t="s">
        <v>949</v>
      </c>
      <c r="C119" s="53" t="s">
        <v>103</v>
      </c>
      <c r="D119" s="37" t="n">
        <v>43753</v>
      </c>
      <c r="E119" s="94" t="s">
        <v>1113</v>
      </c>
      <c r="F119" s="175"/>
      <c r="G119" s="175" t="n">
        <v>125</v>
      </c>
      <c r="H119" s="94" t="s">
        <v>1114</v>
      </c>
      <c r="I119" s="77" t="s">
        <v>103</v>
      </c>
      <c r="J119" s="175" t="s">
        <v>1115</v>
      </c>
      <c r="K119" s="175" t="s">
        <v>1116</v>
      </c>
      <c r="L119" s="97" t="s">
        <v>216</v>
      </c>
      <c r="M119" s="45" t="s">
        <v>194</v>
      </c>
      <c r="N119" s="222"/>
    </row>
    <row r="120" s="210" customFormat="true" ht="89.25" hidden="false" customHeight="true" outlineLevel="0" collapsed="false">
      <c r="A120" s="123" t="s">
        <v>1112</v>
      </c>
      <c r="B120" s="187" t="s">
        <v>949</v>
      </c>
      <c r="C120" s="53" t="s">
        <v>103</v>
      </c>
      <c r="D120" s="37" t="n">
        <v>43753</v>
      </c>
      <c r="E120" s="94" t="s">
        <v>1117</v>
      </c>
      <c r="F120" s="175"/>
      <c r="G120" s="175" t="n">
        <v>125</v>
      </c>
      <c r="H120" s="94" t="s">
        <v>1118</v>
      </c>
      <c r="I120" s="77" t="s">
        <v>103</v>
      </c>
      <c r="J120" s="175" t="s">
        <v>1115</v>
      </c>
      <c r="K120" s="175" t="s">
        <v>1119</v>
      </c>
      <c r="L120" s="97" t="s">
        <v>103</v>
      </c>
      <c r="M120" s="45" t="s">
        <v>194</v>
      </c>
      <c r="N120" s="222"/>
    </row>
    <row r="121" s="210" customFormat="true" ht="85" hidden="false" customHeight="false" outlineLevel="0" collapsed="false">
      <c r="A121" s="123" t="s">
        <v>1112</v>
      </c>
      <c r="B121" s="100" t="s">
        <v>939</v>
      </c>
      <c r="C121" s="53" t="s">
        <v>103</v>
      </c>
      <c r="D121" s="37" t="n">
        <v>43360</v>
      </c>
      <c r="E121" s="94" t="s">
        <v>1120</v>
      </c>
      <c r="F121" s="175"/>
      <c r="G121" s="175" t="s">
        <v>838</v>
      </c>
      <c r="H121" s="94" t="s">
        <v>1121</v>
      </c>
      <c r="I121" s="77" t="s">
        <v>103</v>
      </c>
      <c r="J121" s="175" t="s">
        <v>822</v>
      </c>
      <c r="K121" s="175" t="s">
        <v>1122</v>
      </c>
      <c r="L121" s="97" t="s">
        <v>103</v>
      </c>
      <c r="M121" s="45" t="s">
        <v>194</v>
      </c>
      <c r="N121" s="222"/>
    </row>
    <row r="122" s="210" customFormat="true" ht="85" hidden="false" customHeight="false" outlineLevel="0" collapsed="false">
      <c r="A122" s="123" t="s">
        <v>1112</v>
      </c>
      <c r="B122" s="100" t="s">
        <v>939</v>
      </c>
      <c r="C122" s="53" t="s">
        <v>103</v>
      </c>
      <c r="D122" s="37" t="n">
        <v>43360</v>
      </c>
      <c r="E122" s="94" t="s">
        <v>1120</v>
      </c>
      <c r="F122" s="175"/>
      <c r="G122" s="175" t="s">
        <v>838</v>
      </c>
      <c r="H122" s="94" t="s">
        <v>1123</v>
      </c>
      <c r="I122" s="77" t="s">
        <v>103</v>
      </c>
      <c r="J122" s="175" t="s">
        <v>822</v>
      </c>
      <c r="K122" s="175" t="s">
        <v>1124</v>
      </c>
      <c r="L122" s="97" t="s">
        <v>103</v>
      </c>
      <c r="M122" s="45" t="s">
        <v>194</v>
      </c>
      <c r="N122" s="222"/>
    </row>
    <row r="123" s="210" customFormat="true" ht="85" hidden="false" customHeight="false" outlineLevel="0" collapsed="false">
      <c r="A123" s="123" t="s">
        <v>1112</v>
      </c>
      <c r="B123" s="100" t="s">
        <v>939</v>
      </c>
      <c r="C123" s="53" t="s">
        <v>103</v>
      </c>
      <c r="D123" s="37" t="n">
        <v>43360</v>
      </c>
      <c r="E123" s="94" t="s">
        <v>1120</v>
      </c>
      <c r="F123" s="175"/>
      <c r="G123" s="175" t="s">
        <v>1125</v>
      </c>
      <c r="H123" s="94" t="s">
        <v>1126</v>
      </c>
      <c r="I123" s="77" t="s">
        <v>103</v>
      </c>
      <c r="J123" s="175" t="s">
        <v>822</v>
      </c>
      <c r="K123" s="175" t="s">
        <v>1127</v>
      </c>
      <c r="L123" s="97" t="s">
        <v>103</v>
      </c>
      <c r="M123" s="45" t="s">
        <v>194</v>
      </c>
      <c r="N123" s="222"/>
    </row>
    <row r="124" s="210" customFormat="true" ht="85" hidden="false" customHeight="false" outlineLevel="0" collapsed="false">
      <c r="A124" s="123" t="s">
        <v>1112</v>
      </c>
      <c r="B124" s="100" t="s">
        <v>939</v>
      </c>
      <c r="C124" s="53" t="s">
        <v>103</v>
      </c>
      <c r="D124" s="37" t="n">
        <v>43360</v>
      </c>
      <c r="E124" s="94" t="s">
        <v>1128</v>
      </c>
      <c r="F124" s="175"/>
      <c r="G124" s="175" t="s">
        <v>824</v>
      </c>
      <c r="H124" s="94" t="s">
        <v>1129</v>
      </c>
      <c r="I124" s="77" t="s">
        <v>103</v>
      </c>
      <c r="J124" s="175" t="s">
        <v>822</v>
      </c>
      <c r="K124" s="175" t="s">
        <v>1130</v>
      </c>
      <c r="L124" s="97" t="s">
        <v>103</v>
      </c>
      <c r="M124" s="45" t="s">
        <v>194</v>
      </c>
      <c r="N124" s="222"/>
    </row>
    <row r="125" s="210" customFormat="true" ht="85" hidden="false" customHeight="false" outlineLevel="0" collapsed="false">
      <c r="A125" s="123" t="s">
        <v>1131</v>
      </c>
      <c r="B125" s="100" t="s">
        <v>939</v>
      </c>
      <c r="C125" s="53" t="s">
        <v>178</v>
      </c>
      <c r="D125" s="37" t="n">
        <v>43543</v>
      </c>
      <c r="E125" s="94" t="s">
        <v>1132</v>
      </c>
      <c r="F125" s="175"/>
      <c r="G125" s="175" t="s">
        <v>723</v>
      </c>
      <c r="H125" s="94" t="s">
        <v>1048</v>
      </c>
      <c r="I125" s="77" t="s">
        <v>103</v>
      </c>
      <c r="J125" s="175" t="s">
        <v>1133</v>
      </c>
      <c r="K125" s="175" t="s">
        <v>1134</v>
      </c>
      <c r="L125" s="97" t="s">
        <v>103</v>
      </c>
      <c r="M125" s="45" t="s">
        <v>194</v>
      </c>
      <c r="N125" s="222"/>
    </row>
    <row r="126" s="210" customFormat="true" ht="85" hidden="false" customHeight="false" outlineLevel="0" collapsed="false">
      <c r="A126" s="123" t="s">
        <v>1131</v>
      </c>
      <c r="B126" s="100" t="s">
        <v>939</v>
      </c>
      <c r="C126" s="53" t="s">
        <v>103</v>
      </c>
      <c r="D126" s="37" t="n">
        <v>43389</v>
      </c>
      <c r="E126" s="94" t="s">
        <v>1135</v>
      </c>
      <c r="F126" s="175"/>
      <c r="G126" s="175" t="s">
        <v>723</v>
      </c>
      <c r="H126" s="94" t="s">
        <v>1048</v>
      </c>
      <c r="I126" s="77" t="s">
        <v>103</v>
      </c>
      <c r="J126" s="175" t="s">
        <v>1133</v>
      </c>
      <c r="K126" s="175" t="s">
        <v>1136</v>
      </c>
      <c r="L126" s="97" t="s">
        <v>103</v>
      </c>
      <c r="M126" s="45" t="s">
        <v>194</v>
      </c>
      <c r="N126" s="222"/>
    </row>
    <row r="127" s="210" customFormat="true" ht="71" hidden="false" customHeight="false" outlineLevel="0" collapsed="false">
      <c r="A127" s="202" t="s">
        <v>1137</v>
      </c>
      <c r="B127" s="187" t="s">
        <v>1138</v>
      </c>
      <c r="C127" s="53" t="s">
        <v>103</v>
      </c>
      <c r="D127" s="37" t="n">
        <v>45502</v>
      </c>
      <c r="E127" s="94" t="s">
        <v>1139</v>
      </c>
      <c r="F127" s="175" t="s">
        <v>1140</v>
      </c>
      <c r="G127" s="175" t="s">
        <v>1141</v>
      </c>
      <c r="H127" s="94" t="s">
        <v>1142</v>
      </c>
      <c r="I127" s="77" t="s">
        <v>103</v>
      </c>
      <c r="J127" s="175" t="s">
        <v>1143</v>
      </c>
      <c r="K127" s="175" t="s">
        <v>1144</v>
      </c>
      <c r="L127" s="97" t="s">
        <v>103</v>
      </c>
      <c r="M127" s="45" t="s">
        <v>194</v>
      </c>
      <c r="N127" s="222"/>
    </row>
    <row r="128" s="210" customFormat="true" ht="71" hidden="false" customHeight="false" outlineLevel="0" collapsed="false">
      <c r="A128" s="202" t="s">
        <v>1145</v>
      </c>
      <c r="B128" s="187" t="s">
        <v>1146</v>
      </c>
      <c r="C128" s="53" t="s">
        <v>103</v>
      </c>
      <c r="D128" s="37" t="n">
        <v>45481</v>
      </c>
      <c r="E128" s="94" t="s">
        <v>1147</v>
      </c>
      <c r="F128" s="175" t="s">
        <v>1148</v>
      </c>
      <c r="G128" s="175" t="s">
        <v>1149</v>
      </c>
      <c r="H128" s="94" t="s">
        <v>1150</v>
      </c>
      <c r="I128" s="77" t="s">
        <v>103</v>
      </c>
      <c r="J128" s="175" t="s">
        <v>1151</v>
      </c>
      <c r="K128" s="175" t="s">
        <v>1152</v>
      </c>
      <c r="L128" s="97" t="s">
        <v>103</v>
      </c>
      <c r="M128" s="45" t="s">
        <v>194</v>
      </c>
      <c r="N128" s="222"/>
    </row>
    <row r="129" s="210" customFormat="true" ht="71" hidden="false" customHeight="false" outlineLevel="0" collapsed="false">
      <c r="A129" s="202" t="s">
        <v>1153</v>
      </c>
      <c r="B129" s="187" t="s">
        <v>1154</v>
      </c>
      <c r="C129" s="53" t="s">
        <v>103</v>
      </c>
      <c r="D129" s="37" t="n">
        <v>45482</v>
      </c>
      <c r="E129" s="94" t="s">
        <v>1155</v>
      </c>
      <c r="F129" s="175" t="s">
        <v>1156</v>
      </c>
      <c r="G129" s="175" t="s">
        <v>1149</v>
      </c>
      <c r="H129" s="94" t="s">
        <v>1157</v>
      </c>
      <c r="I129" s="77" t="s">
        <v>103</v>
      </c>
      <c r="J129" s="175" t="s">
        <v>1151</v>
      </c>
      <c r="K129" s="175" t="s">
        <v>1158</v>
      </c>
      <c r="L129" s="97" t="s">
        <v>103</v>
      </c>
      <c r="M129" s="45" t="s">
        <v>194</v>
      </c>
      <c r="N129" s="222"/>
    </row>
    <row r="130" s="210" customFormat="true" ht="71" hidden="false" customHeight="false" outlineLevel="0" collapsed="false">
      <c r="A130" s="202" t="s">
        <v>1153</v>
      </c>
      <c r="B130" s="187" t="s">
        <v>1154</v>
      </c>
      <c r="C130" s="53" t="s">
        <v>103</v>
      </c>
      <c r="D130" s="37" t="n">
        <v>45390</v>
      </c>
      <c r="E130" s="94" t="s">
        <v>1159</v>
      </c>
      <c r="F130" s="175" t="s">
        <v>1160</v>
      </c>
      <c r="G130" s="175" t="s">
        <v>1161</v>
      </c>
      <c r="H130" s="94" t="s">
        <v>1162</v>
      </c>
      <c r="I130" s="77" t="s">
        <v>103</v>
      </c>
      <c r="J130" s="175" t="s">
        <v>1163</v>
      </c>
      <c r="K130" s="175" t="s">
        <v>1164</v>
      </c>
      <c r="L130" s="97" t="s">
        <v>103</v>
      </c>
      <c r="M130" s="45" t="s">
        <v>194</v>
      </c>
      <c r="N130" s="222"/>
    </row>
    <row r="131" s="210" customFormat="true" ht="71" hidden="false" customHeight="false" outlineLevel="0" collapsed="false">
      <c r="A131" s="202" t="s">
        <v>1153</v>
      </c>
      <c r="B131" s="187" t="s">
        <v>1154</v>
      </c>
      <c r="C131" s="53" t="s">
        <v>103</v>
      </c>
      <c r="D131" s="37" t="n">
        <v>45250</v>
      </c>
      <c r="E131" s="94" t="s">
        <v>1165</v>
      </c>
      <c r="F131" s="175" t="s">
        <v>1166</v>
      </c>
      <c r="G131" s="175" t="s">
        <v>1167</v>
      </c>
      <c r="H131" s="94" t="s">
        <v>1168</v>
      </c>
      <c r="I131" s="77" t="s">
        <v>103</v>
      </c>
      <c r="J131" s="175" t="s">
        <v>1143</v>
      </c>
      <c r="K131" s="175" t="s">
        <v>1169</v>
      </c>
      <c r="L131" s="97" t="s">
        <v>103</v>
      </c>
      <c r="M131" s="45" t="s">
        <v>194</v>
      </c>
      <c r="N131" s="222"/>
    </row>
    <row r="132" s="210" customFormat="true" ht="71" hidden="false" customHeight="false" outlineLevel="0" collapsed="false">
      <c r="A132" s="202" t="s">
        <v>1153</v>
      </c>
      <c r="B132" s="100" t="s">
        <v>687</v>
      </c>
      <c r="C132" s="53" t="s">
        <v>103</v>
      </c>
      <c r="D132" s="37" t="n">
        <v>45117</v>
      </c>
      <c r="E132" s="94" t="s">
        <v>1170</v>
      </c>
      <c r="F132" s="175" t="s">
        <v>1171</v>
      </c>
      <c r="G132" s="175" t="s">
        <v>1172</v>
      </c>
      <c r="H132" s="94" t="s">
        <v>1173</v>
      </c>
      <c r="I132" s="77" t="s">
        <v>103</v>
      </c>
      <c r="J132" s="175" t="s">
        <v>1143</v>
      </c>
      <c r="K132" s="175" t="s">
        <v>1174</v>
      </c>
      <c r="L132" s="97" t="s">
        <v>103</v>
      </c>
      <c r="M132" s="45" t="s">
        <v>194</v>
      </c>
      <c r="N132" s="222"/>
    </row>
    <row r="133" s="210" customFormat="true" ht="71" hidden="false" customHeight="false" outlineLevel="0" collapsed="false">
      <c r="A133" s="202" t="s">
        <v>1153</v>
      </c>
      <c r="B133" s="187" t="s">
        <v>1154</v>
      </c>
      <c r="C133" s="53" t="s">
        <v>103</v>
      </c>
      <c r="D133" s="37" t="n">
        <v>45090</v>
      </c>
      <c r="E133" s="94" t="s">
        <v>1175</v>
      </c>
      <c r="F133" s="175" t="s">
        <v>1176</v>
      </c>
      <c r="G133" s="175" t="s">
        <v>1177</v>
      </c>
      <c r="H133" s="94" t="s">
        <v>1178</v>
      </c>
      <c r="I133" s="77" t="s">
        <v>103</v>
      </c>
      <c r="J133" s="175" t="s">
        <v>1151</v>
      </c>
      <c r="K133" s="175" t="s">
        <v>1179</v>
      </c>
      <c r="L133" s="97" t="s">
        <v>103</v>
      </c>
      <c r="M133" s="45" t="s">
        <v>194</v>
      </c>
      <c r="N133" s="222"/>
    </row>
    <row r="134" s="210" customFormat="true" ht="71" hidden="false" customHeight="false" outlineLevel="0" collapsed="false">
      <c r="A134" s="202" t="s">
        <v>1153</v>
      </c>
      <c r="B134" s="187" t="s">
        <v>949</v>
      </c>
      <c r="C134" s="53" t="s">
        <v>103</v>
      </c>
      <c r="D134" s="37" t="n">
        <v>45014</v>
      </c>
      <c r="E134" s="94" t="s">
        <v>1180</v>
      </c>
      <c r="F134" s="175" t="s">
        <v>1181</v>
      </c>
      <c r="G134" s="175" t="s">
        <v>1182</v>
      </c>
      <c r="H134" s="94" t="s">
        <v>1183</v>
      </c>
      <c r="I134" s="77" t="s">
        <v>103</v>
      </c>
      <c r="J134" s="175" t="s">
        <v>1184</v>
      </c>
      <c r="K134" s="175" t="s">
        <v>1185</v>
      </c>
      <c r="L134" s="97" t="s">
        <v>103</v>
      </c>
      <c r="M134" s="45" t="s">
        <v>194</v>
      </c>
      <c r="N134" s="222"/>
    </row>
    <row r="135" s="210" customFormat="true" ht="71" hidden="false" customHeight="false" outlineLevel="0" collapsed="false">
      <c r="A135" s="202" t="s">
        <v>1153</v>
      </c>
      <c r="B135" s="100" t="s">
        <v>687</v>
      </c>
      <c r="C135" s="53" t="s">
        <v>103</v>
      </c>
      <c r="D135" s="37" t="n">
        <v>45000</v>
      </c>
      <c r="E135" s="94" t="s">
        <v>1186</v>
      </c>
      <c r="F135" s="175" t="s">
        <v>1187</v>
      </c>
      <c r="G135" s="175" t="s">
        <v>1188</v>
      </c>
      <c r="H135" s="94" t="s">
        <v>1189</v>
      </c>
      <c r="I135" s="77" t="s">
        <v>103</v>
      </c>
      <c r="J135" s="175" t="s">
        <v>1151</v>
      </c>
      <c r="K135" s="175" t="s">
        <v>1190</v>
      </c>
      <c r="L135" s="97" t="s">
        <v>103</v>
      </c>
      <c r="M135" s="45" t="s">
        <v>194</v>
      </c>
      <c r="N135" s="222"/>
    </row>
    <row r="136" s="210" customFormat="true" ht="71" hidden="false" customHeight="false" outlineLevel="0" collapsed="false">
      <c r="A136" s="202" t="s">
        <v>1191</v>
      </c>
      <c r="B136" s="100" t="s">
        <v>687</v>
      </c>
      <c r="C136" s="53" t="s">
        <v>103</v>
      </c>
      <c r="D136" s="37" t="n">
        <v>44649</v>
      </c>
      <c r="E136" s="94" t="s">
        <v>1192</v>
      </c>
      <c r="F136" s="175" t="s">
        <v>1193</v>
      </c>
      <c r="G136" s="175" t="s">
        <v>1194</v>
      </c>
      <c r="H136" s="94" t="s">
        <v>1195</v>
      </c>
      <c r="I136" s="77" t="s">
        <v>103</v>
      </c>
      <c r="J136" s="175" t="s">
        <v>1151</v>
      </c>
      <c r="K136" s="175" t="s">
        <v>1196</v>
      </c>
      <c r="L136" s="97" t="s">
        <v>103</v>
      </c>
      <c r="M136" s="45" t="s">
        <v>194</v>
      </c>
      <c r="N136" s="222"/>
    </row>
    <row r="137" s="210" customFormat="true" ht="71" hidden="false" customHeight="false" outlineLevel="0" collapsed="false">
      <c r="A137" s="202" t="s">
        <v>1191</v>
      </c>
      <c r="B137" s="100" t="s">
        <v>687</v>
      </c>
      <c r="C137" s="53" t="s">
        <v>103</v>
      </c>
      <c r="D137" s="37" t="n">
        <v>44649</v>
      </c>
      <c r="E137" s="94" t="s">
        <v>1192</v>
      </c>
      <c r="F137" s="175" t="s">
        <v>1197</v>
      </c>
      <c r="G137" s="175" t="s">
        <v>1198</v>
      </c>
      <c r="H137" s="94" t="s">
        <v>1199</v>
      </c>
      <c r="I137" s="77" t="s">
        <v>103</v>
      </c>
      <c r="J137" s="175" t="s">
        <v>1151</v>
      </c>
      <c r="K137" s="175" t="s">
        <v>1200</v>
      </c>
      <c r="L137" s="97" t="s">
        <v>103</v>
      </c>
      <c r="M137" s="45" t="s">
        <v>194</v>
      </c>
      <c r="N137" s="222"/>
    </row>
    <row r="138" s="210" customFormat="true" ht="85" hidden="false" customHeight="false" outlineLevel="0" collapsed="false">
      <c r="A138" s="202" t="s">
        <v>1191</v>
      </c>
      <c r="B138" s="100" t="s">
        <v>939</v>
      </c>
      <c r="C138" s="53" t="s">
        <v>103</v>
      </c>
      <c r="D138" s="37" t="n">
        <v>44125</v>
      </c>
      <c r="E138" s="94" t="s">
        <v>1201</v>
      </c>
      <c r="F138" s="175"/>
      <c r="G138" s="175" t="s">
        <v>1202</v>
      </c>
      <c r="H138" s="94" t="s">
        <v>1157</v>
      </c>
      <c r="I138" s="77" t="s">
        <v>103</v>
      </c>
      <c r="J138" s="175" t="s">
        <v>1203</v>
      </c>
      <c r="K138" s="175" t="s">
        <v>1204</v>
      </c>
      <c r="L138" s="97" t="s">
        <v>103</v>
      </c>
      <c r="M138" s="45" t="s">
        <v>194</v>
      </c>
      <c r="N138" s="222"/>
    </row>
    <row r="139" s="210" customFormat="true" ht="57" hidden="false" customHeight="false" outlineLevel="0" collapsed="false">
      <c r="A139" s="202" t="s">
        <v>1191</v>
      </c>
      <c r="B139" s="100"/>
      <c r="C139" s="53"/>
      <c r="D139" s="37" t="n">
        <v>43923</v>
      </c>
      <c r="E139" s="94" t="s">
        <v>1205</v>
      </c>
      <c r="F139" s="175"/>
      <c r="G139" s="175" t="s">
        <v>1206</v>
      </c>
      <c r="H139" s="94" t="s">
        <v>1207</v>
      </c>
      <c r="I139" s="77" t="s">
        <v>103</v>
      </c>
      <c r="J139" s="175" t="s">
        <v>1184</v>
      </c>
      <c r="K139" s="175" t="s">
        <v>1208</v>
      </c>
      <c r="L139" s="97" t="s">
        <v>103</v>
      </c>
      <c r="M139" s="45" t="s">
        <v>194</v>
      </c>
      <c r="N139" s="222"/>
    </row>
    <row r="140" s="210" customFormat="true" ht="85" hidden="false" customHeight="false" outlineLevel="0" collapsed="false">
      <c r="A140" s="202" t="s">
        <v>1191</v>
      </c>
      <c r="B140" s="100" t="s">
        <v>939</v>
      </c>
      <c r="C140" s="53" t="s">
        <v>103</v>
      </c>
      <c r="D140" s="37" t="n">
        <v>43749</v>
      </c>
      <c r="E140" s="94" t="s">
        <v>1209</v>
      </c>
      <c r="F140" s="175"/>
      <c r="G140" s="175" t="s">
        <v>1210</v>
      </c>
      <c r="H140" s="94" t="s">
        <v>1157</v>
      </c>
      <c r="I140" s="77" t="s">
        <v>103</v>
      </c>
      <c r="J140" s="175" t="s">
        <v>1163</v>
      </c>
      <c r="K140" s="175" t="s">
        <v>1158</v>
      </c>
      <c r="L140" s="97" t="s">
        <v>103</v>
      </c>
      <c r="M140" s="45" t="s">
        <v>194</v>
      </c>
      <c r="N140" s="222"/>
    </row>
    <row r="141" s="210" customFormat="true" ht="85" hidden="false" customHeight="false" outlineLevel="0" collapsed="false">
      <c r="A141" s="202" t="s">
        <v>1191</v>
      </c>
      <c r="B141" s="100" t="s">
        <v>939</v>
      </c>
      <c r="C141" s="53" t="s">
        <v>103</v>
      </c>
      <c r="D141" s="37" t="n">
        <v>43453</v>
      </c>
      <c r="E141" s="94" t="s">
        <v>1211</v>
      </c>
      <c r="F141" s="175"/>
      <c r="G141" s="175" t="s">
        <v>1212</v>
      </c>
      <c r="H141" s="94" t="s">
        <v>1213</v>
      </c>
      <c r="I141" s="77" t="s">
        <v>103</v>
      </c>
      <c r="J141" s="175" t="s">
        <v>1184</v>
      </c>
      <c r="K141" s="175" t="s">
        <v>1214</v>
      </c>
      <c r="L141" s="97" t="s">
        <v>103</v>
      </c>
      <c r="M141" s="45" t="s">
        <v>194</v>
      </c>
      <c r="N141" s="222"/>
    </row>
    <row r="142" s="210" customFormat="true" ht="85" hidden="false" customHeight="false" outlineLevel="0" collapsed="false">
      <c r="A142" s="202" t="s">
        <v>1191</v>
      </c>
      <c r="B142" s="100" t="s">
        <v>939</v>
      </c>
      <c r="C142" s="53" t="s">
        <v>103</v>
      </c>
      <c r="D142" s="37" t="n">
        <v>43297</v>
      </c>
      <c r="E142" s="94" t="s">
        <v>1215</v>
      </c>
      <c r="F142" s="175"/>
      <c r="G142" s="175" t="s">
        <v>1216</v>
      </c>
      <c r="H142" s="94" t="s">
        <v>1217</v>
      </c>
      <c r="I142" s="77" t="s">
        <v>103</v>
      </c>
      <c r="J142" s="175" t="s">
        <v>1218</v>
      </c>
      <c r="K142" s="175" t="s">
        <v>1219</v>
      </c>
      <c r="L142" s="97" t="s">
        <v>103</v>
      </c>
      <c r="M142" s="45" t="s">
        <v>194</v>
      </c>
      <c r="N142" s="222"/>
    </row>
    <row r="143" s="210" customFormat="true" ht="85" hidden="false" customHeight="false" outlineLevel="0" collapsed="false">
      <c r="A143" s="202" t="s">
        <v>1191</v>
      </c>
      <c r="B143" s="173" t="s">
        <v>672</v>
      </c>
      <c r="C143" s="53" t="s">
        <v>216</v>
      </c>
      <c r="D143" s="37" t="n">
        <v>43248</v>
      </c>
      <c r="E143" s="94" t="s">
        <v>1220</v>
      </c>
      <c r="F143" s="175"/>
      <c r="G143" s="175" t="s">
        <v>1221</v>
      </c>
      <c r="H143" s="94" t="s">
        <v>1222</v>
      </c>
      <c r="I143" s="77" t="s">
        <v>103</v>
      </c>
      <c r="J143" s="175" t="s">
        <v>1151</v>
      </c>
      <c r="K143" s="175" t="s">
        <v>1179</v>
      </c>
      <c r="L143" s="97" t="s">
        <v>103</v>
      </c>
      <c r="M143" s="45" t="s">
        <v>194</v>
      </c>
      <c r="N143" s="222"/>
    </row>
    <row r="144" s="210" customFormat="true" ht="85" hidden="false" customHeight="false" outlineLevel="0" collapsed="false">
      <c r="A144" s="202" t="s">
        <v>1191</v>
      </c>
      <c r="B144" s="173" t="s">
        <v>672</v>
      </c>
      <c r="C144" s="53" t="s">
        <v>103</v>
      </c>
      <c r="D144" s="37" t="n">
        <v>43248</v>
      </c>
      <c r="E144" s="94" t="s">
        <v>1220</v>
      </c>
      <c r="F144" s="175"/>
      <c r="G144" s="175" t="s">
        <v>1221</v>
      </c>
      <c r="H144" s="94" t="s">
        <v>1223</v>
      </c>
      <c r="I144" s="77" t="s">
        <v>103</v>
      </c>
      <c r="J144" s="175" t="s">
        <v>1151</v>
      </c>
      <c r="K144" s="175" t="s">
        <v>1224</v>
      </c>
      <c r="L144" s="97" t="s">
        <v>103</v>
      </c>
      <c r="M144" s="45" t="s">
        <v>194</v>
      </c>
      <c r="N144" s="222"/>
    </row>
    <row r="145" s="210" customFormat="true" ht="85" hidden="false" customHeight="false" outlineLevel="0" collapsed="false">
      <c r="A145" s="202" t="s">
        <v>1191</v>
      </c>
      <c r="B145" s="173" t="s">
        <v>672</v>
      </c>
      <c r="C145" s="53" t="s">
        <v>103</v>
      </c>
      <c r="D145" s="37" t="n">
        <v>43248</v>
      </c>
      <c r="E145" s="94" t="s">
        <v>1225</v>
      </c>
      <c r="F145" s="175"/>
      <c r="G145" s="175" t="s">
        <v>1226</v>
      </c>
      <c r="H145" s="94" t="s">
        <v>1227</v>
      </c>
      <c r="I145" s="77" t="s">
        <v>103</v>
      </c>
      <c r="J145" s="175" t="s">
        <v>1184</v>
      </c>
      <c r="K145" s="175" t="s">
        <v>1185</v>
      </c>
      <c r="L145" s="97" t="s">
        <v>103</v>
      </c>
      <c r="M145" s="45" t="s">
        <v>194</v>
      </c>
      <c r="N145" s="222"/>
    </row>
    <row r="146" customFormat="false" ht="67.5" hidden="false" customHeight="true" outlineLevel="0" collapsed="false">
      <c r="A146" s="202" t="s">
        <v>1228</v>
      </c>
      <c r="B146" s="224" t="s">
        <v>1040</v>
      </c>
      <c r="C146" s="53" t="s">
        <v>91</v>
      </c>
      <c r="D146" s="37" t="n">
        <v>42032</v>
      </c>
      <c r="E146" s="53" t="s">
        <v>1229</v>
      </c>
      <c r="F146" s="53"/>
      <c r="G146" s="205"/>
      <c r="H146" s="53"/>
      <c r="I146" s="77" t="s">
        <v>103</v>
      </c>
      <c r="J146" s="94" t="s">
        <v>1151</v>
      </c>
      <c r="K146" s="53"/>
      <c r="L146" s="97" t="s">
        <v>103</v>
      </c>
      <c r="M146" s="45" t="s">
        <v>194</v>
      </c>
      <c r="N146" s="99"/>
    </row>
    <row r="147" customFormat="false" ht="67.5" hidden="false" customHeight="true" outlineLevel="0" collapsed="false">
      <c r="A147" s="202" t="s">
        <v>1230</v>
      </c>
      <c r="B147" s="224" t="s">
        <v>1231</v>
      </c>
      <c r="C147" s="53" t="s">
        <v>91</v>
      </c>
      <c r="D147" s="37" t="n">
        <v>45014</v>
      </c>
      <c r="E147" s="53" t="s">
        <v>1232</v>
      </c>
      <c r="F147" s="53" t="s">
        <v>1233</v>
      </c>
      <c r="G147" s="225" t="s">
        <v>993</v>
      </c>
      <c r="H147" s="38" t="s">
        <v>1234</v>
      </c>
      <c r="I147" s="77"/>
      <c r="J147" s="94" t="s">
        <v>1235</v>
      </c>
      <c r="K147" s="53" t="s">
        <v>1236</v>
      </c>
      <c r="L147" s="97" t="s">
        <v>103</v>
      </c>
      <c r="M147" s="45" t="s">
        <v>194</v>
      </c>
      <c r="N147" s="99"/>
    </row>
    <row r="148" customFormat="false" ht="61.5" hidden="false" customHeight="true" outlineLevel="0" collapsed="false">
      <c r="A148" s="202" t="s">
        <v>1237</v>
      </c>
      <c r="B148" s="187" t="s">
        <v>949</v>
      </c>
      <c r="C148" s="53" t="s">
        <v>91</v>
      </c>
      <c r="D148" s="37" t="n">
        <v>44749</v>
      </c>
      <c r="E148" s="53" t="s">
        <v>1238</v>
      </c>
      <c r="F148" s="53" t="s">
        <v>1239</v>
      </c>
      <c r="G148" s="205" t="s">
        <v>103</v>
      </c>
      <c r="H148" s="53" t="s">
        <v>1240</v>
      </c>
      <c r="I148" s="77" t="s">
        <v>103</v>
      </c>
      <c r="J148" s="94" t="s">
        <v>1241</v>
      </c>
      <c r="K148" s="53" t="s">
        <v>1242</v>
      </c>
      <c r="L148" s="97" t="s">
        <v>103</v>
      </c>
      <c r="M148" s="45" t="s">
        <v>194</v>
      </c>
      <c r="N148" s="99"/>
    </row>
    <row r="149" customFormat="false" ht="61.5" hidden="false" customHeight="true" outlineLevel="0" collapsed="false">
      <c r="A149" s="202" t="s">
        <v>1237</v>
      </c>
      <c r="B149" s="187" t="s">
        <v>949</v>
      </c>
      <c r="C149" s="53" t="s">
        <v>91</v>
      </c>
      <c r="D149" s="37" t="n">
        <v>44749</v>
      </c>
      <c r="E149" s="53" t="s">
        <v>1238</v>
      </c>
      <c r="F149" s="53" t="s">
        <v>1243</v>
      </c>
      <c r="G149" s="205" t="s">
        <v>103</v>
      </c>
      <c r="H149" s="53" t="s">
        <v>1244</v>
      </c>
      <c r="I149" s="77" t="s">
        <v>103</v>
      </c>
      <c r="J149" s="94" t="s">
        <v>1241</v>
      </c>
      <c r="K149" s="53" t="s">
        <v>1245</v>
      </c>
      <c r="L149" s="97" t="s">
        <v>103</v>
      </c>
      <c r="M149" s="45" t="s">
        <v>194</v>
      </c>
      <c r="N149" s="99"/>
    </row>
    <row r="150" customFormat="false" ht="71" hidden="false" customHeight="false" outlineLevel="0" collapsed="false">
      <c r="A150" s="202" t="s">
        <v>1237</v>
      </c>
      <c r="B150" s="187" t="s">
        <v>949</v>
      </c>
      <c r="C150" s="53" t="s">
        <v>91</v>
      </c>
      <c r="D150" s="37" t="n">
        <v>44749</v>
      </c>
      <c r="E150" s="53" t="s">
        <v>1238</v>
      </c>
      <c r="F150" s="53" t="s">
        <v>1246</v>
      </c>
      <c r="G150" s="205" t="s">
        <v>103</v>
      </c>
      <c r="H150" s="53" t="s">
        <v>1247</v>
      </c>
      <c r="I150" s="77" t="s">
        <v>103</v>
      </c>
      <c r="J150" s="94" t="s">
        <v>1241</v>
      </c>
      <c r="K150" s="53" t="n">
        <v>6500</v>
      </c>
      <c r="L150" s="97" t="s">
        <v>103</v>
      </c>
      <c r="M150" s="45" t="s">
        <v>194</v>
      </c>
      <c r="N150" s="99"/>
    </row>
    <row r="151" customFormat="false" ht="71" hidden="false" customHeight="false" outlineLevel="0" collapsed="false">
      <c r="A151" s="202" t="s">
        <v>1248</v>
      </c>
      <c r="B151" s="187" t="s">
        <v>1249</v>
      </c>
      <c r="C151" s="53" t="s">
        <v>91</v>
      </c>
      <c r="D151" s="37" t="n">
        <v>45243</v>
      </c>
      <c r="E151" s="53" t="s">
        <v>1250</v>
      </c>
      <c r="F151" s="53" t="s">
        <v>1251</v>
      </c>
      <c r="G151" s="225" t="s">
        <v>1252</v>
      </c>
      <c r="H151" s="53" t="s">
        <v>1253</v>
      </c>
      <c r="I151" s="77" t="s">
        <v>103</v>
      </c>
      <c r="J151" s="77" t="s">
        <v>1254</v>
      </c>
      <c r="K151" s="53" t="s">
        <v>1255</v>
      </c>
      <c r="L151" s="97" t="s">
        <v>103</v>
      </c>
      <c r="M151" s="45" t="s">
        <v>194</v>
      </c>
      <c r="N151" s="99"/>
    </row>
    <row r="152" s="210" customFormat="true" ht="57" hidden="false" customHeight="false" outlineLevel="0" collapsed="false">
      <c r="A152" s="123" t="s">
        <v>1256</v>
      </c>
      <c r="B152" s="100" t="s">
        <v>1040</v>
      </c>
      <c r="C152" s="77" t="s">
        <v>103</v>
      </c>
      <c r="D152" s="37" t="n">
        <v>42285</v>
      </c>
      <c r="E152" s="77" t="s">
        <v>1257</v>
      </c>
      <c r="F152" s="77"/>
      <c r="G152" s="206" t="s">
        <v>1258</v>
      </c>
      <c r="H152" s="77" t="s">
        <v>1259</v>
      </c>
      <c r="I152" s="77" t="s">
        <v>103</v>
      </c>
      <c r="J152" s="77" t="s">
        <v>1254</v>
      </c>
      <c r="K152" s="206" t="s">
        <v>1260</v>
      </c>
      <c r="L152" s="97" t="s">
        <v>103</v>
      </c>
      <c r="M152" s="220" t="s">
        <v>194</v>
      </c>
      <c r="N152" s="217"/>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c r="BI152" s="209"/>
      <c r="BJ152" s="209"/>
      <c r="BK152" s="209"/>
      <c r="BL152" s="209"/>
      <c r="BM152" s="209"/>
      <c r="BN152" s="209"/>
      <c r="BO152" s="209"/>
      <c r="BP152" s="209"/>
      <c r="BQ152" s="209"/>
      <c r="BR152" s="209"/>
      <c r="BS152" s="209"/>
      <c r="BT152" s="209"/>
      <c r="BU152" s="209"/>
      <c r="BV152" s="209"/>
      <c r="BW152" s="209"/>
      <c r="BX152" s="209"/>
      <c r="BY152" s="209"/>
      <c r="BZ152" s="209"/>
      <c r="CA152" s="209"/>
      <c r="CB152" s="209"/>
      <c r="CC152" s="209"/>
      <c r="CD152" s="209"/>
      <c r="CE152" s="209"/>
    </row>
    <row r="153" s="227" customFormat="true" ht="71" hidden="false" customHeight="false" outlineLevel="0" collapsed="false">
      <c r="A153" s="202" t="s">
        <v>1248</v>
      </c>
      <c r="B153" s="100" t="s">
        <v>687</v>
      </c>
      <c r="C153" s="93" t="s">
        <v>216</v>
      </c>
      <c r="D153" s="37" t="n">
        <v>44370</v>
      </c>
      <c r="E153" s="77" t="s">
        <v>1261</v>
      </c>
      <c r="F153" s="206" t="s">
        <v>1262</v>
      </c>
      <c r="G153" s="175" t="s">
        <v>1263</v>
      </c>
      <c r="H153" s="77" t="s">
        <v>1253</v>
      </c>
      <c r="I153" s="77" t="s">
        <v>103</v>
      </c>
      <c r="J153" s="77" t="s">
        <v>1264</v>
      </c>
      <c r="K153" s="206" t="s">
        <v>1265</v>
      </c>
      <c r="L153" s="97" t="s">
        <v>103</v>
      </c>
      <c r="M153" s="45" t="s">
        <v>194</v>
      </c>
      <c r="N153" s="208"/>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c r="AY153" s="226"/>
      <c r="AZ153" s="226"/>
      <c r="BA153" s="226"/>
      <c r="BB153" s="226"/>
      <c r="BC153" s="226"/>
      <c r="BD153" s="226"/>
      <c r="BE153" s="226"/>
      <c r="BF153" s="226"/>
      <c r="BG153" s="226"/>
      <c r="BH153" s="226"/>
      <c r="BI153" s="226"/>
      <c r="BJ153" s="226"/>
      <c r="BK153" s="226"/>
      <c r="BL153" s="226"/>
      <c r="BM153" s="226"/>
      <c r="BN153" s="226"/>
      <c r="BO153" s="226"/>
      <c r="BP153" s="226"/>
      <c r="BQ153" s="226"/>
      <c r="BR153" s="226"/>
      <c r="BS153" s="226"/>
      <c r="BT153" s="226"/>
      <c r="BU153" s="226"/>
      <c r="BV153" s="226"/>
      <c r="BW153" s="226"/>
      <c r="BX153" s="226"/>
      <c r="BY153" s="226"/>
      <c r="BZ153" s="226"/>
      <c r="CA153" s="226"/>
      <c r="CB153" s="226"/>
      <c r="CC153" s="226"/>
      <c r="CD153" s="226"/>
      <c r="CE153" s="226"/>
    </row>
    <row r="154" s="227" customFormat="true" ht="71" hidden="false" customHeight="false" outlineLevel="0" collapsed="false">
      <c r="A154" s="202" t="s">
        <v>1266</v>
      </c>
      <c r="B154" s="173" t="s">
        <v>781</v>
      </c>
      <c r="C154" s="93" t="s">
        <v>216</v>
      </c>
      <c r="D154" s="37" t="n">
        <v>45371</v>
      </c>
      <c r="E154" s="77" t="s">
        <v>1267</v>
      </c>
      <c r="F154" s="206" t="s">
        <v>1268</v>
      </c>
      <c r="G154" s="175" t="s">
        <v>1269</v>
      </c>
      <c r="H154" s="77" t="s">
        <v>1270</v>
      </c>
      <c r="I154" s="77" t="s">
        <v>216</v>
      </c>
      <c r="J154" s="77" t="s">
        <v>685</v>
      </c>
      <c r="K154" s="206" t="s">
        <v>1271</v>
      </c>
      <c r="L154" s="97" t="s">
        <v>103</v>
      </c>
      <c r="M154" s="45" t="s">
        <v>194</v>
      </c>
      <c r="N154" s="208"/>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c r="AY154" s="226"/>
      <c r="AZ154" s="226"/>
      <c r="BA154" s="226"/>
      <c r="BB154" s="226"/>
      <c r="BC154" s="226"/>
      <c r="BD154" s="226"/>
      <c r="BE154" s="226"/>
      <c r="BF154" s="226"/>
      <c r="BG154" s="226"/>
      <c r="BH154" s="226"/>
      <c r="BI154" s="226"/>
      <c r="BJ154" s="226"/>
      <c r="BK154" s="226"/>
      <c r="BL154" s="226"/>
      <c r="BM154" s="226"/>
      <c r="BN154" s="226"/>
      <c r="BO154" s="226"/>
      <c r="BP154" s="226"/>
      <c r="BQ154" s="226"/>
      <c r="BR154" s="226"/>
      <c r="BS154" s="226"/>
      <c r="BT154" s="226"/>
      <c r="BU154" s="226"/>
      <c r="BV154" s="226"/>
      <c r="BW154" s="226"/>
      <c r="BX154" s="226"/>
      <c r="BY154" s="226"/>
      <c r="BZ154" s="226"/>
      <c r="CA154" s="226"/>
      <c r="CB154" s="226"/>
      <c r="CC154" s="226"/>
      <c r="CD154" s="226"/>
      <c r="CE154" s="226"/>
    </row>
    <row r="155" s="227" customFormat="true" ht="71" hidden="false" customHeight="false" outlineLevel="0" collapsed="false">
      <c r="A155" s="202" t="s">
        <v>1266</v>
      </c>
      <c r="B155" s="100" t="s">
        <v>687</v>
      </c>
      <c r="C155" s="93" t="s">
        <v>216</v>
      </c>
      <c r="D155" s="37" t="n">
        <v>44544</v>
      </c>
      <c r="E155" s="77" t="s">
        <v>1272</v>
      </c>
      <c r="F155" s="206" t="s">
        <v>1273</v>
      </c>
      <c r="G155" s="175" t="s">
        <v>1274</v>
      </c>
      <c r="H155" s="77" t="s">
        <v>1275</v>
      </c>
      <c r="I155" s="77" t="s">
        <v>216</v>
      </c>
      <c r="J155" s="77" t="s">
        <v>685</v>
      </c>
      <c r="K155" s="206" t="s">
        <v>1276</v>
      </c>
      <c r="L155" s="97" t="s">
        <v>103</v>
      </c>
      <c r="M155" s="45" t="s">
        <v>194</v>
      </c>
      <c r="N155" s="208"/>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c r="AY155" s="226"/>
      <c r="AZ155" s="226"/>
      <c r="BA155" s="226"/>
      <c r="BB155" s="226"/>
      <c r="BC155" s="226"/>
      <c r="BD155" s="226"/>
      <c r="BE155" s="226"/>
      <c r="BF155" s="226"/>
      <c r="BG155" s="226"/>
      <c r="BH155" s="226"/>
      <c r="BI155" s="226"/>
      <c r="BJ155" s="226"/>
      <c r="BK155" s="226"/>
      <c r="BL155" s="226"/>
      <c r="BM155" s="226"/>
      <c r="BN155" s="226"/>
      <c r="BO155" s="226"/>
      <c r="BP155" s="226"/>
      <c r="BQ155" s="226"/>
      <c r="BR155" s="226"/>
      <c r="BS155" s="226"/>
      <c r="BT155" s="226"/>
      <c r="BU155" s="226"/>
      <c r="BV155" s="226"/>
      <c r="BW155" s="226"/>
      <c r="BX155" s="226"/>
      <c r="BY155" s="226"/>
      <c r="BZ155" s="226"/>
      <c r="CA155" s="226"/>
      <c r="CB155" s="226"/>
      <c r="CC155" s="226"/>
      <c r="CD155" s="226"/>
      <c r="CE155" s="226"/>
    </row>
    <row r="156" s="227" customFormat="true" ht="71" hidden="false" customHeight="false" outlineLevel="0" collapsed="false">
      <c r="A156" s="202" t="s">
        <v>1266</v>
      </c>
      <c r="B156" s="100" t="s">
        <v>687</v>
      </c>
      <c r="C156" s="93" t="s">
        <v>216</v>
      </c>
      <c r="D156" s="37" t="n">
        <v>44544</v>
      </c>
      <c r="E156" s="77" t="s">
        <v>1272</v>
      </c>
      <c r="F156" s="206" t="s">
        <v>1277</v>
      </c>
      <c r="G156" s="175" t="s">
        <v>1278</v>
      </c>
      <c r="H156" s="77" t="s">
        <v>1279</v>
      </c>
      <c r="I156" s="77" t="s">
        <v>216</v>
      </c>
      <c r="J156" s="77" t="s">
        <v>685</v>
      </c>
      <c r="K156" s="206" t="s">
        <v>1280</v>
      </c>
      <c r="L156" s="97" t="s">
        <v>103</v>
      </c>
      <c r="M156" s="45" t="s">
        <v>194</v>
      </c>
      <c r="N156" s="208"/>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c r="AY156" s="226"/>
      <c r="AZ156" s="226"/>
      <c r="BA156" s="226"/>
      <c r="BB156" s="226"/>
      <c r="BC156" s="226"/>
      <c r="BD156" s="226"/>
      <c r="BE156" s="226"/>
      <c r="BF156" s="226"/>
      <c r="BG156" s="226"/>
      <c r="BH156" s="226"/>
      <c r="BI156" s="226"/>
      <c r="BJ156" s="226"/>
      <c r="BK156" s="226"/>
      <c r="BL156" s="226"/>
      <c r="BM156" s="226"/>
      <c r="BN156" s="226"/>
      <c r="BO156" s="226"/>
      <c r="BP156" s="226"/>
      <c r="BQ156" s="226"/>
      <c r="BR156" s="226"/>
      <c r="BS156" s="226"/>
      <c r="BT156" s="226"/>
      <c r="BU156" s="226"/>
      <c r="BV156" s="226"/>
      <c r="BW156" s="226"/>
      <c r="BX156" s="226"/>
      <c r="BY156" s="226"/>
      <c r="BZ156" s="226"/>
      <c r="CA156" s="226"/>
      <c r="CB156" s="226"/>
      <c r="CC156" s="226"/>
      <c r="CD156" s="226"/>
      <c r="CE156" s="226"/>
    </row>
    <row r="157" s="227" customFormat="true" ht="71" hidden="false" customHeight="false" outlineLevel="0" collapsed="false">
      <c r="A157" s="202" t="s">
        <v>1266</v>
      </c>
      <c r="B157" s="187" t="s">
        <v>949</v>
      </c>
      <c r="C157" s="93" t="s">
        <v>103</v>
      </c>
      <c r="D157" s="37" t="n">
        <v>44427</v>
      </c>
      <c r="E157" s="77" t="s">
        <v>1281</v>
      </c>
      <c r="F157" s="206" t="s">
        <v>1282</v>
      </c>
      <c r="G157" s="175" t="s">
        <v>1283</v>
      </c>
      <c r="H157" s="77" t="s">
        <v>1284</v>
      </c>
      <c r="I157" s="77" t="s">
        <v>103</v>
      </c>
      <c r="J157" s="77" t="s">
        <v>685</v>
      </c>
      <c r="K157" s="206" t="s">
        <v>1285</v>
      </c>
      <c r="L157" s="97" t="s">
        <v>103</v>
      </c>
      <c r="M157" s="45" t="s">
        <v>194</v>
      </c>
      <c r="N157" s="208"/>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c r="AY157" s="226"/>
      <c r="AZ157" s="226"/>
      <c r="BA157" s="226"/>
      <c r="BB157" s="226"/>
      <c r="BC157" s="226"/>
      <c r="BD157" s="226"/>
      <c r="BE157" s="226"/>
      <c r="BF157" s="226"/>
      <c r="BG157" s="226"/>
      <c r="BH157" s="226"/>
      <c r="BI157" s="226"/>
      <c r="BJ157" s="226"/>
      <c r="BK157" s="226"/>
      <c r="BL157" s="226"/>
      <c r="BM157" s="226"/>
      <c r="BN157" s="226"/>
      <c r="BO157" s="226"/>
      <c r="BP157" s="226"/>
      <c r="BQ157" s="226"/>
      <c r="BR157" s="226"/>
      <c r="BS157" s="226"/>
      <c r="BT157" s="226"/>
      <c r="BU157" s="226"/>
      <c r="BV157" s="226"/>
      <c r="BW157" s="226"/>
      <c r="BX157" s="226"/>
      <c r="BY157" s="226"/>
      <c r="BZ157" s="226"/>
      <c r="CA157" s="226"/>
      <c r="CB157" s="226"/>
      <c r="CC157" s="226"/>
      <c r="CD157" s="226"/>
      <c r="CE157" s="226"/>
    </row>
    <row r="158" s="210" customFormat="true" ht="97.5" hidden="false" customHeight="true" outlineLevel="0" collapsed="false">
      <c r="A158" s="202" t="s">
        <v>1266</v>
      </c>
      <c r="B158" s="100" t="s">
        <v>1286</v>
      </c>
      <c r="C158" s="93" t="s">
        <v>103</v>
      </c>
      <c r="D158" s="37" t="n">
        <v>44196</v>
      </c>
      <c r="E158" s="77" t="s">
        <v>1287</v>
      </c>
      <c r="F158" s="206" t="s">
        <v>1288</v>
      </c>
      <c r="G158" s="206" t="s">
        <v>1289</v>
      </c>
      <c r="H158" s="77" t="s">
        <v>1290</v>
      </c>
      <c r="I158" s="77" t="s">
        <v>103</v>
      </c>
      <c r="J158" s="77" t="s">
        <v>685</v>
      </c>
      <c r="K158" s="206" t="s">
        <v>1291</v>
      </c>
      <c r="L158" s="97" t="s">
        <v>103</v>
      </c>
      <c r="M158" s="45" t="s">
        <v>194</v>
      </c>
      <c r="N158" s="208"/>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c r="BI158" s="209"/>
      <c r="BJ158" s="209"/>
      <c r="BK158" s="209"/>
      <c r="BL158" s="209"/>
      <c r="BM158" s="209"/>
      <c r="BN158" s="209"/>
      <c r="BO158" s="209"/>
      <c r="BP158" s="209"/>
      <c r="BQ158" s="209"/>
      <c r="BR158" s="209"/>
      <c r="BS158" s="209"/>
      <c r="BT158" s="209"/>
      <c r="BU158" s="209"/>
      <c r="BV158" s="209"/>
      <c r="BW158" s="209"/>
      <c r="BX158" s="209"/>
      <c r="BY158" s="209"/>
      <c r="BZ158" s="209"/>
      <c r="CA158" s="209"/>
      <c r="CB158" s="209"/>
      <c r="CC158" s="209"/>
      <c r="CD158" s="209"/>
      <c r="CE158" s="209"/>
    </row>
    <row r="159" s="210" customFormat="true" ht="101.25" hidden="false" customHeight="true" outlineLevel="0" collapsed="false">
      <c r="A159" s="202" t="s">
        <v>1266</v>
      </c>
      <c r="B159" s="100" t="s">
        <v>1286</v>
      </c>
      <c r="C159" s="93" t="s">
        <v>103</v>
      </c>
      <c r="D159" s="37" t="n">
        <v>43915</v>
      </c>
      <c r="E159" s="94" t="s">
        <v>1292</v>
      </c>
      <c r="F159" s="175"/>
      <c r="G159" s="175" t="s">
        <v>1221</v>
      </c>
      <c r="H159" s="94" t="s">
        <v>1293</v>
      </c>
      <c r="I159" s="77" t="s">
        <v>103</v>
      </c>
      <c r="J159" s="175" t="s">
        <v>685</v>
      </c>
      <c r="K159" s="175" t="s">
        <v>1294</v>
      </c>
      <c r="L159" s="97" t="s">
        <v>103</v>
      </c>
      <c r="M159" s="45" t="s">
        <v>194</v>
      </c>
      <c r="N159" s="208"/>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c r="BI159" s="209"/>
      <c r="BJ159" s="209"/>
      <c r="BK159" s="209"/>
      <c r="BL159" s="209"/>
      <c r="BM159" s="209"/>
      <c r="BN159" s="209"/>
      <c r="BO159" s="209"/>
      <c r="BP159" s="209"/>
      <c r="BQ159" s="209"/>
      <c r="BR159" s="209"/>
      <c r="BS159" s="209"/>
      <c r="BT159" s="209"/>
      <c r="BU159" s="209"/>
      <c r="BV159" s="209"/>
      <c r="BW159" s="209"/>
      <c r="BX159" s="209"/>
      <c r="BY159" s="209"/>
      <c r="BZ159" s="209"/>
      <c r="CA159" s="209"/>
      <c r="CB159" s="209"/>
      <c r="CC159" s="209"/>
      <c r="CD159" s="209"/>
      <c r="CE159" s="209"/>
    </row>
    <row r="160" s="210" customFormat="true" ht="101.25" hidden="false" customHeight="true" outlineLevel="0" collapsed="false">
      <c r="A160" s="202" t="s">
        <v>1266</v>
      </c>
      <c r="B160" s="100" t="s">
        <v>1286</v>
      </c>
      <c r="C160" s="93" t="s">
        <v>103</v>
      </c>
      <c r="D160" s="37" t="n">
        <v>43915</v>
      </c>
      <c r="E160" s="94" t="s">
        <v>1292</v>
      </c>
      <c r="F160" s="175"/>
      <c r="G160" s="175" t="s">
        <v>1194</v>
      </c>
      <c r="H160" s="94" t="s">
        <v>1293</v>
      </c>
      <c r="I160" s="77" t="s">
        <v>103</v>
      </c>
      <c r="J160" s="175" t="s">
        <v>685</v>
      </c>
      <c r="K160" s="175" t="s">
        <v>1295</v>
      </c>
      <c r="L160" s="97" t="s">
        <v>103</v>
      </c>
      <c r="M160" s="45" t="s">
        <v>194</v>
      </c>
      <c r="N160" s="208"/>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c r="BI160" s="209"/>
      <c r="BJ160" s="209"/>
      <c r="BK160" s="209"/>
      <c r="BL160" s="209"/>
      <c r="BM160" s="209"/>
      <c r="BN160" s="209"/>
      <c r="BO160" s="209"/>
      <c r="BP160" s="209"/>
      <c r="BQ160" s="209"/>
      <c r="BR160" s="209"/>
      <c r="BS160" s="209"/>
      <c r="BT160" s="209"/>
      <c r="BU160" s="209"/>
      <c r="BV160" s="209"/>
      <c r="BW160" s="209"/>
      <c r="BX160" s="209"/>
      <c r="BY160" s="209"/>
      <c r="BZ160" s="209"/>
      <c r="CA160" s="209"/>
      <c r="CB160" s="209"/>
      <c r="CC160" s="209"/>
      <c r="CD160" s="209"/>
      <c r="CE160" s="209"/>
    </row>
    <row r="161" s="210" customFormat="true" ht="101.25" hidden="false" customHeight="true" outlineLevel="0" collapsed="false">
      <c r="A161" s="28" t="s">
        <v>1296</v>
      </c>
      <c r="B161" s="100" t="s">
        <v>1286</v>
      </c>
      <c r="C161" s="93" t="s">
        <v>103</v>
      </c>
      <c r="D161" s="37" t="n">
        <v>44077</v>
      </c>
      <c r="E161" s="94" t="s">
        <v>1297</v>
      </c>
      <c r="F161" s="175"/>
      <c r="G161" s="175" t="s">
        <v>1298</v>
      </c>
      <c r="H161" s="94" t="s">
        <v>1299</v>
      </c>
      <c r="I161" s="77" t="s">
        <v>216</v>
      </c>
      <c r="J161" s="175" t="s">
        <v>1300</v>
      </c>
      <c r="K161" s="175" t="s">
        <v>1301</v>
      </c>
      <c r="L161" s="97" t="s">
        <v>103</v>
      </c>
      <c r="M161" s="45" t="s">
        <v>194</v>
      </c>
      <c r="N161" s="208"/>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c r="BI161" s="209"/>
      <c r="BJ161" s="209"/>
      <c r="BK161" s="209"/>
      <c r="BL161" s="209"/>
      <c r="BM161" s="209"/>
      <c r="BN161" s="209"/>
      <c r="BO161" s="209"/>
      <c r="BP161" s="209"/>
      <c r="BQ161" s="209"/>
      <c r="BR161" s="209"/>
      <c r="BS161" s="209"/>
      <c r="BT161" s="209"/>
      <c r="BU161" s="209"/>
      <c r="BV161" s="209"/>
      <c r="BW161" s="209"/>
      <c r="BX161" s="209"/>
      <c r="BY161" s="209"/>
      <c r="BZ161" s="209"/>
      <c r="CA161" s="209"/>
      <c r="CB161" s="209"/>
      <c r="CC161" s="209"/>
      <c r="CD161" s="209"/>
      <c r="CE161" s="209"/>
    </row>
    <row r="162" s="210" customFormat="true" ht="101.25" hidden="false" customHeight="true" outlineLevel="0" collapsed="false">
      <c r="A162" s="28" t="s">
        <v>1296</v>
      </c>
      <c r="B162" s="100" t="s">
        <v>1286</v>
      </c>
      <c r="C162" s="93" t="s">
        <v>103</v>
      </c>
      <c r="D162" s="37" t="n">
        <v>44077</v>
      </c>
      <c r="E162" s="94" t="s">
        <v>1297</v>
      </c>
      <c r="F162" s="175"/>
      <c r="G162" s="175" t="s">
        <v>1302</v>
      </c>
      <c r="H162" s="94" t="s">
        <v>1303</v>
      </c>
      <c r="I162" s="77" t="s">
        <v>216</v>
      </c>
      <c r="J162" s="175" t="s">
        <v>1300</v>
      </c>
      <c r="K162" s="175" t="s">
        <v>1304</v>
      </c>
      <c r="L162" s="97" t="s">
        <v>103</v>
      </c>
      <c r="M162" s="45" t="s">
        <v>194</v>
      </c>
      <c r="N162" s="208"/>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c r="BI162" s="209"/>
      <c r="BJ162" s="209"/>
      <c r="BK162" s="209"/>
      <c r="BL162" s="209"/>
      <c r="BM162" s="209"/>
      <c r="BN162" s="209"/>
      <c r="BO162" s="209"/>
      <c r="BP162" s="209"/>
      <c r="BQ162" s="209"/>
      <c r="BR162" s="209"/>
      <c r="BS162" s="209"/>
      <c r="BT162" s="209"/>
      <c r="BU162" s="209"/>
      <c r="BV162" s="209"/>
      <c r="BW162" s="209"/>
      <c r="BX162" s="209"/>
      <c r="BY162" s="209"/>
      <c r="BZ162" s="209"/>
      <c r="CA162" s="209"/>
      <c r="CB162" s="209"/>
      <c r="CC162" s="209"/>
      <c r="CD162" s="209"/>
      <c r="CE162" s="209"/>
    </row>
    <row r="163" s="210" customFormat="true" ht="101.25" hidden="false" customHeight="true" outlineLevel="0" collapsed="false">
      <c r="A163" s="228" t="s">
        <v>1305</v>
      </c>
      <c r="B163" s="100" t="s">
        <v>687</v>
      </c>
      <c r="C163" s="93" t="s">
        <v>103</v>
      </c>
      <c r="D163" s="37" t="n">
        <v>44069</v>
      </c>
      <c r="E163" s="94" t="s">
        <v>1306</v>
      </c>
      <c r="F163" s="175"/>
      <c r="G163" s="175" t="s">
        <v>1307</v>
      </c>
      <c r="H163" s="175" t="s">
        <v>1308</v>
      </c>
      <c r="I163" s="77" t="s">
        <v>103</v>
      </c>
      <c r="J163" s="175" t="s">
        <v>685</v>
      </c>
      <c r="K163" s="175" t="n">
        <v>41580430</v>
      </c>
      <c r="L163" s="97" t="s">
        <v>103</v>
      </c>
      <c r="M163" s="45" t="s">
        <v>194</v>
      </c>
      <c r="N163" s="208"/>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c r="BI163" s="209"/>
      <c r="BJ163" s="209"/>
      <c r="BK163" s="209"/>
      <c r="BL163" s="209"/>
      <c r="BM163" s="209"/>
      <c r="BN163" s="209"/>
      <c r="BO163" s="209"/>
      <c r="BP163" s="209"/>
      <c r="BQ163" s="209"/>
      <c r="BR163" s="209"/>
      <c r="BS163" s="209"/>
      <c r="BT163" s="209"/>
      <c r="BU163" s="209"/>
      <c r="BV163" s="209"/>
      <c r="BW163" s="209"/>
      <c r="BX163" s="209"/>
      <c r="BY163" s="209"/>
      <c r="BZ163" s="209"/>
      <c r="CA163" s="209"/>
      <c r="CB163" s="209"/>
      <c r="CC163" s="209"/>
      <c r="CD163" s="209"/>
      <c r="CE163" s="209"/>
    </row>
    <row r="164" s="210" customFormat="true" ht="101.25" hidden="false" customHeight="true" outlineLevel="0" collapsed="false">
      <c r="A164" s="228" t="s">
        <v>1305</v>
      </c>
      <c r="B164" s="100" t="s">
        <v>687</v>
      </c>
      <c r="C164" s="93" t="s">
        <v>103</v>
      </c>
      <c r="D164" s="37" t="n">
        <v>43984</v>
      </c>
      <c r="E164" s="94" t="s">
        <v>1309</v>
      </c>
      <c r="F164" s="175"/>
      <c r="G164" s="175" t="s">
        <v>1310</v>
      </c>
      <c r="H164" s="94" t="s">
        <v>1311</v>
      </c>
      <c r="I164" s="77" t="s">
        <v>103</v>
      </c>
      <c r="J164" s="175" t="s">
        <v>685</v>
      </c>
      <c r="K164" s="175" t="s">
        <v>1312</v>
      </c>
      <c r="L164" s="97" t="s">
        <v>103</v>
      </c>
      <c r="M164" s="45" t="s">
        <v>194</v>
      </c>
      <c r="N164" s="208"/>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c r="BI164" s="209"/>
      <c r="BJ164" s="209"/>
      <c r="BK164" s="209"/>
      <c r="BL164" s="209"/>
      <c r="BM164" s="209"/>
      <c r="BN164" s="209"/>
      <c r="BO164" s="209"/>
      <c r="BP164" s="209"/>
      <c r="BQ164" s="209"/>
      <c r="BR164" s="209"/>
      <c r="BS164" s="209"/>
      <c r="BT164" s="209"/>
      <c r="BU164" s="209"/>
      <c r="BV164" s="209"/>
      <c r="BW164" s="209"/>
      <c r="BX164" s="209"/>
      <c r="BY164" s="209"/>
      <c r="BZ164" s="209"/>
      <c r="CA164" s="209"/>
      <c r="CB164" s="209"/>
      <c r="CC164" s="209"/>
      <c r="CD164" s="209"/>
      <c r="CE164" s="209"/>
    </row>
    <row r="165" s="210" customFormat="true" ht="108.75" hidden="false" customHeight="true" outlineLevel="0" collapsed="false">
      <c r="A165" s="228" t="s">
        <v>1305</v>
      </c>
      <c r="B165" s="100" t="s">
        <v>1286</v>
      </c>
      <c r="C165" s="93" t="s">
        <v>103</v>
      </c>
      <c r="D165" s="37" t="n">
        <v>43915</v>
      </c>
      <c r="E165" s="94" t="s">
        <v>1313</v>
      </c>
      <c r="F165" s="175"/>
      <c r="G165" s="206" t="s">
        <v>824</v>
      </c>
      <c r="H165" s="94" t="s">
        <v>1314</v>
      </c>
      <c r="I165" s="77" t="s">
        <v>103</v>
      </c>
      <c r="J165" s="77" t="s">
        <v>685</v>
      </c>
      <c r="K165" s="175" t="n">
        <v>18100931</v>
      </c>
      <c r="L165" s="97" t="s">
        <v>103</v>
      </c>
      <c r="M165" s="45" t="s">
        <v>194</v>
      </c>
      <c r="N165" s="208"/>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c r="BI165" s="209"/>
      <c r="BJ165" s="209"/>
      <c r="BK165" s="209"/>
      <c r="BL165" s="209"/>
      <c r="BM165" s="209"/>
      <c r="BN165" s="209"/>
      <c r="BO165" s="209"/>
      <c r="BP165" s="209"/>
      <c r="BQ165" s="209"/>
      <c r="BR165" s="209"/>
      <c r="BS165" s="209"/>
      <c r="BT165" s="209"/>
      <c r="BU165" s="209"/>
      <c r="BV165" s="209"/>
      <c r="BW165" s="209"/>
      <c r="BX165" s="209"/>
      <c r="BY165" s="209"/>
      <c r="BZ165" s="209"/>
      <c r="CA165" s="209"/>
      <c r="CB165" s="209"/>
      <c r="CC165" s="209"/>
      <c r="CD165" s="209"/>
      <c r="CE165" s="209"/>
    </row>
    <row r="166" s="210" customFormat="true" ht="71" hidden="false" customHeight="false" outlineLevel="0" collapsed="false">
      <c r="A166" s="228" t="s">
        <v>1305</v>
      </c>
      <c r="B166" s="187" t="s">
        <v>949</v>
      </c>
      <c r="C166" s="93" t="s">
        <v>103</v>
      </c>
      <c r="D166" s="37" t="n">
        <v>43838</v>
      </c>
      <c r="E166" s="94" t="s">
        <v>1315</v>
      </c>
      <c r="F166" s="175"/>
      <c r="G166" s="206" t="s">
        <v>824</v>
      </c>
      <c r="H166" s="94" t="s">
        <v>1316</v>
      </c>
      <c r="I166" s="77" t="s">
        <v>103</v>
      </c>
      <c r="J166" s="175" t="s">
        <v>685</v>
      </c>
      <c r="K166" s="175" t="n">
        <v>17101071</v>
      </c>
      <c r="L166" s="97" t="s">
        <v>103</v>
      </c>
      <c r="M166" s="45" t="s">
        <v>777</v>
      </c>
      <c r="N166" s="208"/>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c r="BI166" s="209"/>
      <c r="BJ166" s="209"/>
      <c r="BK166" s="209"/>
      <c r="BL166" s="209"/>
      <c r="BM166" s="209"/>
      <c r="BN166" s="209"/>
      <c r="BO166" s="209"/>
      <c r="BP166" s="209"/>
      <c r="BQ166" s="209"/>
      <c r="BR166" s="209"/>
      <c r="BS166" s="209"/>
      <c r="BT166" s="209"/>
      <c r="BU166" s="209"/>
      <c r="BV166" s="209"/>
      <c r="BW166" s="209"/>
      <c r="BX166" s="209"/>
      <c r="BY166" s="209"/>
      <c r="BZ166" s="209"/>
      <c r="CA166" s="209"/>
      <c r="CB166" s="209"/>
      <c r="CC166" s="209"/>
      <c r="CD166" s="209"/>
      <c r="CE166" s="209"/>
    </row>
    <row r="167" s="210" customFormat="true" ht="71" hidden="false" customHeight="false" outlineLevel="0" collapsed="false">
      <c r="A167" s="228" t="s">
        <v>1305</v>
      </c>
      <c r="B167" s="187" t="s">
        <v>949</v>
      </c>
      <c r="C167" s="93" t="s">
        <v>103</v>
      </c>
      <c r="D167" s="37" t="n">
        <v>43838</v>
      </c>
      <c r="E167" s="94" t="s">
        <v>1315</v>
      </c>
      <c r="F167" s="175"/>
      <c r="G167" s="206" t="s">
        <v>824</v>
      </c>
      <c r="H167" s="94" t="s">
        <v>1316</v>
      </c>
      <c r="I167" s="77" t="s">
        <v>103</v>
      </c>
      <c r="J167" s="175" t="s">
        <v>685</v>
      </c>
      <c r="K167" s="175" t="n">
        <v>17101072</v>
      </c>
      <c r="L167" s="97" t="s">
        <v>103</v>
      </c>
      <c r="M167" s="45" t="s">
        <v>777</v>
      </c>
      <c r="N167" s="208"/>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c r="BI167" s="209"/>
      <c r="BJ167" s="209"/>
      <c r="BK167" s="209"/>
      <c r="BL167" s="209"/>
      <c r="BM167" s="209"/>
      <c r="BN167" s="209"/>
      <c r="BO167" s="209"/>
      <c r="BP167" s="209"/>
      <c r="BQ167" s="209"/>
      <c r="BR167" s="209"/>
      <c r="BS167" s="209"/>
      <c r="BT167" s="209"/>
      <c r="BU167" s="209"/>
      <c r="BV167" s="209"/>
      <c r="BW167" s="209"/>
      <c r="BX167" s="209"/>
      <c r="BY167" s="209"/>
      <c r="BZ167" s="209"/>
      <c r="CA167" s="209"/>
      <c r="CB167" s="209"/>
      <c r="CC167" s="209"/>
      <c r="CD167" s="209"/>
      <c r="CE167" s="209"/>
    </row>
    <row r="168" s="210" customFormat="true" ht="71" hidden="false" customHeight="false" outlineLevel="0" collapsed="false">
      <c r="A168" s="228" t="s">
        <v>1317</v>
      </c>
      <c r="B168" s="100" t="s">
        <v>687</v>
      </c>
      <c r="C168" s="93" t="s">
        <v>103</v>
      </c>
      <c r="D168" s="37" t="n">
        <v>45156</v>
      </c>
      <c r="E168" s="94" t="s">
        <v>1318</v>
      </c>
      <c r="F168" s="175" t="s">
        <v>1319</v>
      </c>
      <c r="G168" s="206" t="s">
        <v>1320</v>
      </c>
      <c r="H168" s="94" t="s">
        <v>1321</v>
      </c>
      <c r="I168" s="77" t="s">
        <v>103</v>
      </c>
      <c r="J168" s="175" t="s">
        <v>685</v>
      </c>
      <c r="K168" s="175" t="s">
        <v>1322</v>
      </c>
      <c r="L168" s="97" t="s">
        <v>103</v>
      </c>
      <c r="M168" s="45" t="s">
        <v>777</v>
      </c>
      <c r="N168" s="208"/>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c r="BI168" s="209"/>
      <c r="BJ168" s="209"/>
      <c r="BK168" s="209"/>
      <c r="BL168" s="209"/>
      <c r="BM168" s="209"/>
      <c r="BN168" s="209"/>
      <c r="BO168" s="209"/>
      <c r="BP168" s="209"/>
      <c r="BQ168" s="209"/>
      <c r="BR168" s="209"/>
      <c r="BS168" s="209"/>
      <c r="BT168" s="209"/>
      <c r="BU168" s="209"/>
      <c r="BV168" s="209"/>
      <c r="BW168" s="209"/>
      <c r="BX168" s="209"/>
      <c r="BY168" s="209"/>
      <c r="BZ168" s="209"/>
      <c r="CA168" s="209"/>
      <c r="CB168" s="209"/>
      <c r="CC168" s="209"/>
      <c r="CD168" s="209"/>
      <c r="CE168" s="209"/>
    </row>
    <row r="169" s="210" customFormat="true" ht="71" hidden="false" customHeight="false" outlineLevel="0" collapsed="false">
      <c r="A169" s="228" t="s">
        <v>1323</v>
      </c>
      <c r="B169" s="187" t="s">
        <v>1249</v>
      </c>
      <c r="C169" s="93" t="s">
        <v>103</v>
      </c>
      <c r="D169" s="37" t="n">
        <v>44771</v>
      </c>
      <c r="E169" s="94" t="s">
        <v>1324</v>
      </c>
      <c r="F169" s="175" t="s">
        <v>1325</v>
      </c>
      <c r="G169" s="206" t="s">
        <v>1326</v>
      </c>
      <c r="H169" s="94" t="s">
        <v>1327</v>
      </c>
      <c r="I169" s="77" t="s">
        <v>103</v>
      </c>
      <c r="J169" s="175" t="s">
        <v>685</v>
      </c>
      <c r="K169" s="175" t="s">
        <v>1328</v>
      </c>
      <c r="L169" s="97" t="s">
        <v>103</v>
      </c>
      <c r="M169" s="45" t="s">
        <v>777</v>
      </c>
      <c r="N169" s="208"/>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c r="BI169" s="209"/>
      <c r="BJ169" s="209"/>
      <c r="BK169" s="209"/>
      <c r="BL169" s="209"/>
      <c r="BM169" s="209"/>
      <c r="BN169" s="209"/>
      <c r="BO169" s="209"/>
      <c r="BP169" s="209"/>
      <c r="BQ169" s="209"/>
      <c r="BR169" s="209"/>
      <c r="BS169" s="209"/>
      <c r="BT169" s="209"/>
      <c r="BU169" s="209"/>
      <c r="BV169" s="209"/>
      <c r="BW169" s="209"/>
      <c r="BX169" s="209"/>
      <c r="BY169" s="209"/>
      <c r="BZ169" s="209"/>
      <c r="CA169" s="209"/>
      <c r="CB169" s="209"/>
      <c r="CC169" s="209"/>
      <c r="CD169" s="209"/>
      <c r="CE169" s="209"/>
    </row>
    <row r="170" s="210" customFormat="true" ht="71" hidden="false" customHeight="false" outlineLevel="0" collapsed="false">
      <c r="A170" s="228" t="s">
        <v>1323</v>
      </c>
      <c r="B170" s="100" t="s">
        <v>687</v>
      </c>
      <c r="C170" s="93" t="s">
        <v>103</v>
      </c>
      <c r="D170" s="37" t="n">
        <v>44749</v>
      </c>
      <c r="E170" s="94" t="s">
        <v>1329</v>
      </c>
      <c r="F170" s="175" t="s">
        <v>1330</v>
      </c>
      <c r="G170" s="175" t="s">
        <v>1331</v>
      </c>
      <c r="H170" s="94" t="s">
        <v>1332</v>
      </c>
      <c r="I170" s="77" t="s">
        <v>103</v>
      </c>
      <c r="J170" s="175" t="s">
        <v>685</v>
      </c>
      <c r="K170" s="175" t="s">
        <v>1333</v>
      </c>
      <c r="L170" s="97" t="s">
        <v>103</v>
      </c>
      <c r="M170" s="45" t="s">
        <v>777</v>
      </c>
      <c r="N170" s="208"/>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c r="BI170" s="209"/>
      <c r="BJ170" s="209"/>
      <c r="BK170" s="209"/>
      <c r="BL170" s="209"/>
      <c r="BM170" s="209"/>
      <c r="BN170" s="209"/>
      <c r="BO170" s="209"/>
      <c r="BP170" s="209"/>
      <c r="BQ170" s="209"/>
      <c r="BR170" s="209"/>
      <c r="BS170" s="209"/>
      <c r="BT170" s="209"/>
      <c r="BU170" s="209"/>
      <c r="BV170" s="209"/>
      <c r="BW170" s="209"/>
      <c r="BX170" s="209"/>
      <c r="BY170" s="209"/>
      <c r="BZ170" s="209"/>
      <c r="CA170" s="209"/>
      <c r="CB170" s="209"/>
      <c r="CC170" s="209"/>
      <c r="CD170" s="209"/>
      <c r="CE170" s="209"/>
    </row>
    <row r="171" s="210" customFormat="true" ht="71" hidden="false" customHeight="false" outlineLevel="0" collapsed="false">
      <c r="A171" s="228" t="s">
        <v>1323</v>
      </c>
      <c r="B171" s="100" t="s">
        <v>687</v>
      </c>
      <c r="C171" s="93" t="s">
        <v>103</v>
      </c>
      <c r="D171" s="37" t="n">
        <v>44749</v>
      </c>
      <c r="E171" s="94" t="s">
        <v>1334</v>
      </c>
      <c r="F171" s="175" t="s">
        <v>1335</v>
      </c>
      <c r="G171" s="175" t="s">
        <v>1331</v>
      </c>
      <c r="H171" s="94" t="s">
        <v>1332</v>
      </c>
      <c r="I171" s="77" t="s">
        <v>103</v>
      </c>
      <c r="J171" s="175" t="s">
        <v>685</v>
      </c>
      <c r="K171" s="175" t="s">
        <v>1336</v>
      </c>
      <c r="L171" s="97" t="s">
        <v>103</v>
      </c>
      <c r="M171" s="45" t="s">
        <v>777</v>
      </c>
      <c r="N171" s="208"/>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c r="BI171" s="209"/>
      <c r="BJ171" s="209"/>
      <c r="BK171" s="209"/>
      <c r="BL171" s="209"/>
      <c r="BM171" s="209"/>
      <c r="BN171" s="209"/>
      <c r="BO171" s="209"/>
      <c r="BP171" s="209"/>
      <c r="BQ171" s="209"/>
      <c r="BR171" s="209"/>
      <c r="BS171" s="209"/>
      <c r="BT171" s="209"/>
      <c r="BU171" s="209"/>
      <c r="BV171" s="209"/>
      <c r="BW171" s="209"/>
      <c r="BX171" s="209"/>
      <c r="BY171" s="209"/>
      <c r="BZ171" s="209"/>
      <c r="CA171" s="209"/>
      <c r="CB171" s="209"/>
      <c r="CC171" s="209"/>
      <c r="CD171" s="209"/>
      <c r="CE171" s="209"/>
    </row>
    <row r="172" s="210" customFormat="true" ht="71" hidden="false" customHeight="false" outlineLevel="0" collapsed="false">
      <c r="A172" s="228" t="s">
        <v>1323</v>
      </c>
      <c r="B172" s="100" t="s">
        <v>687</v>
      </c>
      <c r="C172" s="93" t="s">
        <v>103</v>
      </c>
      <c r="D172" s="37" t="n">
        <v>44749</v>
      </c>
      <c r="E172" s="94" t="s">
        <v>1337</v>
      </c>
      <c r="F172" s="175" t="s">
        <v>1338</v>
      </c>
      <c r="G172" s="175" t="s">
        <v>1339</v>
      </c>
      <c r="H172" s="94" t="s">
        <v>1332</v>
      </c>
      <c r="I172" s="77" t="s">
        <v>103</v>
      </c>
      <c r="J172" s="175" t="s">
        <v>685</v>
      </c>
      <c r="K172" s="175" t="s">
        <v>1340</v>
      </c>
      <c r="L172" s="97" t="s">
        <v>103</v>
      </c>
      <c r="M172" s="45" t="s">
        <v>777</v>
      </c>
      <c r="N172" s="208"/>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c r="BI172" s="209"/>
      <c r="BJ172" s="209"/>
      <c r="BK172" s="209"/>
      <c r="BL172" s="209"/>
      <c r="BM172" s="209"/>
      <c r="BN172" s="209"/>
      <c r="BO172" s="209"/>
      <c r="BP172" s="209"/>
      <c r="BQ172" s="209"/>
      <c r="BR172" s="209"/>
      <c r="BS172" s="209"/>
      <c r="BT172" s="209"/>
      <c r="BU172" s="209"/>
      <c r="BV172" s="209"/>
      <c r="BW172" s="209"/>
      <c r="BX172" s="209"/>
      <c r="BY172" s="209"/>
      <c r="BZ172" s="209"/>
      <c r="CA172" s="209"/>
      <c r="CB172" s="209"/>
      <c r="CC172" s="209"/>
      <c r="CD172" s="209"/>
      <c r="CE172" s="209"/>
    </row>
    <row r="173" s="210" customFormat="true" ht="71" hidden="false" customHeight="false" outlineLevel="0" collapsed="false">
      <c r="A173" s="228" t="s">
        <v>1323</v>
      </c>
      <c r="B173" s="100" t="s">
        <v>687</v>
      </c>
      <c r="C173" s="93" t="s">
        <v>103</v>
      </c>
      <c r="D173" s="37" t="n">
        <v>44749</v>
      </c>
      <c r="E173" s="94" t="s">
        <v>1341</v>
      </c>
      <c r="F173" s="175" t="s">
        <v>1342</v>
      </c>
      <c r="G173" s="206" t="s">
        <v>1343</v>
      </c>
      <c r="H173" s="94" t="s">
        <v>1270</v>
      </c>
      <c r="I173" s="77" t="s">
        <v>103</v>
      </c>
      <c r="J173" s="175" t="s">
        <v>685</v>
      </c>
      <c r="K173" s="175" t="s">
        <v>1344</v>
      </c>
      <c r="L173" s="97" t="s">
        <v>103</v>
      </c>
      <c r="M173" s="45" t="s">
        <v>777</v>
      </c>
      <c r="N173" s="208"/>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c r="BI173" s="209"/>
      <c r="BJ173" s="209"/>
      <c r="BK173" s="209"/>
      <c r="BL173" s="209"/>
      <c r="BM173" s="209"/>
      <c r="BN173" s="209"/>
      <c r="BO173" s="209"/>
      <c r="BP173" s="209"/>
      <c r="BQ173" s="209"/>
      <c r="BR173" s="209"/>
      <c r="BS173" s="209"/>
      <c r="BT173" s="209"/>
      <c r="BU173" s="209"/>
      <c r="BV173" s="209"/>
      <c r="BW173" s="209"/>
      <c r="BX173" s="209"/>
      <c r="BY173" s="209"/>
      <c r="BZ173" s="209"/>
      <c r="CA173" s="209"/>
      <c r="CB173" s="209"/>
      <c r="CC173" s="209"/>
      <c r="CD173" s="209"/>
      <c r="CE173" s="209"/>
    </row>
    <row r="174" s="210" customFormat="true" ht="71" hidden="false" customHeight="false" outlineLevel="0" collapsed="false">
      <c r="A174" s="228" t="s">
        <v>1323</v>
      </c>
      <c r="B174" s="100" t="s">
        <v>687</v>
      </c>
      <c r="C174" s="93" t="s">
        <v>103</v>
      </c>
      <c r="D174" s="37" t="n">
        <v>44749</v>
      </c>
      <c r="E174" s="94" t="s">
        <v>1345</v>
      </c>
      <c r="F174" s="175" t="s">
        <v>1346</v>
      </c>
      <c r="G174" s="206" t="s">
        <v>824</v>
      </c>
      <c r="H174" s="94" t="s">
        <v>1347</v>
      </c>
      <c r="I174" s="77" t="s">
        <v>103</v>
      </c>
      <c r="J174" s="175" t="s">
        <v>685</v>
      </c>
      <c r="K174" s="175" t="s">
        <v>1348</v>
      </c>
      <c r="L174" s="97" t="s">
        <v>103</v>
      </c>
      <c r="M174" s="45" t="s">
        <v>777</v>
      </c>
      <c r="N174" s="208"/>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c r="BI174" s="209"/>
      <c r="BJ174" s="209"/>
      <c r="BK174" s="209"/>
      <c r="BL174" s="209"/>
      <c r="BM174" s="209"/>
      <c r="BN174" s="209"/>
      <c r="BO174" s="209"/>
      <c r="BP174" s="209"/>
      <c r="BQ174" s="209"/>
      <c r="BR174" s="209"/>
      <c r="BS174" s="209"/>
      <c r="BT174" s="209"/>
      <c r="BU174" s="209"/>
      <c r="BV174" s="209"/>
      <c r="BW174" s="209"/>
      <c r="BX174" s="209"/>
      <c r="BY174" s="209"/>
      <c r="BZ174" s="209"/>
      <c r="CA174" s="209"/>
      <c r="CB174" s="209"/>
      <c r="CC174" s="209"/>
      <c r="CD174" s="209"/>
      <c r="CE174" s="209"/>
    </row>
    <row r="175" s="210" customFormat="true" ht="71" hidden="false" customHeight="false" outlineLevel="0" collapsed="false">
      <c r="A175" s="228" t="s">
        <v>1323</v>
      </c>
      <c r="B175" s="100" t="s">
        <v>687</v>
      </c>
      <c r="C175" s="93" t="s">
        <v>103</v>
      </c>
      <c r="D175" s="37" t="n">
        <v>44749</v>
      </c>
      <c r="E175" s="94" t="s">
        <v>1349</v>
      </c>
      <c r="F175" s="175" t="s">
        <v>1350</v>
      </c>
      <c r="G175" s="206" t="s">
        <v>1351</v>
      </c>
      <c r="H175" s="94" t="s">
        <v>1352</v>
      </c>
      <c r="I175" s="77" t="s">
        <v>103</v>
      </c>
      <c r="J175" s="175" t="s">
        <v>685</v>
      </c>
      <c r="K175" s="175" t="s">
        <v>1353</v>
      </c>
      <c r="L175" s="97" t="s">
        <v>103</v>
      </c>
      <c r="M175" s="45" t="s">
        <v>777</v>
      </c>
      <c r="N175" s="208"/>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c r="BI175" s="209"/>
      <c r="BJ175" s="209"/>
      <c r="BK175" s="209"/>
      <c r="BL175" s="209"/>
      <c r="BM175" s="209"/>
      <c r="BN175" s="209"/>
      <c r="BO175" s="209"/>
      <c r="BP175" s="209"/>
      <c r="BQ175" s="209"/>
      <c r="BR175" s="209"/>
      <c r="BS175" s="209"/>
      <c r="BT175" s="209"/>
      <c r="BU175" s="209"/>
      <c r="BV175" s="209"/>
      <c r="BW175" s="209"/>
      <c r="BX175" s="209"/>
      <c r="BY175" s="209"/>
      <c r="BZ175" s="209"/>
      <c r="CA175" s="209"/>
      <c r="CB175" s="209"/>
      <c r="CC175" s="209"/>
      <c r="CD175" s="209"/>
      <c r="CE175" s="209"/>
    </row>
    <row r="176" s="210" customFormat="true" ht="71" hidden="false" customHeight="false" outlineLevel="0" collapsed="false">
      <c r="A176" s="228" t="s">
        <v>1323</v>
      </c>
      <c r="B176" s="100" t="s">
        <v>687</v>
      </c>
      <c r="C176" s="93" t="s">
        <v>103</v>
      </c>
      <c r="D176" s="37" t="n">
        <v>44749</v>
      </c>
      <c r="E176" s="94" t="s">
        <v>1354</v>
      </c>
      <c r="F176" s="175" t="s">
        <v>1355</v>
      </c>
      <c r="G176" s="206" t="s">
        <v>809</v>
      </c>
      <c r="H176" s="94" t="s">
        <v>1356</v>
      </c>
      <c r="I176" s="77" t="s">
        <v>103</v>
      </c>
      <c r="J176" s="175" t="s">
        <v>685</v>
      </c>
      <c r="K176" s="175" t="s">
        <v>1357</v>
      </c>
      <c r="L176" s="97" t="s">
        <v>103</v>
      </c>
      <c r="M176" s="45" t="s">
        <v>777</v>
      </c>
      <c r="N176" s="208"/>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c r="BI176" s="209"/>
      <c r="BJ176" s="209"/>
      <c r="BK176" s="209"/>
      <c r="BL176" s="209"/>
      <c r="BM176" s="209"/>
      <c r="BN176" s="209"/>
      <c r="BO176" s="209"/>
      <c r="BP176" s="209"/>
      <c r="BQ176" s="209"/>
      <c r="BR176" s="209"/>
      <c r="BS176" s="209"/>
      <c r="BT176" s="209"/>
      <c r="BU176" s="209"/>
      <c r="BV176" s="209"/>
      <c r="BW176" s="209"/>
      <c r="BX176" s="209"/>
      <c r="BY176" s="209"/>
      <c r="BZ176" s="209"/>
      <c r="CA176" s="209"/>
      <c r="CB176" s="209"/>
      <c r="CC176" s="209"/>
      <c r="CD176" s="209"/>
      <c r="CE176" s="209"/>
    </row>
    <row r="177" s="210" customFormat="true" ht="71" hidden="false" customHeight="false" outlineLevel="0" collapsed="false">
      <c r="A177" s="228" t="s">
        <v>1323</v>
      </c>
      <c r="B177" s="100" t="s">
        <v>687</v>
      </c>
      <c r="C177" s="93" t="s">
        <v>216</v>
      </c>
      <c r="D177" s="37" t="n">
        <v>44708</v>
      </c>
      <c r="E177" s="94" t="s">
        <v>1358</v>
      </c>
      <c r="F177" s="175" t="s">
        <v>1359</v>
      </c>
      <c r="G177" s="206" t="s">
        <v>1360</v>
      </c>
      <c r="H177" s="94" t="s">
        <v>1361</v>
      </c>
      <c r="I177" s="77" t="s">
        <v>103</v>
      </c>
      <c r="J177" s="175" t="s">
        <v>685</v>
      </c>
      <c r="K177" s="175" t="s">
        <v>1362</v>
      </c>
      <c r="L177" s="97" t="s">
        <v>103</v>
      </c>
      <c r="M177" s="45" t="s">
        <v>777</v>
      </c>
      <c r="N177" s="208"/>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c r="BI177" s="209"/>
      <c r="BJ177" s="209"/>
      <c r="BK177" s="209"/>
      <c r="BL177" s="209"/>
      <c r="BM177" s="209"/>
      <c r="BN177" s="209"/>
      <c r="BO177" s="209"/>
      <c r="BP177" s="209"/>
      <c r="BQ177" s="209"/>
      <c r="BR177" s="209"/>
      <c r="BS177" s="209"/>
      <c r="BT177" s="209"/>
      <c r="BU177" s="209"/>
      <c r="BV177" s="209"/>
      <c r="BW177" s="209"/>
      <c r="BX177" s="209"/>
      <c r="BY177" s="209"/>
      <c r="BZ177" s="209"/>
      <c r="CA177" s="209"/>
      <c r="CB177" s="209"/>
      <c r="CC177" s="209"/>
      <c r="CD177" s="209"/>
      <c r="CE177" s="209"/>
    </row>
    <row r="178" s="210" customFormat="true" ht="71" hidden="false" customHeight="false" outlineLevel="0" collapsed="false">
      <c r="A178" s="228" t="s">
        <v>1323</v>
      </c>
      <c r="B178" s="100" t="s">
        <v>687</v>
      </c>
      <c r="C178" s="93" t="s">
        <v>216</v>
      </c>
      <c r="D178" s="37" t="n">
        <v>44708</v>
      </c>
      <c r="E178" s="94" t="s">
        <v>1363</v>
      </c>
      <c r="F178" s="175" t="s">
        <v>1364</v>
      </c>
      <c r="G178" s="175" t="s">
        <v>824</v>
      </c>
      <c r="H178" s="94" t="s">
        <v>1365</v>
      </c>
      <c r="I178" s="77" t="s">
        <v>103</v>
      </c>
      <c r="J178" s="175" t="s">
        <v>685</v>
      </c>
      <c r="K178" s="175" t="s">
        <v>1366</v>
      </c>
      <c r="L178" s="97" t="s">
        <v>103</v>
      </c>
      <c r="M178" s="45" t="s">
        <v>777</v>
      </c>
      <c r="N178" s="208"/>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c r="BI178" s="209"/>
      <c r="BJ178" s="209"/>
      <c r="BK178" s="209"/>
      <c r="BL178" s="209"/>
      <c r="BM178" s="209"/>
      <c r="BN178" s="209"/>
      <c r="BO178" s="209"/>
      <c r="BP178" s="209"/>
      <c r="BQ178" s="209"/>
      <c r="BR178" s="209"/>
      <c r="BS178" s="209"/>
      <c r="BT178" s="209"/>
      <c r="BU178" s="209"/>
      <c r="BV178" s="209"/>
      <c r="BW178" s="209"/>
      <c r="BX178" s="209"/>
      <c r="BY178" s="209"/>
      <c r="BZ178" s="209"/>
      <c r="CA178" s="209"/>
      <c r="CB178" s="209"/>
      <c r="CC178" s="209"/>
      <c r="CD178" s="209"/>
      <c r="CE178" s="209"/>
    </row>
    <row r="179" s="210" customFormat="true" ht="71" hidden="false" customHeight="false" outlineLevel="0" collapsed="false">
      <c r="A179" s="228" t="s">
        <v>1323</v>
      </c>
      <c r="B179" s="100" t="s">
        <v>687</v>
      </c>
      <c r="C179" s="93" t="s">
        <v>216</v>
      </c>
      <c r="D179" s="37" t="n">
        <v>44708</v>
      </c>
      <c r="E179" s="94" t="s">
        <v>1367</v>
      </c>
      <c r="F179" s="175" t="s">
        <v>1368</v>
      </c>
      <c r="G179" s="175" t="s">
        <v>809</v>
      </c>
      <c r="H179" s="94" t="s">
        <v>1369</v>
      </c>
      <c r="I179" s="77" t="s">
        <v>103</v>
      </c>
      <c r="J179" s="175" t="s">
        <v>685</v>
      </c>
      <c r="K179" s="175" t="s">
        <v>1370</v>
      </c>
      <c r="L179" s="97" t="s">
        <v>103</v>
      </c>
      <c r="M179" s="45" t="s">
        <v>777</v>
      </c>
      <c r="N179" s="208"/>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c r="BI179" s="209"/>
      <c r="BJ179" s="209"/>
      <c r="BK179" s="209"/>
      <c r="BL179" s="209"/>
      <c r="BM179" s="209"/>
      <c r="BN179" s="209"/>
      <c r="BO179" s="209"/>
      <c r="BP179" s="209"/>
      <c r="BQ179" s="209"/>
      <c r="BR179" s="209"/>
      <c r="BS179" s="209"/>
      <c r="BT179" s="209"/>
      <c r="BU179" s="209"/>
      <c r="BV179" s="209"/>
      <c r="BW179" s="209"/>
      <c r="BX179" s="209"/>
      <c r="BY179" s="209"/>
      <c r="BZ179" s="209"/>
      <c r="CA179" s="209"/>
      <c r="CB179" s="209"/>
      <c r="CC179" s="209"/>
      <c r="CD179" s="209"/>
      <c r="CE179" s="209"/>
    </row>
    <row r="180" s="210" customFormat="true" ht="71" hidden="false" customHeight="false" outlineLevel="0" collapsed="false">
      <c r="A180" s="228" t="s">
        <v>1323</v>
      </c>
      <c r="B180" s="100" t="s">
        <v>687</v>
      </c>
      <c r="C180" s="93" t="s">
        <v>216</v>
      </c>
      <c r="D180" s="37" t="n">
        <v>44424</v>
      </c>
      <c r="E180" s="94" t="s">
        <v>1371</v>
      </c>
      <c r="F180" s="175" t="s">
        <v>1372</v>
      </c>
      <c r="G180" s="206" t="s">
        <v>1373</v>
      </c>
      <c r="H180" s="94" t="s">
        <v>1374</v>
      </c>
      <c r="I180" s="77" t="s">
        <v>216</v>
      </c>
      <c r="J180" s="175" t="s">
        <v>685</v>
      </c>
      <c r="K180" s="175" t="s">
        <v>1375</v>
      </c>
      <c r="L180" s="97" t="s">
        <v>91</v>
      </c>
      <c r="M180" s="45" t="s">
        <v>194</v>
      </c>
      <c r="N180" s="208"/>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c r="BI180" s="209"/>
      <c r="BJ180" s="209"/>
      <c r="BK180" s="209"/>
      <c r="BL180" s="209"/>
      <c r="BM180" s="209"/>
      <c r="BN180" s="209"/>
      <c r="BO180" s="209"/>
      <c r="BP180" s="209"/>
      <c r="BQ180" s="209"/>
      <c r="BR180" s="209"/>
      <c r="BS180" s="209"/>
      <c r="BT180" s="209"/>
      <c r="BU180" s="209"/>
      <c r="BV180" s="209"/>
      <c r="BW180" s="209"/>
      <c r="BX180" s="209"/>
      <c r="BY180" s="209"/>
      <c r="BZ180" s="209"/>
      <c r="CA180" s="209"/>
      <c r="CB180" s="209"/>
      <c r="CC180" s="209"/>
      <c r="CD180" s="209"/>
      <c r="CE180" s="209"/>
    </row>
    <row r="181" s="210" customFormat="true" ht="71" hidden="false" customHeight="false" outlineLevel="0" collapsed="false">
      <c r="A181" s="228" t="s">
        <v>1323</v>
      </c>
      <c r="B181" s="173" t="s">
        <v>781</v>
      </c>
      <c r="C181" s="93" t="s">
        <v>216</v>
      </c>
      <c r="D181" s="37" t="n">
        <v>44361</v>
      </c>
      <c r="E181" s="94" t="s">
        <v>1376</v>
      </c>
      <c r="F181" s="175" t="s">
        <v>1377</v>
      </c>
      <c r="G181" s="206" t="s">
        <v>824</v>
      </c>
      <c r="H181" s="94" t="s">
        <v>946</v>
      </c>
      <c r="I181" s="77" t="s">
        <v>216</v>
      </c>
      <c r="J181" s="175" t="s">
        <v>685</v>
      </c>
      <c r="K181" s="175" t="s">
        <v>1378</v>
      </c>
      <c r="L181" s="97" t="s">
        <v>103</v>
      </c>
      <c r="M181" s="45" t="s">
        <v>194</v>
      </c>
      <c r="N181" s="208"/>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c r="BI181" s="209"/>
      <c r="BJ181" s="209"/>
      <c r="BK181" s="209"/>
      <c r="BL181" s="209"/>
      <c r="BM181" s="209"/>
      <c r="BN181" s="209"/>
      <c r="BO181" s="209"/>
      <c r="BP181" s="209"/>
      <c r="BQ181" s="209"/>
      <c r="BR181" s="209"/>
      <c r="BS181" s="209"/>
      <c r="BT181" s="209"/>
      <c r="BU181" s="209"/>
      <c r="BV181" s="209"/>
      <c r="BW181" s="209"/>
      <c r="BX181" s="209"/>
      <c r="BY181" s="209"/>
      <c r="BZ181" s="209"/>
      <c r="CA181" s="209"/>
      <c r="CB181" s="209"/>
      <c r="CC181" s="209"/>
      <c r="CD181" s="209"/>
      <c r="CE181" s="209"/>
    </row>
    <row r="182" s="210" customFormat="true" ht="71" hidden="false" customHeight="false" outlineLevel="0" collapsed="false">
      <c r="A182" s="228" t="s">
        <v>1323</v>
      </c>
      <c r="B182" s="187" t="s">
        <v>949</v>
      </c>
      <c r="C182" s="93"/>
      <c r="D182" s="37" t="n">
        <v>44335</v>
      </c>
      <c r="E182" s="94" t="s">
        <v>1379</v>
      </c>
      <c r="F182" s="175" t="s">
        <v>1380</v>
      </c>
      <c r="G182" s="206" t="s">
        <v>1381</v>
      </c>
      <c r="H182" s="94" t="s">
        <v>1382</v>
      </c>
      <c r="I182" s="77" t="s">
        <v>103</v>
      </c>
      <c r="J182" s="175" t="s">
        <v>685</v>
      </c>
      <c r="K182" s="175" t="s">
        <v>1383</v>
      </c>
      <c r="L182" s="97" t="s">
        <v>103</v>
      </c>
      <c r="M182" s="45" t="s">
        <v>194</v>
      </c>
      <c r="N182" s="208"/>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c r="BI182" s="209"/>
      <c r="BJ182" s="209"/>
      <c r="BK182" s="209"/>
      <c r="BL182" s="209"/>
      <c r="BM182" s="209"/>
      <c r="BN182" s="209"/>
      <c r="BO182" s="209"/>
      <c r="BP182" s="209"/>
      <c r="BQ182" s="209"/>
      <c r="BR182" s="209"/>
      <c r="BS182" s="209"/>
      <c r="BT182" s="209"/>
      <c r="BU182" s="209"/>
      <c r="BV182" s="209"/>
      <c r="BW182" s="209"/>
      <c r="BX182" s="209"/>
      <c r="BY182" s="209"/>
      <c r="BZ182" s="209"/>
      <c r="CA182" s="209"/>
      <c r="CB182" s="209"/>
      <c r="CC182" s="209"/>
      <c r="CD182" s="209"/>
      <c r="CE182" s="209"/>
    </row>
    <row r="183" s="210" customFormat="true" ht="71" hidden="false" customHeight="false" outlineLevel="0" collapsed="false">
      <c r="A183" s="228" t="s">
        <v>1323</v>
      </c>
      <c r="B183" s="187" t="s">
        <v>949</v>
      </c>
      <c r="C183" s="93"/>
      <c r="D183" s="37" t="n">
        <v>44335</v>
      </c>
      <c r="E183" s="94" t="s">
        <v>1379</v>
      </c>
      <c r="F183" s="175" t="s">
        <v>1384</v>
      </c>
      <c r="G183" s="206" t="s">
        <v>1385</v>
      </c>
      <c r="H183" s="94" t="s">
        <v>1386</v>
      </c>
      <c r="I183" s="77" t="s">
        <v>103</v>
      </c>
      <c r="J183" s="175" t="s">
        <v>685</v>
      </c>
      <c r="K183" s="175" t="s">
        <v>1387</v>
      </c>
      <c r="L183" s="97" t="s">
        <v>103</v>
      </c>
      <c r="M183" s="45" t="s">
        <v>194</v>
      </c>
      <c r="N183" s="208"/>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c r="BI183" s="209"/>
      <c r="BJ183" s="209"/>
      <c r="BK183" s="209"/>
      <c r="BL183" s="209"/>
      <c r="BM183" s="209"/>
      <c r="BN183" s="209"/>
      <c r="BO183" s="209"/>
      <c r="BP183" s="209"/>
      <c r="BQ183" s="209"/>
      <c r="BR183" s="209"/>
      <c r="BS183" s="209"/>
      <c r="BT183" s="209"/>
      <c r="BU183" s="209"/>
      <c r="BV183" s="209"/>
      <c r="BW183" s="209"/>
      <c r="BX183" s="209"/>
      <c r="BY183" s="209"/>
      <c r="BZ183" s="209"/>
      <c r="CA183" s="209"/>
      <c r="CB183" s="209"/>
      <c r="CC183" s="209"/>
      <c r="CD183" s="209"/>
      <c r="CE183" s="209"/>
    </row>
    <row r="184" s="210" customFormat="true" ht="71" hidden="false" customHeight="false" outlineLevel="0" collapsed="false">
      <c r="A184" s="228" t="s">
        <v>1388</v>
      </c>
      <c r="B184" s="100" t="s">
        <v>687</v>
      </c>
      <c r="C184" s="77" t="s">
        <v>103</v>
      </c>
      <c r="D184" s="37" t="n">
        <v>44251</v>
      </c>
      <c r="E184" s="77" t="s">
        <v>1389</v>
      </c>
      <c r="F184" s="206" t="s">
        <v>1390</v>
      </c>
      <c r="G184" s="206" t="s">
        <v>1391</v>
      </c>
      <c r="H184" s="94" t="s">
        <v>1392</v>
      </c>
      <c r="I184" s="68" t="s">
        <v>103</v>
      </c>
      <c r="J184" s="175" t="s">
        <v>685</v>
      </c>
      <c r="K184" s="175" t="s">
        <v>1393</v>
      </c>
      <c r="L184" s="97" t="s">
        <v>103</v>
      </c>
      <c r="M184" s="45" t="s">
        <v>194</v>
      </c>
      <c r="N184" s="208"/>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c r="BI184" s="209"/>
      <c r="BJ184" s="209"/>
      <c r="BK184" s="209"/>
      <c r="BL184" s="209"/>
      <c r="BM184" s="209"/>
      <c r="BN184" s="209"/>
      <c r="BO184" s="209"/>
      <c r="BP184" s="209"/>
      <c r="BQ184" s="209"/>
      <c r="BR184" s="209"/>
      <c r="BS184" s="209"/>
      <c r="BT184" s="209"/>
      <c r="BU184" s="209"/>
      <c r="BV184" s="209"/>
      <c r="BW184" s="209"/>
      <c r="BX184" s="209"/>
      <c r="BY184" s="209"/>
      <c r="BZ184" s="209"/>
      <c r="CA184" s="209"/>
      <c r="CB184" s="209"/>
      <c r="CC184" s="209"/>
      <c r="CD184" s="209"/>
      <c r="CE184" s="209"/>
    </row>
    <row r="185" s="210" customFormat="true" ht="71" hidden="false" customHeight="false" outlineLevel="0" collapsed="false">
      <c r="A185" s="228" t="s">
        <v>1388</v>
      </c>
      <c r="B185" s="100" t="s">
        <v>687</v>
      </c>
      <c r="C185" s="77" t="s">
        <v>103</v>
      </c>
      <c r="D185" s="37" t="n">
        <v>44251</v>
      </c>
      <c r="E185" s="77" t="s">
        <v>1389</v>
      </c>
      <c r="F185" s="206" t="s">
        <v>1394</v>
      </c>
      <c r="G185" s="206" t="s">
        <v>1395</v>
      </c>
      <c r="H185" s="94" t="s">
        <v>1396</v>
      </c>
      <c r="I185" s="68" t="s">
        <v>103</v>
      </c>
      <c r="J185" s="175" t="s">
        <v>685</v>
      </c>
      <c r="K185" s="175" t="s">
        <v>1397</v>
      </c>
      <c r="L185" s="97" t="s">
        <v>103</v>
      </c>
      <c r="M185" s="45" t="s">
        <v>194</v>
      </c>
      <c r="N185" s="208"/>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c r="BI185" s="209"/>
      <c r="BJ185" s="209"/>
      <c r="BK185" s="209"/>
      <c r="BL185" s="209"/>
      <c r="BM185" s="209"/>
      <c r="BN185" s="209"/>
      <c r="BO185" s="209"/>
      <c r="BP185" s="209"/>
      <c r="BQ185" s="209"/>
      <c r="BR185" s="209"/>
      <c r="BS185" s="209"/>
      <c r="BT185" s="209"/>
      <c r="BU185" s="209"/>
      <c r="BV185" s="209"/>
      <c r="BW185" s="209"/>
      <c r="BX185" s="209"/>
      <c r="BY185" s="209"/>
      <c r="BZ185" s="209"/>
      <c r="CA185" s="209"/>
      <c r="CB185" s="209"/>
      <c r="CC185" s="209"/>
      <c r="CD185" s="209"/>
      <c r="CE185" s="209"/>
    </row>
    <row r="186" s="210" customFormat="true" ht="85" hidden="false" customHeight="false" outlineLevel="0" collapsed="false">
      <c r="A186" s="228" t="s">
        <v>1388</v>
      </c>
      <c r="B186" s="100" t="s">
        <v>1398</v>
      </c>
      <c r="C186" s="93" t="s">
        <v>103</v>
      </c>
      <c r="D186" s="37" t="n">
        <v>44208</v>
      </c>
      <c r="E186" s="94" t="s">
        <v>1399</v>
      </c>
      <c r="F186" s="175" t="s">
        <v>1400</v>
      </c>
      <c r="G186" s="175" t="s">
        <v>1401</v>
      </c>
      <c r="H186" s="94" t="s">
        <v>1402</v>
      </c>
      <c r="I186" s="77" t="s">
        <v>684</v>
      </c>
      <c r="J186" s="175" t="s">
        <v>685</v>
      </c>
      <c r="K186" s="175" t="s">
        <v>1403</v>
      </c>
      <c r="L186" s="97" t="s">
        <v>103</v>
      </c>
      <c r="M186" s="45" t="s">
        <v>194</v>
      </c>
      <c r="N186" s="208"/>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c r="BI186" s="209"/>
      <c r="BJ186" s="209"/>
      <c r="BK186" s="209"/>
      <c r="BL186" s="209"/>
      <c r="BM186" s="209"/>
      <c r="BN186" s="209"/>
      <c r="BO186" s="209"/>
      <c r="BP186" s="209"/>
      <c r="BQ186" s="209"/>
      <c r="BR186" s="209"/>
      <c r="BS186" s="209"/>
      <c r="BT186" s="209"/>
      <c r="BU186" s="209"/>
      <c r="BV186" s="209"/>
      <c r="BW186" s="209"/>
      <c r="BX186" s="209"/>
      <c r="BY186" s="209"/>
      <c r="BZ186" s="209"/>
      <c r="CA186" s="209"/>
      <c r="CB186" s="209"/>
      <c r="CC186" s="209"/>
      <c r="CD186" s="209"/>
      <c r="CE186" s="209"/>
    </row>
    <row r="187" s="210" customFormat="true" ht="85" hidden="false" customHeight="false" outlineLevel="0" collapsed="false">
      <c r="A187" s="228" t="s">
        <v>1388</v>
      </c>
      <c r="B187" s="100" t="s">
        <v>1398</v>
      </c>
      <c r="C187" s="93" t="s">
        <v>103</v>
      </c>
      <c r="D187" s="37" t="n">
        <v>44167</v>
      </c>
      <c r="E187" s="94" t="s">
        <v>1404</v>
      </c>
      <c r="F187" s="175"/>
      <c r="G187" s="175" t="s">
        <v>824</v>
      </c>
      <c r="H187" s="94" t="s">
        <v>1405</v>
      </c>
      <c r="I187" s="77" t="s">
        <v>103</v>
      </c>
      <c r="J187" s="175" t="s">
        <v>685</v>
      </c>
      <c r="K187" s="175" t="s">
        <v>1406</v>
      </c>
      <c r="L187" s="97" t="s">
        <v>103</v>
      </c>
      <c r="M187" s="45" t="s">
        <v>194</v>
      </c>
      <c r="N187" s="208"/>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c r="BI187" s="209"/>
      <c r="BJ187" s="209"/>
      <c r="BK187" s="209"/>
      <c r="BL187" s="209"/>
      <c r="BM187" s="209"/>
      <c r="BN187" s="209"/>
      <c r="BO187" s="209"/>
      <c r="BP187" s="209"/>
      <c r="BQ187" s="209"/>
      <c r="BR187" s="209"/>
      <c r="BS187" s="209"/>
      <c r="BT187" s="209"/>
      <c r="BU187" s="209"/>
      <c r="BV187" s="209"/>
      <c r="BW187" s="209"/>
      <c r="BX187" s="209"/>
      <c r="BY187" s="209"/>
      <c r="BZ187" s="209"/>
      <c r="CA187" s="209"/>
      <c r="CB187" s="209"/>
      <c r="CC187" s="209"/>
      <c r="CD187" s="209"/>
      <c r="CE187" s="209"/>
    </row>
    <row r="188" s="210" customFormat="true" ht="85" hidden="false" customHeight="false" outlineLevel="0" collapsed="false">
      <c r="A188" s="228" t="s">
        <v>1388</v>
      </c>
      <c r="B188" s="100" t="s">
        <v>1398</v>
      </c>
      <c r="C188" s="93" t="s">
        <v>216</v>
      </c>
      <c r="D188" s="37" t="n">
        <v>44134</v>
      </c>
      <c r="E188" s="94" t="s">
        <v>1407</v>
      </c>
      <c r="F188" s="175"/>
      <c r="G188" s="175" t="s">
        <v>1408</v>
      </c>
      <c r="H188" s="94" t="s">
        <v>1409</v>
      </c>
      <c r="I188" s="77" t="s">
        <v>103</v>
      </c>
      <c r="J188" s="175" t="s">
        <v>685</v>
      </c>
      <c r="K188" s="175" t="n">
        <v>40737300</v>
      </c>
      <c r="L188" s="97" t="s">
        <v>103</v>
      </c>
      <c r="M188" s="45" t="s">
        <v>194</v>
      </c>
      <c r="N188" s="208"/>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c r="BI188" s="209"/>
      <c r="BJ188" s="209"/>
      <c r="BK188" s="209"/>
      <c r="BL188" s="209"/>
      <c r="BM188" s="209"/>
      <c r="BN188" s="209"/>
      <c r="BO188" s="209"/>
      <c r="BP188" s="209"/>
      <c r="BQ188" s="209"/>
      <c r="BR188" s="209"/>
      <c r="BS188" s="209"/>
      <c r="BT188" s="209"/>
      <c r="BU188" s="209"/>
      <c r="BV188" s="209"/>
      <c r="BW188" s="209"/>
      <c r="BX188" s="209"/>
      <c r="BY188" s="209"/>
      <c r="BZ188" s="209"/>
      <c r="CA188" s="209"/>
      <c r="CB188" s="209"/>
      <c r="CC188" s="209"/>
      <c r="CD188" s="209"/>
      <c r="CE188" s="209"/>
    </row>
    <row r="189" s="210" customFormat="true" ht="71" hidden="false" customHeight="false" outlineLevel="0" collapsed="false">
      <c r="A189" s="228" t="s">
        <v>1388</v>
      </c>
      <c r="B189" s="100" t="s">
        <v>687</v>
      </c>
      <c r="C189" s="93" t="s">
        <v>103</v>
      </c>
      <c r="D189" s="37" t="n">
        <v>43994</v>
      </c>
      <c r="E189" s="94" t="s">
        <v>1410</v>
      </c>
      <c r="F189" s="175"/>
      <c r="G189" s="175" t="s">
        <v>1310</v>
      </c>
      <c r="H189" s="94" t="s">
        <v>1411</v>
      </c>
      <c r="I189" s="77" t="s">
        <v>103</v>
      </c>
      <c r="J189" s="175" t="s">
        <v>685</v>
      </c>
      <c r="K189" s="175" t="s">
        <v>1412</v>
      </c>
      <c r="L189" s="97" t="s">
        <v>103</v>
      </c>
      <c r="M189" s="45" t="s">
        <v>194</v>
      </c>
      <c r="N189" s="208"/>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c r="BI189" s="209"/>
      <c r="BJ189" s="209"/>
      <c r="BK189" s="209"/>
      <c r="BL189" s="209"/>
      <c r="BM189" s="209"/>
      <c r="BN189" s="209"/>
      <c r="BO189" s="209"/>
      <c r="BP189" s="209"/>
      <c r="BQ189" s="209"/>
      <c r="BR189" s="209"/>
      <c r="BS189" s="209"/>
      <c r="BT189" s="209"/>
      <c r="BU189" s="209"/>
      <c r="BV189" s="209"/>
      <c r="BW189" s="209"/>
      <c r="BX189" s="209"/>
      <c r="BY189" s="209"/>
      <c r="BZ189" s="209"/>
      <c r="CA189" s="209"/>
      <c r="CB189" s="209"/>
      <c r="CC189" s="209"/>
      <c r="CD189" s="209"/>
      <c r="CE189" s="209"/>
    </row>
    <row r="190" s="210" customFormat="true" ht="71" hidden="false" customHeight="false" outlineLevel="0" collapsed="false">
      <c r="A190" s="228" t="s">
        <v>1388</v>
      </c>
      <c r="B190" s="196" t="s">
        <v>752</v>
      </c>
      <c r="C190" s="93" t="s">
        <v>216</v>
      </c>
      <c r="D190" s="37" t="n">
        <v>43769</v>
      </c>
      <c r="E190" s="94" t="s">
        <v>1413</v>
      </c>
      <c r="F190" s="175"/>
      <c r="G190" s="175" t="s">
        <v>1414</v>
      </c>
      <c r="H190" s="94" t="s">
        <v>1415</v>
      </c>
      <c r="I190" s="77" t="s">
        <v>103</v>
      </c>
      <c r="J190" s="175" t="s">
        <v>685</v>
      </c>
      <c r="K190" s="175" t="s">
        <v>1416</v>
      </c>
      <c r="L190" s="97" t="s">
        <v>103</v>
      </c>
      <c r="M190" s="45" t="s">
        <v>194</v>
      </c>
      <c r="N190" s="208"/>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c r="BI190" s="209"/>
      <c r="BJ190" s="209"/>
      <c r="BK190" s="209"/>
      <c r="BL190" s="209"/>
      <c r="BM190" s="209"/>
      <c r="BN190" s="209"/>
      <c r="BO190" s="209"/>
      <c r="BP190" s="209"/>
      <c r="BQ190" s="209"/>
      <c r="BR190" s="209"/>
      <c r="BS190" s="209"/>
      <c r="BT190" s="209"/>
      <c r="BU190" s="209"/>
      <c r="BV190" s="209"/>
      <c r="BW190" s="209"/>
      <c r="BX190" s="209"/>
      <c r="BY190" s="209"/>
      <c r="BZ190" s="209"/>
      <c r="CA190" s="209"/>
      <c r="CB190" s="209"/>
      <c r="CC190" s="209"/>
      <c r="CD190" s="209"/>
      <c r="CE190" s="209"/>
    </row>
    <row r="191" s="210" customFormat="true" ht="71" hidden="false" customHeight="false" outlineLevel="0" collapsed="false">
      <c r="A191" s="228" t="s">
        <v>1388</v>
      </c>
      <c r="B191" s="100" t="s">
        <v>687</v>
      </c>
      <c r="C191" s="93" t="s">
        <v>216</v>
      </c>
      <c r="D191" s="37" t="n">
        <v>43767</v>
      </c>
      <c r="E191" s="94" t="s">
        <v>1417</v>
      </c>
      <c r="F191" s="175"/>
      <c r="G191" s="175" t="s">
        <v>1307</v>
      </c>
      <c r="H191" s="94" t="s">
        <v>1418</v>
      </c>
      <c r="I191" s="77" t="s">
        <v>103</v>
      </c>
      <c r="J191" s="175" t="s">
        <v>685</v>
      </c>
      <c r="K191" s="175" t="s">
        <v>1419</v>
      </c>
      <c r="L191" s="97" t="s">
        <v>103</v>
      </c>
      <c r="M191" s="45" t="s">
        <v>194</v>
      </c>
      <c r="N191" s="208"/>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c r="BI191" s="209"/>
      <c r="BJ191" s="209"/>
      <c r="BK191" s="209"/>
      <c r="BL191" s="209"/>
      <c r="BM191" s="209"/>
      <c r="BN191" s="209"/>
      <c r="BO191" s="209"/>
      <c r="BP191" s="209"/>
      <c r="BQ191" s="209"/>
      <c r="BR191" s="209"/>
      <c r="BS191" s="209"/>
      <c r="BT191" s="209"/>
      <c r="BU191" s="209"/>
      <c r="BV191" s="209"/>
      <c r="BW191" s="209"/>
      <c r="BX191" s="209"/>
      <c r="BY191" s="209"/>
      <c r="BZ191" s="209"/>
      <c r="CA191" s="209"/>
      <c r="CB191" s="209"/>
      <c r="CC191" s="209"/>
      <c r="CD191" s="209"/>
      <c r="CE191" s="209"/>
    </row>
    <row r="192" s="210" customFormat="true" ht="71" hidden="false" customHeight="false" outlineLevel="0" collapsed="false">
      <c r="A192" s="228" t="s">
        <v>1388</v>
      </c>
      <c r="B192" s="196" t="s">
        <v>752</v>
      </c>
      <c r="C192" s="93" t="s">
        <v>103</v>
      </c>
      <c r="D192" s="37" t="n">
        <v>43704</v>
      </c>
      <c r="E192" s="94" t="s">
        <v>1420</v>
      </c>
      <c r="F192" s="175"/>
      <c r="G192" s="175" t="s">
        <v>838</v>
      </c>
      <c r="H192" s="94" t="s">
        <v>1421</v>
      </c>
      <c r="I192" s="77" t="s">
        <v>103</v>
      </c>
      <c r="J192" s="175" t="s">
        <v>685</v>
      </c>
      <c r="K192" s="175" t="s">
        <v>1422</v>
      </c>
      <c r="L192" s="97" t="s">
        <v>103</v>
      </c>
      <c r="M192" s="45" t="s">
        <v>194</v>
      </c>
      <c r="N192" s="208"/>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c r="BI192" s="209"/>
      <c r="BJ192" s="209"/>
      <c r="BK192" s="209"/>
      <c r="BL192" s="209"/>
      <c r="BM192" s="209"/>
      <c r="BN192" s="209"/>
      <c r="BO192" s="209"/>
      <c r="BP192" s="209"/>
      <c r="BQ192" s="209"/>
      <c r="BR192" s="209"/>
      <c r="BS192" s="209"/>
      <c r="BT192" s="209"/>
      <c r="BU192" s="209"/>
      <c r="BV192" s="209"/>
      <c r="BW192" s="209"/>
      <c r="BX192" s="209"/>
      <c r="BY192" s="209"/>
      <c r="BZ192" s="209"/>
      <c r="CA192" s="209"/>
      <c r="CB192" s="209"/>
      <c r="CC192" s="209"/>
      <c r="CD192" s="209"/>
      <c r="CE192" s="209"/>
    </row>
    <row r="193" s="210" customFormat="true" ht="71" hidden="false" customHeight="false" outlineLevel="0" collapsed="false">
      <c r="A193" s="228" t="s">
        <v>1305</v>
      </c>
      <c r="B193" s="100" t="s">
        <v>1423</v>
      </c>
      <c r="C193" s="93" t="s">
        <v>103</v>
      </c>
      <c r="D193" s="37" t="n">
        <v>43601</v>
      </c>
      <c r="E193" s="94" t="s">
        <v>1424</v>
      </c>
      <c r="F193" s="175"/>
      <c r="G193" s="175" t="n">
        <v>125</v>
      </c>
      <c r="H193" s="94" t="s">
        <v>1425</v>
      </c>
      <c r="I193" s="77" t="s">
        <v>103</v>
      </c>
      <c r="J193" s="175" t="s">
        <v>685</v>
      </c>
      <c r="K193" s="175" t="s">
        <v>1426</v>
      </c>
      <c r="L193" s="97" t="s">
        <v>103</v>
      </c>
      <c r="M193" s="45" t="s">
        <v>194</v>
      </c>
      <c r="N193" s="208"/>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c r="BI193" s="209"/>
      <c r="BJ193" s="209"/>
      <c r="BK193" s="209"/>
      <c r="BL193" s="209"/>
      <c r="BM193" s="209"/>
      <c r="BN193" s="209"/>
      <c r="BO193" s="209"/>
      <c r="BP193" s="209"/>
      <c r="BQ193" s="209"/>
      <c r="BR193" s="209"/>
      <c r="BS193" s="209"/>
      <c r="BT193" s="209"/>
      <c r="BU193" s="209"/>
      <c r="BV193" s="209"/>
      <c r="BW193" s="209"/>
      <c r="BX193" s="209"/>
      <c r="BY193" s="209"/>
      <c r="BZ193" s="209"/>
      <c r="CA193" s="209"/>
      <c r="CB193" s="209"/>
      <c r="CC193" s="209"/>
      <c r="CD193" s="209"/>
      <c r="CE193" s="209"/>
    </row>
    <row r="194" s="210" customFormat="true" ht="71" hidden="false" customHeight="false" outlineLevel="0" collapsed="false">
      <c r="A194" s="228" t="s">
        <v>1305</v>
      </c>
      <c r="B194" s="100" t="s">
        <v>1423</v>
      </c>
      <c r="C194" s="93" t="s">
        <v>103</v>
      </c>
      <c r="D194" s="37" t="n">
        <v>43601</v>
      </c>
      <c r="E194" s="94" t="s">
        <v>1427</v>
      </c>
      <c r="F194" s="175"/>
      <c r="G194" s="175" t="s">
        <v>1428</v>
      </c>
      <c r="H194" s="94" t="s">
        <v>1429</v>
      </c>
      <c r="I194" s="77" t="s">
        <v>103</v>
      </c>
      <c r="J194" s="175" t="s">
        <v>685</v>
      </c>
      <c r="K194" s="175" t="s">
        <v>1430</v>
      </c>
      <c r="L194" s="97" t="s">
        <v>103</v>
      </c>
      <c r="M194" s="45" t="s">
        <v>194</v>
      </c>
      <c r="N194" s="208"/>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c r="BI194" s="209"/>
      <c r="BJ194" s="209"/>
      <c r="BK194" s="209"/>
      <c r="BL194" s="209"/>
      <c r="BM194" s="209"/>
      <c r="BN194" s="209"/>
      <c r="BO194" s="209"/>
      <c r="BP194" s="209"/>
      <c r="BQ194" s="209"/>
      <c r="BR194" s="209"/>
      <c r="BS194" s="209"/>
      <c r="BT194" s="209"/>
      <c r="BU194" s="209"/>
      <c r="BV194" s="209"/>
      <c r="BW194" s="209"/>
      <c r="BX194" s="209"/>
      <c r="BY194" s="209"/>
      <c r="BZ194" s="209"/>
      <c r="CA194" s="209"/>
      <c r="CB194" s="209"/>
      <c r="CC194" s="209"/>
      <c r="CD194" s="209"/>
      <c r="CE194" s="209"/>
    </row>
    <row r="195" s="210" customFormat="true" ht="71" hidden="false" customHeight="false" outlineLevel="0" collapsed="false">
      <c r="A195" s="228" t="s">
        <v>1305</v>
      </c>
      <c r="B195" s="100" t="s">
        <v>1423</v>
      </c>
      <c r="C195" s="93" t="s">
        <v>103</v>
      </c>
      <c r="D195" s="37" t="n">
        <v>43544</v>
      </c>
      <c r="E195" s="94" t="s">
        <v>1431</v>
      </c>
      <c r="F195" s="175"/>
      <c r="G195" s="175" t="s">
        <v>1432</v>
      </c>
      <c r="H195" s="94" t="s">
        <v>1433</v>
      </c>
      <c r="I195" s="77" t="s">
        <v>103</v>
      </c>
      <c r="J195" s="206" t="s">
        <v>685</v>
      </c>
      <c r="K195" s="206" t="s">
        <v>1434</v>
      </c>
      <c r="L195" s="97" t="s">
        <v>103</v>
      </c>
      <c r="M195" s="45" t="s">
        <v>194</v>
      </c>
      <c r="N195" s="208"/>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c r="BI195" s="209"/>
      <c r="BJ195" s="209"/>
      <c r="BK195" s="209"/>
      <c r="BL195" s="209"/>
      <c r="BM195" s="209"/>
      <c r="BN195" s="209"/>
      <c r="BO195" s="209"/>
      <c r="BP195" s="209"/>
      <c r="BQ195" s="209"/>
      <c r="BR195" s="209"/>
      <c r="BS195" s="209"/>
      <c r="BT195" s="209"/>
      <c r="BU195" s="209"/>
      <c r="BV195" s="209"/>
      <c r="BW195" s="209"/>
      <c r="BX195" s="209"/>
      <c r="BY195" s="209"/>
      <c r="BZ195" s="209"/>
      <c r="CA195" s="209"/>
      <c r="CB195" s="209"/>
      <c r="CC195" s="209"/>
      <c r="CD195" s="209"/>
      <c r="CE195" s="209"/>
    </row>
    <row r="196" s="210" customFormat="true" ht="71" hidden="false" customHeight="false" outlineLevel="0" collapsed="false">
      <c r="A196" s="228" t="s">
        <v>1305</v>
      </c>
      <c r="B196" s="100" t="s">
        <v>1423</v>
      </c>
      <c r="C196" s="93" t="s">
        <v>103</v>
      </c>
      <c r="D196" s="37" t="n">
        <v>43544</v>
      </c>
      <c r="E196" s="94" t="s">
        <v>1431</v>
      </c>
      <c r="F196" s="175"/>
      <c r="G196" s="175" t="s">
        <v>1432</v>
      </c>
      <c r="H196" s="94" t="s">
        <v>1433</v>
      </c>
      <c r="I196" s="77" t="s">
        <v>103</v>
      </c>
      <c r="J196" s="206" t="s">
        <v>685</v>
      </c>
      <c r="K196" s="206" t="s">
        <v>1435</v>
      </c>
      <c r="L196" s="97" t="s">
        <v>103</v>
      </c>
      <c r="M196" s="45" t="s">
        <v>194</v>
      </c>
      <c r="N196" s="208"/>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c r="BI196" s="209"/>
      <c r="BJ196" s="209"/>
      <c r="BK196" s="209"/>
      <c r="BL196" s="209"/>
      <c r="BM196" s="209"/>
      <c r="BN196" s="209"/>
      <c r="BO196" s="209"/>
      <c r="BP196" s="209"/>
      <c r="BQ196" s="209"/>
      <c r="BR196" s="209"/>
      <c r="BS196" s="209"/>
      <c r="BT196" s="209"/>
      <c r="BU196" s="209"/>
      <c r="BV196" s="209"/>
      <c r="BW196" s="209"/>
      <c r="BX196" s="209"/>
      <c r="BY196" s="209"/>
      <c r="BZ196" s="209"/>
      <c r="CA196" s="209"/>
      <c r="CB196" s="209"/>
      <c r="CC196" s="209"/>
      <c r="CD196" s="209"/>
      <c r="CE196" s="209"/>
    </row>
    <row r="197" s="210" customFormat="true" ht="71" hidden="false" customHeight="false" outlineLevel="0" collapsed="false">
      <c r="A197" s="228" t="s">
        <v>1305</v>
      </c>
      <c r="B197" s="100" t="s">
        <v>1423</v>
      </c>
      <c r="C197" s="93" t="s">
        <v>103</v>
      </c>
      <c r="D197" s="37" t="n">
        <v>43544</v>
      </c>
      <c r="E197" s="93" t="s">
        <v>1431</v>
      </c>
      <c r="F197" s="229"/>
      <c r="G197" s="206" t="s">
        <v>1436</v>
      </c>
      <c r="H197" s="94" t="s">
        <v>1433</v>
      </c>
      <c r="I197" s="77" t="s">
        <v>103</v>
      </c>
      <c r="J197" s="206" t="s">
        <v>685</v>
      </c>
      <c r="K197" s="206" t="s">
        <v>1437</v>
      </c>
      <c r="L197" s="97" t="s">
        <v>103</v>
      </c>
      <c r="M197" s="45" t="s">
        <v>194</v>
      </c>
      <c r="N197" s="208"/>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c r="BI197" s="209"/>
      <c r="BJ197" s="209"/>
      <c r="BK197" s="209"/>
      <c r="BL197" s="209"/>
      <c r="BM197" s="209"/>
      <c r="BN197" s="209"/>
      <c r="BO197" s="209"/>
      <c r="BP197" s="209"/>
      <c r="BQ197" s="209"/>
      <c r="BR197" s="209"/>
      <c r="BS197" s="209"/>
      <c r="BT197" s="209"/>
      <c r="BU197" s="209"/>
      <c r="BV197" s="209"/>
      <c r="BW197" s="209"/>
      <c r="BX197" s="209"/>
      <c r="BY197" s="209"/>
      <c r="BZ197" s="209"/>
      <c r="CA197" s="209"/>
      <c r="CB197" s="209"/>
      <c r="CC197" s="209"/>
      <c r="CD197" s="209"/>
      <c r="CE197" s="209"/>
    </row>
    <row r="198" s="210" customFormat="true" ht="71" hidden="false" customHeight="false" outlineLevel="0" collapsed="false">
      <c r="A198" s="228" t="s">
        <v>1305</v>
      </c>
      <c r="B198" s="100" t="s">
        <v>1423</v>
      </c>
      <c r="C198" s="93" t="s">
        <v>103</v>
      </c>
      <c r="D198" s="37" t="n">
        <v>43543</v>
      </c>
      <c r="E198" s="93" t="s">
        <v>1438</v>
      </c>
      <c r="F198" s="229"/>
      <c r="G198" s="206" t="s">
        <v>1439</v>
      </c>
      <c r="H198" s="94" t="s">
        <v>1440</v>
      </c>
      <c r="I198" s="77" t="s">
        <v>103</v>
      </c>
      <c r="J198" s="206" t="s">
        <v>685</v>
      </c>
      <c r="K198" s="206" t="s">
        <v>1441</v>
      </c>
      <c r="L198" s="97" t="s">
        <v>103</v>
      </c>
      <c r="M198" s="45" t="s">
        <v>194</v>
      </c>
      <c r="N198" s="208"/>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c r="BI198" s="209"/>
      <c r="BJ198" s="209"/>
      <c r="BK198" s="209"/>
      <c r="BL198" s="209"/>
      <c r="BM198" s="209"/>
      <c r="BN198" s="209"/>
      <c r="BO198" s="209"/>
      <c r="BP198" s="209"/>
      <c r="BQ198" s="209"/>
      <c r="BR198" s="209"/>
      <c r="BS198" s="209"/>
      <c r="BT198" s="209"/>
      <c r="BU198" s="209"/>
      <c r="BV198" s="209"/>
      <c r="BW198" s="209"/>
      <c r="BX198" s="209"/>
      <c r="BY198" s="209"/>
      <c r="BZ198" s="209"/>
      <c r="CA198" s="209"/>
      <c r="CB198" s="209"/>
      <c r="CC198" s="209"/>
      <c r="CD198" s="209"/>
      <c r="CE198" s="209"/>
    </row>
    <row r="199" s="210" customFormat="true" ht="71" hidden="false" customHeight="false" outlineLevel="0" collapsed="false">
      <c r="A199" s="228" t="s">
        <v>1305</v>
      </c>
      <c r="B199" s="100" t="s">
        <v>1423</v>
      </c>
      <c r="C199" s="93" t="s">
        <v>103</v>
      </c>
      <c r="D199" s="37" t="n">
        <v>43543</v>
      </c>
      <c r="E199" s="93" t="s">
        <v>1438</v>
      </c>
      <c r="F199" s="229"/>
      <c r="G199" s="206" t="s">
        <v>1439</v>
      </c>
      <c r="H199" s="94" t="s">
        <v>1440</v>
      </c>
      <c r="I199" s="77" t="s">
        <v>103</v>
      </c>
      <c r="J199" s="206" t="s">
        <v>685</v>
      </c>
      <c r="K199" s="206" t="s">
        <v>1442</v>
      </c>
      <c r="L199" s="97" t="s">
        <v>103</v>
      </c>
      <c r="M199" s="45" t="s">
        <v>777</v>
      </c>
      <c r="N199" s="208"/>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c r="BI199" s="209"/>
      <c r="BJ199" s="209"/>
      <c r="BK199" s="209"/>
      <c r="BL199" s="209"/>
      <c r="BM199" s="209"/>
      <c r="BN199" s="209"/>
      <c r="BO199" s="209"/>
      <c r="BP199" s="209"/>
      <c r="BQ199" s="209"/>
      <c r="BR199" s="209"/>
      <c r="BS199" s="209"/>
      <c r="BT199" s="209"/>
      <c r="BU199" s="209"/>
      <c r="BV199" s="209"/>
      <c r="BW199" s="209"/>
      <c r="BX199" s="209"/>
      <c r="BY199" s="209"/>
      <c r="BZ199" s="209"/>
      <c r="CA199" s="209"/>
      <c r="CB199" s="209"/>
      <c r="CC199" s="209"/>
      <c r="CD199" s="209"/>
      <c r="CE199" s="209"/>
    </row>
    <row r="200" s="210" customFormat="true" ht="71" hidden="false" customHeight="false" outlineLevel="0" collapsed="false">
      <c r="A200" s="228" t="s">
        <v>1305</v>
      </c>
      <c r="B200" s="187" t="s">
        <v>949</v>
      </c>
      <c r="C200" s="93" t="s">
        <v>103</v>
      </c>
      <c r="D200" s="37" t="n">
        <v>43521</v>
      </c>
      <c r="E200" s="93" t="s">
        <v>1443</v>
      </c>
      <c r="F200" s="229"/>
      <c r="G200" s="206" t="s">
        <v>1444</v>
      </c>
      <c r="H200" s="94" t="s">
        <v>1445</v>
      </c>
      <c r="I200" s="77" t="s">
        <v>103</v>
      </c>
      <c r="J200" s="206" t="s">
        <v>1093</v>
      </c>
      <c r="K200" s="206" t="n">
        <v>17101055</v>
      </c>
      <c r="L200" s="97" t="s">
        <v>103</v>
      </c>
      <c r="M200" s="45" t="s">
        <v>194</v>
      </c>
      <c r="N200" s="208"/>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c r="BI200" s="209"/>
      <c r="BJ200" s="209"/>
      <c r="BK200" s="209"/>
      <c r="BL200" s="209"/>
      <c r="BM200" s="209"/>
      <c r="BN200" s="209"/>
      <c r="BO200" s="209"/>
      <c r="BP200" s="209"/>
      <c r="BQ200" s="209"/>
      <c r="BR200" s="209"/>
      <c r="BS200" s="209"/>
      <c r="BT200" s="209"/>
      <c r="BU200" s="209"/>
      <c r="BV200" s="209"/>
      <c r="BW200" s="209"/>
      <c r="BX200" s="209"/>
      <c r="BY200" s="209"/>
      <c r="BZ200" s="209"/>
      <c r="CA200" s="209"/>
      <c r="CB200" s="209"/>
      <c r="CC200" s="209"/>
      <c r="CD200" s="209"/>
      <c r="CE200" s="209"/>
    </row>
    <row r="201" s="210" customFormat="true" ht="71" hidden="false" customHeight="false" outlineLevel="0" collapsed="false">
      <c r="A201" s="228" t="s">
        <v>1305</v>
      </c>
      <c r="B201" s="187" t="s">
        <v>949</v>
      </c>
      <c r="C201" s="93" t="s">
        <v>103</v>
      </c>
      <c r="D201" s="37" t="n">
        <v>43476</v>
      </c>
      <c r="E201" s="93" t="s">
        <v>1446</v>
      </c>
      <c r="F201" s="229"/>
      <c r="G201" s="206" t="s">
        <v>1444</v>
      </c>
      <c r="H201" s="94" t="s">
        <v>1445</v>
      </c>
      <c r="I201" s="77" t="s">
        <v>103</v>
      </c>
      <c r="J201" s="206" t="s">
        <v>1093</v>
      </c>
      <c r="K201" s="206" t="n">
        <v>17101071</v>
      </c>
      <c r="L201" s="97" t="s">
        <v>103</v>
      </c>
      <c r="M201" s="45" t="s">
        <v>194</v>
      </c>
      <c r="N201" s="208"/>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c r="BI201" s="209"/>
      <c r="BJ201" s="209"/>
      <c r="BK201" s="209"/>
      <c r="BL201" s="209"/>
      <c r="BM201" s="209"/>
      <c r="BN201" s="209"/>
      <c r="BO201" s="209"/>
      <c r="BP201" s="209"/>
      <c r="BQ201" s="209"/>
      <c r="BR201" s="209"/>
      <c r="BS201" s="209"/>
      <c r="BT201" s="209"/>
      <c r="BU201" s="209"/>
      <c r="BV201" s="209"/>
      <c r="BW201" s="209"/>
      <c r="BX201" s="209"/>
      <c r="BY201" s="209"/>
      <c r="BZ201" s="209"/>
      <c r="CA201" s="209"/>
      <c r="CB201" s="209"/>
      <c r="CC201" s="209"/>
      <c r="CD201" s="209"/>
      <c r="CE201" s="209"/>
    </row>
    <row r="202" s="242" customFormat="true" ht="71" hidden="false" customHeight="false" outlineLevel="0" collapsed="false">
      <c r="A202" s="230" t="s">
        <v>1305</v>
      </c>
      <c r="B202" s="231" t="s">
        <v>1249</v>
      </c>
      <c r="C202" s="232" t="s">
        <v>103</v>
      </c>
      <c r="D202" s="233" t="n">
        <v>45327</v>
      </c>
      <c r="E202" s="232" t="s">
        <v>1447</v>
      </c>
      <c r="F202" s="234" t="s">
        <v>1448</v>
      </c>
      <c r="G202" s="235" t="s">
        <v>838</v>
      </c>
      <c r="H202" s="236" t="s">
        <v>1449</v>
      </c>
      <c r="I202" s="237" t="s">
        <v>103</v>
      </c>
      <c r="J202" s="235" t="s">
        <v>685</v>
      </c>
      <c r="K202" s="235" t="s">
        <v>1450</v>
      </c>
      <c r="L202" s="238" t="s">
        <v>103</v>
      </c>
      <c r="M202" s="239" t="s">
        <v>194</v>
      </c>
      <c r="N202" s="240" t="s">
        <v>1451</v>
      </c>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c r="BI202" s="241"/>
      <c r="BJ202" s="241"/>
      <c r="BK202" s="241"/>
      <c r="BL202" s="241"/>
      <c r="BM202" s="241"/>
      <c r="BN202" s="241"/>
      <c r="BO202" s="241"/>
      <c r="BP202" s="241"/>
      <c r="BQ202" s="241"/>
      <c r="BR202" s="241"/>
      <c r="BS202" s="241"/>
      <c r="BT202" s="241"/>
      <c r="BU202" s="241"/>
      <c r="BV202" s="241"/>
      <c r="BW202" s="241"/>
      <c r="BX202" s="241"/>
      <c r="BY202" s="241"/>
      <c r="BZ202" s="241"/>
      <c r="CA202" s="241"/>
      <c r="CB202" s="241"/>
      <c r="CC202" s="241"/>
      <c r="CD202" s="241"/>
      <c r="CE202" s="241"/>
    </row>
    <row r="203" s="210" customFormat="true" ht="71" hidden="false" customHeight="false" outlineLevel="0" collapsed="false">
      <c r="A203" s="228" t="s">
        <v>1305</v>
      </c>
      <c r="B203" s="187" t="s">
        <v>949</v>
      </c>
      <c r="C203" s="93" t="s">
        <v>103</v>
      </c>
      <c r="D203" s="37" t="n">
        <v>43437</v>
      </c>
      <c r="E203" s="93" t="s">
        <v>1452</v>
      </c>
      <c r="F203" s="229"/>
      <c r="G203" s="206" t="n">
        <v>125</v>
      </c>
      <c r="H203" s="94" t="s">
        <v>1445</v>
      </c>
      <c r="I203" s="77" t="s">
        <v>103</v>
      </c>
      <c r="J203" s="206" t="s">
        <v>1093</v>
      </c>
      <c r="K203" s="206" t="n">
        <v>17101023</v>
      </c>
      <c r="L203" s="97" t="s">
        <v>103</v>
      </c>
      <c r="M203" s="45" t="s">
        <v>194</v>
      </c>
      <c r="N203" s="208"/>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c r="BI203" s="209"/>
      <c r="BJ203" s="209"/>
      <c r="BK203" s="209"/>
      <c r="BL203" s="209"/>
      <c r="BM203" s="209"/>
      <c r="BN203" s="209"/>
      <c r="BO203" s="209"/>
      <c r="BP203" s="209"/>
      <c r="BQ203" s="209"/>
      <c r="BR203" s="209"/>
      <c r="BS203" s="209"/>
      <c r="BT203" s="209"/>
      <c r="BU203" s="209"/>
      <c r="BV203" s="209"/>
      <c r="BW203" s="209"/>
      <c r="BX203" s="209"/>
      <c r="BY203" s="209"/>
      <c r="BZ203" s="209"/>
      <c r="CA203" s="209"/>
      <c r="CB203" s="209"/>
      <c r="CC203" s="209"/>
      <c r="CD203" s="209"/>
      <c r="CE203" s="209"/>
    </row>
    <row r="204" s="210" customFormat="true" ht="71" hidden="false" customHeight="false" outlineLevel="0" collapsed="false">
      <c r="A204" s="228" t="s">
        <v>1305</v>
      </c>
      <c r="B204" s="187" t="s">
        <v>949</v>
      </c>
      <c r="C204" s="93" t="s">
        <v>103</v>
      </c>
      <c r="D204" s="37" t="n">
        <v>43437</v>
      </c>
      <c r="E204" s="93" t="s">
        <v>1452</v>
      </c>
      <c r="F204" s="229"/>
      <c r="G204" s="206" t="n">
        <v>125</v>
      </c>
      <c r="H204" s="94" t="s">
        <v>1445</v>
      </c>
      <c r="I204" s="77" t="s">
        <v>103</v>
      </c>
      <c r="J204" s="206" t="s">
        <v>1093</v>
      </c>
      <c r="K204" s="206" t="n">
        <v>17101022</v>
      </c>
      <c r="L204" s="97" t="s">
        <v>103</v>
      </c>
      <c r="M204" s="45" t="s">
        <v>194</v>
      </c>
      <c r="N204" s="208"/>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c r="BI204" s="209"/>
      <c r="BJ204" s="209"/>
      <c r="BK204" s="209"/>
      <c r="BL204" s="209"/>
      <c r="BM204" s="209"/>
      <c r="BN204" s="209"/>
      <c r="BO204" s="209"/>
      <c r="BP204" s="209"/>
      <c r="BQ204" s="209"/>
      <c r="BR204" s="209"/>
      <c r="BS204" s="209"/>
      <c r="BT204" s="209"/>
      <c r="BU204" s="209"/>
      <c r="BV204" s="209"/>
      <c r="BW204" s="209"/>
      <c r="BX204" s="209"/>
      <c r="BY204" s="209"/>
      <c r="BZ204" s="209"/>
      <c r="CA204" s="209"/>
      <c r="CB204" s="209"/>
      <c r="CC204" s="209"/>
      <c r="CD204" s="209"/>
      <c r="CE204" s="209"/>
    </row>
    <row r="205" s="210" customFormat="true" ht="71" hidden="false" customHeight="false" outlineLevel="0" collapsed="false">
      <c r="A205" s="228" t="s">
        <v>1305</v>
      </c>
      <c r="B205" s="187" t="s">
        <v>949</v>
      </c>
      <c r="C205" s="93" t="s">
        <v>103</v>
      </c>
      <c r="D205" s="37" t="n">
        <v>43437</v>
      </c>
      <c r="E205" s="93" t="s">
        <v>1453</v>
      </c>
      <c r="F205" s="229"/>
      <c r="G205" s="206" t="n">
        <v>125</v>
      </c>
      <c r="H205" s="94" t="s">
        <v>1445</v>
      </c>
      <c r="I205" s="77" t="s">
        <v>103</v>
      </c>
      <c r="J205" s="206" t="s">
        <v>1093</v>
      </c>
      <c r="K205" s="206" t="n">
        <v>17101057</v>
      </c>
      <c r="L205" s="97" t="s">
        <v>103</v>
      </c>
      <c r="M205" s="45" t="s">
        <v>194</v>
      </c>
      <c r="N205" s="208"/>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c r="BI205" s="209"/>
      <c r="BJ205" s="209"/>
      <c r="BK205" s="209"/>
      <c r="BL205" s="209"/>
      <c r="BM205" s="209"/>
      <c r="BN205" s="209"/>
      <c r="BO205" s="209"/>
      <c r="BP205" s="209"/>
      <c r="BQ205" s="209"/>
      <c r="BR205" s="209"/>
      <c r="BS205" s="209"/>
      <c r="BT205" s="209"/>
      <c r="BU205" s="209"/>
      <c r="BV205" s="209"/>
      <c r="BW205" s="209"/>
      <c r="BX205" s="209"/>
      <c r="BY205" s="209"/>
      <c r="BZ205" s="209"/>
      <c r="CA205" s="209"/>
      <c r="CB205" s="209"/>
      <c r="CC205" s="209"/>
      <c r="CD205" s="209"/>
      <c r="CE205" s="209"/>
    </row>
    <row r="206" s="210" customFormat="true" ht="71" hidden="false" customHeight="false" outlineLevel="0" collapsed="false">
      <c r="A206" s="228" t="s">
        <v>1305</v>
      </c>
      <c r="B206" s="187" t="s">
        <v>949</v>
      </c>
      <c r="C206" s="93" t="s">
        <v>103</v>
      </c>
      <c r="D206" s="37" t="n">
        <v>43437</v>
      </c>
      <c r="E206" s="93" t="s">
        <v>1453</v>
      </c>
      <c r="F206" s="229"/>
      <c r="G206" s="206" t="n">
        <v>125</v>
      </c>
      <c r="H206" s="94" t="s">
        <v>1445</v>
      </c>
      <c r="I206" s="77" t="s">
        <v>103</v>
      </c>
      <c r="J206" s="206" t="s">
        <v>1093</v>
      </c>
      <c r="K206" s="206" t="n">
        <v>17101056</v>
      </c>
      <c r="L206" s="97" t="s">
        <v>103</v>
      </c>
      <c r="M206" s="45" t="s">
        <v>194</v>
      </c>
      <c r="N206" s="208"/>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c r="BI206" s="209"/>
      <c r="BJ206" s="209"/>
      <c r="BK206" s="209"/>
      <c r="BL206" s="209"/>
      <c r="BM206" s="209"/>
      <c r="BN206" s="209"/>
      <c r="BO206" s="209"/>
      <c r="BP206" s="209"/>
      <c r="BQ206" s="209"/>
      <c r="BR206" s="209"/>
      <c r="BS206" s="209"/>
      <c r="BT206" s="209"/>
      <c r="BU206" s="209"/>
      <c r="BV206" s="209"/>
      <c r="BW206" s="209"/>
      <c r="BX206" s="209"/>
      <c r="BY206" s="209"/>
      <c r="BZ206" s="209"/>
      <c r="CA206" s="209"/>
      <c r="CB206" s="209"/>
      <c r="CC206" s="209"/>
      <c r="CD206" s="209"/>
      <c r="CE206" s="209"/>
    </row>
    <row r="207" s="210" customFormat="true" ht="71" hidden="false" customHeight="false" outlineLevel="0" collapsed="false">
      <c r="A207" s="228" t="s">
        <v>1305</v>
      </c>
      <c r="B207" s="187" t="s">
        <v>949</v>
      </c>
      <c r="C207" s="93" t="s">
        <v>103</v>
      </c>
      <c r="D207" s="37" t="n">
        <v>43437</v>
      </c>
      <c r="E207" s="93" t="s">
        <v>1453</v>
      </c>
      <c r="F207" s="229"/>
      <c r="G207" s="206" t="n">
        <v>125</v>
      </c>
      <c r="H207" s="94" t="s">
        <v>1445</v>
      </c>
      <c r="I207" s="77" t="s">
        <v>103</v>
      </c>
      <c r="J207" s="206" t="s">
        <v>1093</v>
      </c>
      <c r="K207" s="206" t="n">
        <v>17101033</v>
      </c>
      <c r="L207" s="97" t="s">
        <v>103</v>
      </c>
      <c r="M207" s="45" t="s">
        <v>194</v>
      </c>
      <c r="N207" s="208"/>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c r="BI207" s="209"/>
      <c r="BJ207" s="209"/>
      <c r="BK207" s="209"/>
      <c r="BL207" s="209"/>
      <c r="BM207" s="209"/>
      <c r="BN207" s="209"/>
      <c r="BO207" s="209"/>
      <c r="BP207" s="209"/>
      <c r="BQ207" s="209"/>
      <c r="BR207" s="209"/>
      <c r="BS207" s="209"/>
      <c r="BT207" s="209"/>
      <c r="BU207" s="209"/>
      <c r="BV207" s="209"/>
      <c r="BW207" s="209"/>
      <c r="BX207" s="209"/>
      <c r="BY207" s="209"/>
      <c r="BZ207" s="209"/>
      <c r="CA207" s="209"/>
      <c r="CB207" s="209"/>
      <c r="CC207" s="209"/>
      <c r="CD207" s="209"/>
      <c r="CE207" s="209"/>
    </row>
    <row r="208" s="210" customFormat="true" ht="71" hidden="false" customHeight="false" outlineLevel="0" collapsed="false">
      <c r="A208" s="228" t="s">
        <v>1305</v>
      </c>
      <c r="B208" s="187" t="s">
        <v>949</v>
      </c>
      <c r="C208" s="93" t="s">
        <v>103</v>
      </c>
      <c r="D208" s="37" t="n">
        <v>43437</v>
      </c>
      <c r="E208" s="93" t="s">
        <v>1453</v>
      </c>
      <c r="F208" s="229"/>
      <c r="G208" s="206" t="n">
        <v>125</v>
      </c>
      <c r="H208" s="94" t="s">
        <v>1445</v>
      </c>
      <c r="I208" s="77" t="s">
        <v>103</v>
      </c>
      <c r="J208" s="206" t="s">
        <v>1093</v>
      </c>
      <c r="K208" s="206" t="n">
        <v>17101032</v>
      </c>
      <c r="L208" s="97" t="s">
        <v>103</v>
      </c>
      <c r="M208" s="45" t="s">
        <v>194</v>
      </c>
      <c r="N208" s="208"/>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c r="BI208" s="209"/>
      <c r="BJ208" s="209"/>
      <c r="BK208" s="209"/>
      <c r="BL208" s="209"/>
      <c r="BM208" s="209"/>
      <c r="BN208" s="209"/>
      <c r="BO208" s="209"/>
      <c r="BP208" s="209"/>
      <c r="BQ208" s="209"/>
      <c r="BR208" s="209"/>
      <c r="BS208" s="209"/>
      <c r="BT208" s="209"/>
      <c r="BU208" s="209"/>
      <c r="BV208" s="209"/>
      <c r="BW208" s="209"/>
      <c r="BX208" s="209"/>
      <c r="BY208" s="209"/>
      <c r="BZ208" s="209"/>
      <c r="CA208" s="209"/>
      <c r="CB208" s="209"/>
      <c r="CC208" s="209"/>
      <c r="CD208" s="209"/>
      <c r="CE208" s="209"/>
    </row>
    <row r="209" s="210" customFormat="true" ht="71" hidden="false" customHeight="false" outlineLevel="0" collapsed="false">
      <c r="A209" s="228" t="s">
        <v>1305</v>
      </c>
      <c r="B209" s="187" t="s">
        <v>949</v>
      </c>
      <c r="C209" s="93" t="s">
        <v>103</v>
      </c>
      <c r="D209" s="37" t="n">
        <v>43399</v>
      </c>
      <c r="E209" s="93" t="s">
        <v>1454</v>
      </c>
      <c r="F209" s="229"/>
      <c r="G209" s="206" t="n">
        <v>125</v>
      </c>
      <c r="H209" s="94" t="s">
        <v>1445</v>
      </c>
      <c r="I209" s="77" t="s">
        <v>103</v>
      </c>
      <c r="J209" s="206" t="s">
        <v>1093</v>
      </c>
      <c r="K209" s="206" t="n">
        <v>18020533</v>
      </c>
      <c r="L209" s="97" t="s">
        <v>103</v>
      </c>
      <c r="M209" s="45" t="s">
        <v>194</v>
      </c>
      <c r="N209" s="208"/>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c r="BI209" s="209"/>
      <c r="BJ209" s="209"/>
      <c r="BK209" s="209"/>
      <c r="BL209" s="209"/>
      <c r="BM209" s="209"/>
      <c r="BN209" s="209"/>
      <c r="BO209" s="209"/>
      <c r="BP209" s="209"/>
      <c r="BQ209" s="209"/>
      <c r="BR209" s="209"/>
      <c r="BS209" s="209"/>
      <c r="BT209" s="209"/>
      <c r="BU209" s="209"/>
      <c r="BV209" s="209"/>
      <c r="BW209" s="209"/>
      <c r="BX209" s="209"/>
      <c r="BY209" s="209"/>
      <c r="BZ209" s="209"/>
      <c r="CA209" s="209"/>
      <c r="CB209" s="209"/>
      <c r="CC209" s="209"/>
      <c r="CD209" s="209"/>
      <c r="CE209" s="209"/>
    </row>
    <row r="210" s="210" customFormat="true" ht="85" hidden="false" customHeight="false" outlineLevel="0" collapsed="false">
      <c r="A210" s="228" t="s">
        <v>1455</v>
      </c>
      <c r="B210" s="100" t="s">
        <v>1398</v>
      </c>
      <c r="C210" s="93" t="s">
        <v>103</v>
      </c>
      <c r="D210" s="37" t="n">
        <v>43990</v>
      </c>
      <c r="E210" s="93" t="s">
        <v>1456</v>
      </c>
      <c r="F210" s="229"/>
      <c r="G210" s="206" t="s">
        <v>1457</v>
      </c>
      <c r="H210" s="94" t="s">
        <v>1458</v>
      </c>
      <c r="I210" s="77" t="s">
        <v>103</v>
      </c>
      <c r="J210" s="206" t="s">
        <v>685</v>
      </c>
      <c r="K210" s="206" t="s">
        <v>1459</v>
      </c>
      <c r="L210" s="97" t="s">
        <v>103</v>
      </c>
      <c r="M210" s="45" t="s">
        <v>194</v>
      </c>
      <c r="N210" s="208"/>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c r="BI210" s="209"/>
      <c r="BJ210" s="209"/>
      <c r="BK210" s="209"/>
      <c r="BL210" s="209"/>
      <c r="BM210" s="209"/>
      <c r="BN210" s="209"/>
      <c r="BO210" s="209"/>
      <c r="BP210" s="209"/>
      <c r="BQ210" s="209"/>
      <c r="BR210" s="209"/>
      <c r="BS210" s="209"/>
      <c r="BT210" s="209"/>
      <c r="BU210" s="209"/>
      <c r="BV210" s="209"/>
      <c r="BW210" s="209"/>
      <c r="BX210" s="209"/>
      <c r="BY210" s="209"/>
      <c r="BZ210" s="209"/>
      <c r="CA210" s="209"/>
      <c r="CB210" s="209"/>
      <c r="CC210" s="209"/>
      <c r="CD210" s="209"/>
      <c r="CE210" s="209"/>
    </row>
    <row r="211" s="210" customFormat="true" ht="85" hidden="false" customHeight="false" outlineLevel="0" collapsed="false">
      <c r="A211" s="228" t="s">
        <v>1455</v>
      </c>
      <c r="B211" s="187" t="s">
        <v>949</v>
      </c>
      <c r="C211" s="93" t="s">
        <v>103</v>
      </c>
      <c r="D211" s="37" t="n">
        <v>43360</v>
      </c>
      <c r="E211" s="93" t="s">
        <v>1460</v>
      </c>
      <c r="F211" s="229"/>
      <c r="G211" s="206" t="n">
        <v>125</v>
      </c>
      <c r="H211" s="94" t="s">
        <v>1461</v>
      </c>
      <c r="I211" s="77" t="s">
        <v>103</v>
      </c>
      <c r="J211" s="206" t="s">
        <v>1093</v>
      </c>
      <c r="K211" s="206" t="n">
        <v>18020532</v>
      </c>
      <c r="L211" s="97" t="s">
        <v>103</v>
      </c>
      <c r="M211" s="45" t="s">
        <v>194</v>
      </c>
      <c r="N211" s="208"/>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209"/>
      <c r="BE211" s="209"/>
      <c r="BF211" s="209"/>
      <c r="BG211" s="209"/>
      <c r="BH211" s="209"/>
      <c r="BI211" s="209"/>
      <c r="BJ211" s="209"/>
      <c r="BK211" s="209"/>
      <c r="BL211" s="209"/>
      <c r="BM211" s="209"/>
      <c r="BN211" s="209"/>
      <c r="BO211" s="209"/>
      <c r="BP211" s="209"/>
      <c r="BQ211" s="209"/>
      <c r="BR211" s="209"/>
      <c r="BS211" s="209"/>
      <c r="BT211" s="209"/>
      <c r="BU211" s="209"/>
      <c r="BV211" s="209"/>
      <c r="BW211" s="209"/>
      <c r="BX211" s="209"/>
      <c r="BY211" s="209"/>
      <c r="BZ211" s="209"/>
      <c r="CA211" s="209"/>
      <c r="CB211" s="209"/>
      <c r="CC211" s="209"/>
      <c r="CD211" s="209"/>
      <c r="CE211" s="209"/>
    </row>
    <row r="212" s="210" customFormat="true" ht="85" hidden="false" customHeight="false" outlineLevel="0" collapsed="false">
      <c r="A212" s="228" t="s">
        <v>1455</v>
      </c>
      <c r="B212" s="187" t="s">
        <v>949</v>
      </c>
      <c r="C212" s="93" t="s">
        <v>103</v>
      </c>
      <c r="D212" s="37" t="n">
        <v>43360</v>
      </c>
      <c r="E212" s="93" t="s">
        <v>1462</v>
      </c>
      <c r="F212" s="229"/>
      <c r="G212" s="206" t="n">
        <v>125</v>
      </c>
      <c r="H212" s="94" t="s">
        <v>1461</v>
      </c>
      <c r="I212" s="77" t="s">
        <v>103</v>
      </c>
      <c r="J212" s="206" t="s">
        <v>1093</v>
      </c>
      <c r="K212" s="206" t="n">
        <v>18020531</v>
      </c>
      <c r="L212" s="97" t="s">
        <v>103</v>
      </c>
      <c r="M212" s="45" t="s">
        <v>194</v>
      </c>
      <c r="N212" s="208"/>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c r="BI212" s="209"/>
      <c r="BJ212" s="209"/>
      <c r="BK212" s="209"/>
      <c r="BL212" s="209"/>
      <c r="BM212" s="209"/>
      <c r="BN212" s="209"/>
      <c r="BO212" s="209"/>
      <c r="BP212" s="209"/>
      <c r="BQ212" s="209"/>
      <c r="BR212" s="209"/>
      <c r="BS212" s="209"/>
      <c r="BT212" s="209"/>
      <c r="BU212" s="209"/>
      <c r="BV212" s="209"/>
      <c r="BW212" s="209"/>
      <c r="BX212" s="209"/>
      <c r="BY212" s="209"/>
      <c r="BZ212" s="209"/>
      <c r="CA212" s="209"/>
      <c r="CB212" s="209"/>
      <c r="CC212" s="209"/>
      <c r="CD212" s="209"/>
      <c r="CE212" s="209"/>
    </row>
    <row r="213" s="210" customFormat="true" ht="85" hidden="false" customHeight="false" outlineLevel="0" collapsed="false">
      <c r="A213" s="228" t="s">
        <v>1455</v>
      </c>
      <c r="B213" s="187" t="s">
        <v>949</v>
      </c>
      <c r="C213" s="93" t="s">
        <v>103</v>
      </c>
      <c r="D213" s="37" t="n">
        <v>43360</v>
      </c>
      <c r="E213" s="93" t="s">
        <v>1462</v>
      </c>
      <c r="F213" s="229"/>
      <c r="G213" s="206" t="n">
        <v>125</v>
      </c>
      <c r="H213" s="94" t="s">
        <v>1461</v>
      </c>
      <c r="I213" s="77" t="s">
        <v>103</v>
      </c>
      <c r="J213" s="206" t="s">
        <v>1093</v>
      </c>
      <c r="K213" s="206" t="n">
        <v>18020531</v>
      </c>
      <c r="L213" s="97" t="s">
        <v>103</v>
      </c>
      <c r="M213" s="45" t="s">
        <v>194</v>
      </c>
      <c r="N213" s="208"/>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c r="BI213" s="209"/>
      <c r="BJ213" s="209"/>
      <c r="BK213" s="209"/>
      <c r="BL213" s="209"/>
      <c r="BM213" s="209"/>
      <c r="BN213" s="209"/>
      <c r="BO213" s="209"/>
      <c r="BP213" s="209"/>
      <c r="BQ213" s="209"/>
      <c r="BR213" s="209"/>
      <c r="BS213" s="209"/>
      <c r="BT213" s="209"/>
      <c r="BU213" s="209"/>
      <c r="BV213" s="209"/>
      <c r="BW213" s="209"/>
      <c r="BX213" s="209"/>
      <c r="BY213" s="209"/>
      <c r="BZ213" s="209"/>
      <c r="CA213" s="209"/>
      <c r="CB213" s="209"/>
      <c r="CC213" s="209"/>
      <c r="CD213" s="209"/>
      <c r="CE213" s="209"/>
    </row>
    <row r="214" s="210" customFormat="true" ht="85" hidden="false" customHeight="false" outlineLevel="0" collapsed="false">
      <c r="A214" s="228" t="s">
        <v>1455</v>
      </c>
      <c r="B214" s="187" t="s">
        <v>949</v>
      </c>
      <c r="C214" s="93" t="s">
        <v>103</v>
      </c>
      <c r="D214" s="37" t="n">
        <v>43360</v>
      </c>
      <c r="E214" s="93" t="s">
        <v>1463</v>
      </c>
      <c r="F214" s="229"/>
      <c r="G214" s="206" t="n">
        <v>125</v>
      </c>
      <c r="H214" s="94" t="s">
        <v>1461</v>
      </c>
      <c r="I214" s="77" t="s">
        <v>103</v>
      </c>
      <c r="J214" s="206" t="s">
        <v>1093</v>
      </c>
      <c r="K214" s="206" t="n">
        <v>17101010</v>
      </c>
      <c r="L214" s="97" t="s">
        <v>103</v>
      </c>
      <c r="M214" s="45" t="s">
        <v>194</v>
      </c>
      <c r="N214" s="208"/>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c r="BI214" s="209"/>
      <c r="BJ214" s="209"/>
      <c r="BK214" s="209"/>
      <c r="BL214" s="209"/>
      <c r="BM214" s="209"/>
      <c r="BN214" s="209"/>
      <c r="BO214" s="209"/>
      <c r="BP214" s="209"/>
      <c r="BQ214" s="209"/>
      <c r="BR214" s="209"/>
      <c r="BS214" s="209"/>
      <c r="BT214" s="209"/>
      <c r="BU214" s="209"/>
      <c r="BV214" s="209"/>
      <c r="BW214" s="209"/>
      <c r="BX214" s="209"/>
      <c r="BY214" s="209"/>
      <c r="BZ214" s="209"/>
      <c r="CA214" s="209"/>
      <c r="CB214" s="209"/>
      <c r="CC214" s="209"/>
      <c r="CD214" s="209"/>
      <c r="CE214" s="209"/>
    </row>
    <row r="215" s="210" customFormat="true" ht="85" hidden="false" customHeight="false" outlineLevel="0" collapsed="false">
      <c r="A215" s="228" t="s">
        <v>1455</v>
      </c>
      <c r="B215" s="187" t="s">
        <v>949</v>
      </c>
      <c r="C215" s="93" t="s">
        <v>103</v>
      </c>
      <c r="D215" s="37" t="n">
        <v>43360</v>
      </c>
      <c r="E215" s="93" t="s">
        <v>1464</v>
      </c>
      <c r="F215" s="229"/>
      <c r="G215" s="206" t="n">
        <v>125</v>
      </c>
      <c r="H215" s="94" t="s">
        <v>1461</v>
      </c>
      <c r="I215" s="77" t="s">
        <v>103</v>
      </c>
      <c r="J215" s="206" t="s">
        <v>1093</v>
      </c>
      <c r="K215" s="206" t="n">
        <v>17101002</v>
      </c>
      <c r="L215" s="97" t="s">
        <v>103</v>
      </c>
      <c r="M215" s="45" t="s">
        <v>194</v>
      </c>
      <c r="N215" s="208"/>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c r="BI215" s="209"/>
      <c r="BJ215" s="209"/>
      <c r="BK215" s="209"/>
      <c r="BL215" s="209"/>
      <c r="BM215" s="209"/>
      <c r="BN215" s="209"/>
      <c r="BO215" s="209"/>
      <c r="BP215" s="209"/>
      <c r="BQ215" s="209"/>
      <c r="BR215" s="209"/>
      <c r="BS215" s="209"/>
      <c r="BT215" s="209"/>
      <c r="BU215" s="209"/>
      <c r="BV215" s="209"/>
      <c r="BW215" s="209"/>
      <c r="BX215" s="209"/>
      <c r="BY215" s="209"/>
      <c r="BZ215" s="209"/>
      <c r="CA215" s="209"/>
      <c r="CB215" s="209"/>
      <c r="CC215" s="209"/>
      <c r="CD215" s="209"/>
      <c r="CE215" s="209"/>
    </row>
    <row r="216" s="210" customFormat="true" ht="85" hidden="false" customHeight="false" outlineLevel="0" collapsed="false">
      <c r="A216" s="228" t="s">
        <v>1455</v>
      </c>
      <c r="B216" s="187" t="s">
        <v>949</v>
      </c>
      <c r="C216" s="93" t="s">
        <v>103</v>
      </c>
      <c r="D216" s="37" t="n">
        <v>43360</v>
      </c>
      <c r="E216" s="93" t="s">
        <v>1464</v>
      </c>
      <c r="F216" s="229"/>
      <c r="G216" s="206" t="n">
        <v>125</v>
      </c>
      <c r="H216" s="94" t="s">
        <v>1461</v>
      </c>
      <c r="I216" s="77" t="s">
        <v>103</v>
      </c>
      <c r="J216" s="206" t="s">
        <v>1093</v>
      </c>
      <c r="K216" s="206" t="n">
        <v>17101001</v>
      </c>
      <c r="L216" s="97" t="s">
        <v>103</v>
      </c>
      <c r="M216" s="45" t="s">
        <v>194</v>
      </c>
      <c r="N216" s="208"/>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c r="BI216" s="209"/>
      <c r="BJ216" s="209"/>
      <c r="BK216" s="209"/>
      <c r="BL216" s="209"/>
      <c r="BM216" s="209"/>
      <c r="BN216" s="209"/>
      <c r="BO216" s="209"/>
      <c r="BP216" s="209"/>
      <c r="BQ216" s="209"/>
      <c r="BR216" s="209"/>
      <c r="BS216" s="209"/>
      <c r="BT216" s="209"/>
      <c r="BU216" s="209"/>
      <c r="BV216" s="209"/>
      <c r="BW216" s="209"/>
      <c r="BX216" s="209"/>
      <c r="BY216" s="209"/>
      <c r="BZ216" s="209"/>
      <c r="CA216" s="209"/>
      <c r="CB216" s="209"/>
      <c r="CC216" s="209"/>
      <c r="CD216" s="209"/>
      <c r="CE216" s="209"/>
    </row>
    <row r="217" s="210" customFormat="true" ht="99.75" hidden="false" customHeight="true" outlineLevel="0" collapsed="false">
      <c r="A217" s="228" t="s">
        <v>1455</v>
      </c>
      <c r="B217" s="100" t="s">
        <v>1423</v>
      </c>
      <c r="C217" s="93" t="s">
        <v>103</v>
      </c>
      <c r="D217" s="37" t="n">
        <v>43150</v>
      </c>
      <c r="E217" s="93" t="s">
        <v>1465</v>
      </c>
      <c r="F217" s="229"/>
      <c r="G217" s="206" t="s">
        <v>838</v>
      </c>
      <c r="H217" s="94" t="s">
        <v>1466</v>
      </c>
      <c r="I217" s="77" t="s">
        <v>103</v>
      </c>
      <c r="J217" s="206" t="s">
        <v>685</v>
      </c>
      <c r="K217" s="206" t="s">
        <v>1467</v>
      </c>
      <c r="L217" s="97" t="s">
        <v>103</v>
      </c>
      <c r="M217" s="45" t="s">
        <v>194</v>
      </c>
      <c r="N217" s="208"/>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c r="BI217" s="209"/>
      <c r="BJ217" s="209"/>
      <c r="BK217" s="209"/>
      <c r="BL217" s="209"/>
      <c r="BM217" s="209"/>
      <c r="BN217" s="209"/>
      <c r="BO217" s="209"/>
      <c r="BP217" s="209"/>
      <c r="BQ217" s="209"/>
      <c r="BR217" s="209"/>
      <c r="BS217" s="209"/>
      <c r="BT217" s="209"/>
      <c r="BU217" s="209"/>
      <c r="BV217" s="209"/>
      <c r="BW217" s="209"/>
      <c r="BX217" s="209"/>
      <c r="BY217" s="209"/>
      <c r="BZ217" s="209"/>
      <c r="CA217" s="209"/>
      <c r="CB217" s="209"/>
      <c r="CC217" s="209"/>
      <c r="CD217" s="209"/>
      <c r="CE217" s="209"/>
    </row>
    <row r="218" s="210" customFormat="true" ht="85" hidden="false" customHeight="false" outlineLevel="0" collapsed="false">
      <c r="A218" s="228" t="s">
        <v>1455</v>
      </c>
      <c r="B218" s="100" t="s">
        <v>1423</v>
      </c>
      <c r="C218" s="93" t="s">
        <v>103</v>
      </c>
      <c r="D218" s="37" t="n">
        <v>43068</v>
      </c>
      <c r="E218" s="93" t="s">
        <v>1468</v>
      </c>
      <c r="F218" s="229"/>
      <c r="G218" s="206" t="s">
        <v>838</v>
      </c>
      <c r="H218" s="94" t="s">
        <v>1440</v>
      </c>
      <c r="I218" s="77" t="s">
        <v>216</v>
      </c>
      <c r="J218" s="206" t="s">
        <v>685</v>
      </c>
      <c r="K218" s="206" t="s">
        <v>1469</v>
      </c>
      <c r="L218" s="97" t="s">
        <v>103</v>
      </c>
      <c r="M218" s="45" t="s">
        <v>194</v>
      </c>
      <c r="N218" s="208"/>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c r="BI218" s="209"/>
      <c r="BJ218" s="209"/>
      <c r="BK218" s="209"/>
      <c r="BL218" s="209"/>
      <c r="BM218" s="209"/>
      <c r="BN218" s="209"/>
      <c r="BO218" s="209"/>
      <c r="BP218" s="209"/>
      <c r="BQ218" s="209"/>
      <c r="BR218" s="209"/>
      <c r="BS218" s="209"/>
      <c r="BT218" s="209"/>
      <c r="BU218" s="209"/>
      <c r="BV218" s="209"/>
      <c r="BW218" s="209"/>
      <c r="BX218" s="209"/>
      <c r="BY218" s="209"/>
      <c r="BZ218" s="209"/>
      <c r="CA218" s="209"/>
      <c r="CB218" s="209"/>
      <c r="CC218" s="209"/>
      <c r="CD218" s="209"/>
      <c r="CE218" s="209"/>
    </row>
    <row r="219" s="210" customFormat="true" ht="85" hidden="false" customHeight="false" outlineLevel="0" collapsed="false">
      <c r="A219" s="228" t="s">
        <v>1470</v>
      </c>
      <c r="B219" s="100" t="s">
        <v>939</v>
      </c>
      <c r="C219" s="93" t="s">
        <v>103</v>
      </c>
      <c r="D219" s="37" t="n">
        <v>43054</v>
      </c>
      <c r="E219" s="93" t="s">
        <v>1471</v>
      </c>
      <c r="F219" s="229"/>
      <c r="G219" s="206" t="n">
        <v>125</v>
      </c>
      <c r="H219" s="94" t="s">
        <v>1472</v>
      </c>
      <c r="I219" s="77" t="s">
        <v>103</v>
      </c>
      <c r="J219" s="206" t="s">
        <v>685</v>
      </c>
      <c r="K219" s="206" t="s">
        <v>1473</v>
      </c>
      <c r="L219" s="97" t="s">
        <v>103</v>
      </c>
      <c r="M219" s="45" t="s">
        <v>194</v>
      </c>
      <c r="N219" s="208"/>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c r="BI219" s="209"/>
      <c r="BJ219" s="209"/>
      <c r="BK219" s="209"/>
      <c r="BL219" s="209"/>
      <c r="BM219" s="209"/>
      <c r="BN219" s="209"/>
      <c r="BO219" s="209"/>
      <c r="BP219" s="209"/>
      <c r="BQ219" s="209"/>
      <c r="BR219" s="209"/>
      <c r="BS219" s="209"/>
      <c r="BT219" s="209"/>
      <c r="BU219" s="209"/>
      <c r="BV219" s="209"/>
      <c r="BW219" s="209"/>
      <c r="BX219" s="209"/>
      <c r="BY219" s="209"/>
      <c r="BZ219" s="209"/>
      <c r="CA219" s="209"/>
      <c r="CB219" s="209"/>
      <c r="CC219" s="209"/>
      <c r="CD219" s="209"/>
      <c r="CE219" s="209"/>
    </row>
    <row r="220" s="210" customFormat="true" ht="85" hidden="false" customHeight="false" outlineLevel="0" collapsed="false">
      <c r="A220" s="228" t="s">
        <v>1455</v>
      </c>
      <c r="B220" s="100" t="s">
        <v>939</v>
      </c>
      <c r="C220" s="93" t="s">
        <v>103</v>
      </c>
      <c r="D220" s="37" t="n">
        <v>42922</v>
      </c>
      <c r="E220" s="93" t="s">
        <v>1474</v>
      </c>
      <c r="F220" s="229"/>
      <c r="G220" s="206" t="n">
        <v>434</v>
      </c>
      <c r="H220" s="94" t="s">
        <v>1352</v>
      </c>
      <c r="I220" s="77" t="s">
        <v>103</v>
      </c>
      <c r="J220" s="206" t="s">
        <v>685</v>
      </c>
      <c r="K220" s="206" t="s">
        <v>1353</v>
      </c>
      <c r="L220" s="97" t="s">
        <v>103</v>
      </c>
      <c r="M220" s="45" t="s">
        <v>194</v>
      </c>
      <c r="N220" s="208"/>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c r="BI220" s="209"/>
      <c r="BJ220" s="209"/>
      <c r="BK220" s="209"/>
      <c r="BL220" s="209"/>
      <c r="BM220" s="209"/>
      <c r="BN220" s="209"/>
      <c r="BO220" s="209"/>
      <c r="BP220" s="209"/>
      <c r="BQ220" s="209"/>
      <c r="BR220" s="209"/>
      <c r="BS220" s="209"/>
      <c r="BT220" s="209"/>
      <c r="BU220" s="209"/>
      <c r="BV220" s="209"/>
      <c r="BW220" s="209"/>
      <c r="BX220" s="209"/>
      <c r="BY220" s="209"/>
      <c r="BZ220" s="209"/>
      <c r="CA220" s="209"/>
      <c r="CB220" s="209"/>
      <c r="CC220" s="209"/>
      <c r="CD220" s="209"/>
      <c r="CE220" s="209"/>
    </row>
    <row r="221" s="210" customFormat="true" ht="85" hidden="false" customHeight="false" outlineLevel="0" collapsed="false">
      <c r="A221" s="228" t="s">
        <v>1455</v>
      </c>
      <c r="B221" s="100" t="s">
        <v>939</v>
      </c>
      <c r="C221" s="93" t="s">
        <v>103</v>
      </c>
      <c r="D221" s="37" t="n">
        <v>42922</v>
      </c>
      <c r="E221" s="93" t="s">
        <v>1474</v>
      </c>
      <c r="F221" s="229"/>
      <c r="G221" s="206" t="n">
        <v>125</v>
      </c>
      <c r="H221" s="94" t="s">
        <v>1475</v>
      </c>
      <c r="I221" s="77" t="s">
        <v>103</v>
      </c>
      <c r="J221" s="206" t="s">
        <v>685</v>
      </c>
      <c r="K221" s="206" t="s">
        <v>1348</v>
      </c>
      <c r="L221" s="97" t="s">
        <v>103</v>
      </c>
      <c r="M221" s="45" t="s">
        <v>194</v>
      </c>
      <c r="N221" s="208"/>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c r="BI221" s="209"/>
      <c r="BJ221" s="209"/>
      <c r="BK221" s="209"/>
      <c r="BL221" s="209"/>
      <c r="BM221" s="209"/>
      <c r="BN221" s="209"/>
      <c r="BO221" s="209"/>
      <c r="BP221" s="209"/>
      <c r="BQ221" s="209"/>
      <c r="BR221" s="209"/>
      <c r="BS221" s="209"/>
      <c r="BT221" s="209"/>
      <c r="BU221" s="209"/>
      <c r="BV221" s="209"/>
      <c r="BW221" s="209"/>
      <c r="BX221" s="209"/>
      <c r="BY221" s="209"/>
      <c r="BZ221" s="209"/>
      <c r="CA221" s="209"/>
      <c r="CB221" s="209"/>
      <c r="CC221" s="209"/>
      <c r="CD221" s="209"/>
      <c r="CE221" s="209"/>
    </row>
    <row r="222" s="210" customFormat="true" ht="85" hidden="false" customHeight="false" outlineLevel="0" collapsed="false">
      <c r="A222" s="228" t="s">
        <v>1455</v>
      </c>
      <c r="B222" s="100" t="s">
        <v>1012</v>
      </c>
      <c r="C222" s="93" t="s">
        <v>103</v>
      </c>
      <c r="D222" s="37" t="n">
        <v>42914</v>
      </c>
      <c r="E222" s="93" t="s">
        <v>1476</v>
      </c>
      <c r="F222" s="229"/>
      <c r="G222" s="206" t="s">
        <v>838</v>
      </c>
      <c r="H222" s="94" t="s">
        <v>1356</v>
      </c>
      <c r="I222" s="77" t="s">
        <v>103</v>
      </c>
      <c r="J222" s="206" t="s">
        <v>685</v>
      </c>
      <c r="K222" s="206" t="s">
        <v>1357</v>
      </c>
      <c r="L222" s="97" t="s">
        <v>103</v>
      </c>
      <c r="M222" s="45" t="s">
        <v>194</v>
      </c>
      <c r="N222" s="208"/>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c r="BI222" s="209"/>
      <c r="BJ222" s="209"/>
      <c r="BK222" s="209"/>
      <c r="BL222" s="209"/>
      <c r="BM222" s="209"/>
      <c r="BN222" s="209"/>
      <c r="BO222" s="209"/>
      <c r="BP222" s="209"/>
      <c r="BQ222" s="209"/>
      <c r="BR222" s="209"/>
      <c r="BS222" s="209"/>
      <c r="BT222" s="209"/>
      <c r="BU222" s="209"/>
      <c r="BV222" s="209"/>
      <c r="BW222" s="209"/>
      <c r="BX222" s="209"/>
      <c r="BY222" s="209"/>
      <c r="BZ222" s="209"/>
      <c r="CA222" s="209"/>
      <c r="CB222" s="209"/>
      <c r="CC222" s="209"/>
      <c r="CD222" s="209"/>
      <c r="CE222" s="209"/>
    </row>
    <row r="223" s="210" customFormat="true" ht="85" hidden="false" customHeight="false" outlineLevel="0" collapsed="false">
      <c r="A223" s="228" t="s">
        <v>1455</v>
      </c>
      <c r="B223" s="100" t="s">
        <v>1012</v>
      </c>
      <c r="C223" s="93" t="s">
        <v>103</v>
      </c>
      <c r="D223" s="37" t="n">
        <v>42914</v>
      </c>
      <c r="E223" s="93" t="s">
        <v>1476</v>
      </c>
      <c r="F223" s="229"/>
      <c r="G223" s="206" t="s">
        <v>1477</v>
      </c>
      <c r="H223" s="94" t="s">
        <v>1270</v>
      </c>
      <c r="I223" s="77" t="s">
        <v>103</v>
      </c>
      <c r="J223" s="206" t="s">
        <v>685</v>
      </c>
      <c r="K223" s="206" t="s">
        <v>1344</v>
      </c>
      <c r="L223" s="97" t="s">
        <v>103</v>
      </c>
      <c r="M223" s="45" t="s">
        <v>194</v>
      </c>
      <c r="N223" s="208"/>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c r="BI223" s="209"/>
      <c r="BJ223" s="209"/>
      <c r="BK223" s="209"/>
      <c r="BL223" s="209"/>
      <c r="BM223" s="209"/>
      <c r="BN223" s="209"/>
      <c r="BO223" s="209"/>
      <c r="BP223" s="209"/>
      <c r="BQ223" s="209"/>
      <c r="BR223" s="209"/>
      <c r="BS223" s="209"/>
      <c r="BT223" s="209"/>
      <c r="BU223" s="209"/>
      <c r="BV223" s="209"/>
      <c r="BW223" s="209"/>
      <c r="BX223" s="209"/>
      <c r="BY223" s="209"/>
      <c r="BZ223" s="209"/>
      <c r="CA223" s="209"/>
      <c r="CB223" s="209"/>
      <c r="CC223" s="209"/>
      <c r="CD223" s="209"/>
      <c r="CE223" s="209"/>
    </row>
    <row r="224" s="210" customFormat="true" ht="85" hidden="false" customHeight="false" outlineLevel="0" collapsed="false">
      <c r="A224" s="228" t="s">
        <v>1455</v>
      </c>
      <c r="B224" s="100" t="s">
        <v>1012</v>
      </c>
      <c r="C224" s="93" t="s">
        <v>103</v>
      </c>
      <c r="D224" s="243" t="s">
        <v>1478</v>
      </c>
      <c r="E224" s="93" t="s">
        <v>1479</v>
      </c>
      <c r="F224" s="229"/>
      <c r="G224" s="206" t="n">
        <v>125</v>
      </c>
      <c r="H224" s="94" t="s">
        <v>1365</v>
      </c>
      <c r="I224" s="77" t="s">
        <v>103</v>
      </c>
      <c r="J224" s="206" t="s">
        <v>685</v>
      </c>
      <c r="K224" s="206" t="s">
        <v>1366</v>
      </c>
      <c r="L224" s="97" t="s">
        <v>103</v>
      </c>
      <c r="M224" s="45" t="s">
        <v>194</v>
      </c>
      <c r="N224" s="208"/>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c r="BI224" s="209"/>
      <c r="BJ224" s="209"/>
      <c r="BK224" s="209"/>
      <c r="BL224" s="209"/>
      <c r="BM224" s="209"/>
      <c r="BN224" s="209"/>
      <c r="BO224" s="209"/>
      <c r="BP224" s="209"/>
      <c r="BQ224" s="209"/>
      <c r="BR224" s="209"/>
      <c r="BS224" s="209"/>
      <c r="BT224" s="209"/>
      <c r="BU224" s="209"/>
      <c r="BV224" s="209"/>
      <c r="BW224" s="209"/>
      <c r="BX224" s="209"/>
      <c r="BY224" s="209"/>
      <c r="BZ224" s="209"/>
      <c r="CA224" s="209"/>
      <c r="CB224" s="209"/>
      <c r="CC224" s="209"/>
      <c r="CD224" s="209"/>
      <c r="CE224" s="209"/>
    </row>
    <row r="225" s="210" customFormat="true" ht="85" hidden="false" customHeight="false" outlineLevel="0" collapsed="false">
      <c r="A225" s="228" t="s">
        <v>1480</v>
      </c>
      <c r="B225" s="100" t="s">
        <v>1012</v>
      </c>
      <c r="C225" s="93" t="s">
        <v>103</v>
      </c>
      <c r="D225" s="37" t="n">
        <v>42837</v>
      </c>
      <c r="E225" s="93" t="s">
        <v>1481</v>
      </c>
      <c r="F225" s="229"/>
      <c r="G225" s="206" t="s">
        <v>1482</v>
      </c>
      <c r="H225" s="94" t="s">
        <v>1483</v>
      </c>
      <c r="I225" s="77" t="s">
        <v>103</v>
      </c>
      <c r="J225" s="206" t="s">
        <v>685</v>
      </c>
      <c r="K225" s="206" t="s">
        <v>1484</v>
      </c>
      <c r="L225" s="97" t="s">
        <v>103</v>
      </c>
      <c r="M225" s="45" t="s">
        <v>194</v>
      </c>
      <c r="N225" s="208"/>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c r="BI225" s="209"/>
      <c r="BJ225" s="209"/>
      <c r="BK225" s="209"/>
      <c r="BL225" s="209"/>
      <c r="BM225" s="209"/>
      <c r="BN225" s="209"/>
      <c r="BO225" s="209"/>
      <c r="BP225" s="209"/>
      <c r="BQ225" s="209"/>
      <c r="BR225" s="209"/>
      <c r="BS225" s="209"/>
      <c r="BT225" s="209"/>
      <c r="BU225" s="209"/>
      <c r="BV225" s="209"/>
      <c r="BW225" s="209"/>
      <c r="BX225" s="209"/>
      <c r="BY225" s="209"/>
      <c r="BZ225" s="209"/>
      <c r="CA225" s="209"/>
      <c r="CB225" s="209"/>
      <c r="CC225" s="209"/>
      <c r="CD225" s="209"/>
      <c r="CE225" s="209"/>
    </row>
    <row r="226" s="210" customFormat="true" ht="85" hidden="false" customHeight="false" outlineLevel="0" collapsed="false">
      <c r="A226" s="228" t="s">
        <v>1480</v>
      </c>
      <c r="B226" s="100" t="s">
        <v>1012</v>
      </c>
      <c r="C226" s="93" t="s">
        <v>103</v>
      </c>
      <c r="D226" s="37" t="n">
        <v>42837</v>
      </c>
      <c r="E226" s="93" t="s">
        <v>1481</v>
      </c>
      <c r="F226" s="229"/>
      <c r="G226" s="206" t="s">
        <v>1485</v>
      </c>
      <c r="H226" s="94" t="s">
        <v>1486</v>
      </c>
      <c r="I226" s="77" t="s">
        <v>103</v>
      </c>
      <c r="J226" s="206" t="s">
        <v>685</v>
      </c>
      <c r="K226" s="206" t="s">
        <v>1487</v>
      </c>
      <c r="L226" s="97" t="s">
        <v>103</v>
      </c>
      <c r="M226" s="45" t="s">
        <v>194</v>
      </c>
      <c r="N226" s="208"/>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c r="BI226" s="209"/>
      <c r="BJ226" s="209"/>
      <c r="BK226" s="209"/>
      <c r="BL226" s="209"/>
      <c r="BM226" s="209"/>
      <c r="BN226" s="209"/>
      <c r="BO226" s="209"/>
      <c r="BP226" s="209"/>
      <c r="BQ226" s="209"/>
      <c r="BR226" s="209"/>
      <c r="BS226" s="209"/>
      <c r="BT226" s="209"/>
      <c r="BU226" s="209"/>
      <c r="BV226" s="209"/>
      <c r="BW226" s="209"/>
      <c r="BX226" s="209"/>
      <c r="BY226" s="209"/>
      <c r="BZ226" s="209"/>
      <c r="CA226" s="209"/>
      <c r="CB226" s="209"/>
      <c r="CC226" s="209"/>
      <c r="CD226" s="209"/>
      <c r="CE226" s="209"/>
    </row>
    <row r="227" s="210" customFormat="true" ht="85" hidden="false" customHeight="false" outlineLevel="0" collapsed="false">
      <c r="A227" s="228" t="s">
        <v>1480</v>
      </c>
      <c r="B227" s="100" t="s">
        <v>1012</v>
      </c>
      <c r="C227" s="93" t="s">
        <v>103</v>
      </c>
      <c r="D227" s="37" t="n">
        <v>42837</v>
      </c>
      <c r="E227" s="93" t="s">
        <v>1488</v>
      </c>
      <c r="F227" s="229"/>
      <c r="G227" s="206" t="s">
        <v>1489</v>
      </c>
      <c r="H227" s="94" t="s">
        <v>1490</v>
      </c>
      <c r="I227" s="77" t="s">
        <v>103</v>
      </c>
      <c r="J227" s="206" t="s">
        <v>685</v>
      </c>
      <c r="K227" s="206" t="s">
        <v>1491</v>
      </c>
      <c r="L227" s="97" t="s">
        <v>103</v>
      </c>
      <c r="M227" s="45" t="s">
        <v>194</v>
      </c>
      <c r="N227" s="208"/>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c r="BI227" s="209"/>
      <c r="BJ227" s="209"/>
      <c r="BK227" s="209"/>
      <c r="BL227" s="209"/>
      <c r="BM227" s="209"/>
      <c r="BN227" s="209"/>
      <c r="BO227" s="209"/>
      <c r="BP227" s="209"/>
      <c r="BQ227" s="209"/>
      <c r="BR227" s="209"/>
      <c r="BS227" s="209"/>
      <c r="BT227" s="209"/>
      <c r="BU227" s="209"/>
      <c r="BV227" s="209"/>
      <c r="BW227" s="209"/>
      <c r="BX227" s="209"/>
      <c r="BY227" s="209"/>
      <c r="BZ227" s="209"/>
      <c r="CA227" s="209"/>
      <c r="CB227" s="209"/>
      <c r="CC227" s="209"/>
      <c r="CD227" s="209"/>
      <c r="CE227" s="209"/>
    </row>
    <row r="228" s="210" customFormat="true" ht="85" hidden="false" customHeight="false" outlineLevel="0" collapsed="false">
      <c r="A228" s="228" t="s">
        <v>1480</v>
      </c>
      <c r="B228" s="100" t="s">
        <v>1012</v>
      </c>
      <c r="C228" s="93"/>
      <c r="D228" s="37" t="n">
        <v>42837</v>
      </c>
      <c r="E228" s="93" t="s">
        <v>1488</v>
      </c>
      <c r="F228" s="229"/>
      <c r="G228" s="206" t="s">
        <v>1492</v>
      </c>
      <c r="H228" s="94" t="s">
        <v>1493</v>
      </c>
      <c r="I228" s="77" t="s">
        <v>103</v>
      </c>
      <c r="J228" s="206" t="s">
        <v>685</v>
      </c>
      <c r="K228" s="206" t="s">
        <v>1494</v>
      </c>
      <c r="L228" s="97" t="s">
        <v>103</v>
      </c>
      <c r="M228" s="45" t="s">
        <v>194</v>
      </c>
      <c r="N228" s="208"/>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c r="BI228" s="209"/>
      <c r="BJ228" s="209"/>
      <c r="BK228" s="209"/>
      <c r="BL228" s="209"/>
      <c r="BM228" s="209"/>
      <c r="BN228" s="209"/>
      <c r="BO228" s="209"/>
      <c r="BP228" s="209"/>
      <c r="BQ228" s="209"/>
      <c r="BR228" s="209"/>
      <c r="BS228" s="209"/>
      <c r="BT228" s="209"/>
      <c r="BU228" s="209"/>
      <c r="BV228" s="209"/>
      <c r="BW228" s="209"/>
      <c r="BX228" s="209"/>
      <c r="BY228" s="209"/>
      <c r="BZ228" s="209"/>
      <c r="CA228" s="209"/>
      <c r="CB228" s="209"/>
      <c r="CC228" s="209"/>
      <c r="CD228" s="209"/>
      <c r="CE228" s="209"/>
    </row>
    <row r="229" s="210" customFormat="true" ht="85" hidden="false" customHeight="false" outlineLevel="0" collapsed="false">
      <c r="A229" s="228" t="s">
        <v>1480</v>
      </c>
      <c r="B229" s="100" t="s">
        <v>1012</v>
      </c>
      <c r="C229" s="93" t="s">
        <v>103</v>
      </c>
      <c r="D229" s="37" t="n">
        <v>42837</v>
      </c>
      <c r="E229" s="93" t="s">
        <v>1495</v>
      </c>
      <c r="F229" s="229"/>
      <c r="G229" s="206" t="s">
        <v>838</v>
      </c>
      <c r="H229" s="94" t="s">
        <v>1496</v>
      </c>
      <c r="I229" s="77" t="s">
        <v>103</v>
      </c>
      <c r="J229" s="206" t="s">
        <v>685</v>
      </c>
      <c r="K229" s="206" t="s">
        <v>1497</v>
      </c>
      <c r="L229" s="97" t="s">
        <v>103</v>
      </c>
      <c r="M229" s="45" t="s">
        <v>194</v>
      </c>
      <c r="N229" s="208"/>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c r="BI229" s="209"/>
      <c r="BJ229" s="209"/>
      <c r="BK229" s="209"/>
      <c r="BL229" s="209"/>
      <c r="BM229" s="209"/>
      <c r="BN229" s="209"/>
      <c r="BO229" s="209"/>
      <c r="BP229" s="209"/>
      <c r="BQ229" s="209"/>
      <c r="BR229" s="209"/>
      <c r="BS229" s="209"/>
      <c r="BT229" s="209"/>
      <c r="BU229" s="209"/>
      <c r="BV229" s="209"/>
      <c r="BW229" s="209"/>
      <c r="BX229" s="209"/>
      <c r="BY229" s="209"/>
      <c r="BZ229" s="209"/>
      <c r="CA229" s="209"/>
      <c r="CB229" s="209"/>
      <c r="CC229" s="209"/>
      <c r="CD229" s="209"/>
      <c r="CE229" s="209"/>
    </row>
    <row r="230" s="210" customFormat="true" ht="85" hidden="false" customHeight="false" outlineLevel="0" collapsed="false">
      <c r="A230" s="228" t="s">
        <v>1480</v>
      </c>
      <c r="B230" s="100" t="s">
        <v>1012</v>
      </c>
      <c r="C230" s="93" t="s">
        <v>103</v>
      </c>
      <c r="D230" s="37" t="n">
        <v>42837</v>
      </c>
      <c r="E230" s="93" t="s">
        <v>1495</v>
      </c>
      <c r="F230" s="229"/>
      <c r="G230" s="206" t="n">
        <v>125</v>
      </c>
      <c r="H230" s="94" t="s">
        <v>1498</v>
      </c>
      <c r="I230" s="77"/>
      <c r="J230" s="206" t="s">
        <v>685</v>
      </c>
      <c r="K230" s="206" t="s">
        <v>1499</v>
      </c>
      <c r="L230" s="97" t="s">
        <v>103</v>
      </c>
      <c r="M230" s="45" t="s">
        <v>194</v>
      </c>
      <c r="N230" s="208"/>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c r="BI230" s="209"/>
      <c r="BJ230" s="209"/>
      <c r="BK230" s="209"/>
      <c r="BL230" s="209"/>
      <c r="BM230" s="209"/>
      <c r="BN230" s="209"/>
      <c r="BO230" s="209"/>
      <c r="BP230" s="209"/>
      <c r="BQ230" s="209"/>
      <c r="BR230" s="209"/>
      <c r="BS230" s="209"/>
      <c r="BT230" s="209"/>
      <c r="BU230" s="209"/>
      <c r="BV230" s="209"/>
      <c r="BW230" s="209"/>
      <c r="BX230" s="209"/>
      <c r="BY230" s="209"/>
      <c r="BZ230" s="209"/>
      <c r="CA230" s="209"/>
      <c r="CB230" s="209"/>
      <c r="CC230" s="209"/>
      <c r="CD230" s="209"/>
      <c r="CE230" s="209"/>
    </row>
    <row r="231" s="210" customFormat="true" ht="85" hidden="false" customHeight="false" outlineLevel="0" collapsed="false">
      <c r="A231" s="228" t="s">
        <v>1480</v>
      </c>
      <c r="B231" s="100" t="s">
        <v>1012</v>
      </c>
      <c r="C231" s="93" t="s">
        <v>103</v>
      </c>
      <c r="D231" s="37" t="n">
        <v>42837</v>
      </c>
      <c r="E231" s="93" t="s">
        <v>1495</v>
      </c>
      <c r="F231" s="229"/>
      <c r="G231" s="206" t="n">
        <v>125</v>
      </c>
      <c r="H231" s="94" t="s">
        <v>1500</v>
      </c>
      <c r="I231" s="77"/>
      <c r="J231" s="206" t="s">
        <v>685</v>
      </c>
      <c r="K231" s="206" t="s">
        <v>1501</v>
      </c>
      <c r="L231" s="97" t="s">
        <v>103</v>
      </c>
      <c r="M231" s="45" t="s">
        <v>194</v>
      </c>
      <c r="N231" s="208"/>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c r="BI231" s="209"/>
      <c r="BJ231" s="209"/>
      <c r="BK231" s="209"/>
      <c r="BL231" s="209"/>
      <c r="BM231" s="209"/>
      <c r="BN231" s="209"/>
      <c r="BO231" s="209"/>
      <c r="BP231" s="209"/>
      <c r="BQ231" s="209"/>
      <c r="BR231" s="209"/>
      <c r="BS231" s="209"/>
      <c r="BT231" s="209"/>
      <c r="BU231" s="209"/>
      <c r="BV231" s="209"/>
      <c r="BW231" s="209"/>
      <c r="BX231" s="209"/>
      <c r="BY231" s="209"/>
      <c r="BZ231" s="209"/>
      <c r="CA231" s="209"/>
      <c r="CB231" s="209"/>
      <c r="CC231" s="209"/>
      <c r="CD231" s="209"/>
      <c r="CE231" s="209"/>
    </row>
    <row r="232" s="210" customFormat="true" ht="85" hidden="false" customHeight="false" outlineLevel="0" collapsed="false">
      <c r="A232" s="228" t="s">
        <v>1480</v>
      </c>
      <c r="B232" s="196" t="s">
        <v>1012</v>
      </c>
      <c r="C232" s="93" t="s">
        <v>103</v>
      </c>
      <c r="D232" s="37" t="n">
        <v>42837</v>
      </c>
      <c r="E232" s="93" t="s">
        <v>1495</v>
      </c>
      <c r="F232" s="229"/>
      <c r="G232" s="229" t="n">
        <v>125</v>
      </c>
      <c r="H232" s="244" t="s">
        <v>1502</v>
      </c>
      <c r="I232" s="93" t="s">
        <v>103</v>
      </c>
      <c r="J232" s="229" t="s">
        <v>685</v>
      </c>
      <c r="K232" s="229" t="s">
        <v>1503</v>
      </c>
      <c r="L232" s="97" t="s">
        <v>103</v>
      </c>
      <c r="M232" s="45" t="s">
        <v>194</v>
      </c>
      <c r="N232" s="208"/>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c r="BI232" s="209"/>
      <c r="BJ232" s="209"/>
      <c r="BK232" s="209"/>
      <c r="BL232" s="209"/>
      <c r="BM232" s="209"/>
      <c r="BN232" s="209"/>
      <c r="BO232" s="209"/>
      <c r="BP232" s="209"/>
      <c r="BQ232" s="209"/>
      <c r="BR232" s="209"/>
      <c r="BS232" s="209"/>
      <c r="BT232" s="209"/>
      <c r="BU232" s="209"/>
      <c r="BV232" s="209"/>
      <c r="BW232" s="209"/>
      <c r="BX232" s="209"/>
      <c r="BY232" s="209"/>
      <c r="BZ232" s="209"/>
      <c r="CA232" s="209"/>
      <c r="CB232" s="209"/>
      <c r="CC232" s="209"/>
      <c r="CD232" s="209"/>
      <c r="CE232" s="209"/>
    </row>
    <row r="233" s="251" customFormat="true" ht="99" hidden="false" customHeight="false" outlineLevel="0" collapsed="false">
      <c r="A233" s="245" t="s">
        <v>1480</v>
      </c>
      <c r="B233" s="246" t="s">
        <v>1504</v>
      </c>
      <c r="C233" s="136" t="s">
        <v>103</v>
      </c>
      <c r="D233" s="37" t="n">
        <v>42762</v>
      </c>
      <c r="E233" s="136" t="s">
        <v>1257</v>
      </c>
      <c r="F233" s="247"/>
      <c r="G233" s="247" t="s">
        <v>838</v>
      </c>
      <c r="H233" s="248" t="s">
        <v>1369</v>
      </c>
      <c r="I233" s="136" t="s">
        <v>103</v>
      </c>
      <c r="J233" s="247" t="s">
        <v>685</v>
      </c>
      <c r="K233" s="247" t="s">
        <v>1505</v>
      </c>
      <c r="L233" s="97" t="s">
        <v>103</v>
      </c>
      <c r="M233" s="45" t="s">
        <v>194</v>
      </c>
      <c r="N233" s="249"/>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c r="BG233" s="250"/>
      <c r="BH233" s="250"/>
      <c r="BI233" s="250"/>
      <c r="BJ233" s="250"/>
      <c r="BK233" s="250"/>
      <c r="BL233" s="250"/>
      <c r="BM233" s="250"/>
      <c r="BN233" s="250"/>
      <c r="BO233" s="250"/>
      <c r="BP233" s="250"/>
      <c r="BQ233" s="250"/>
      <c r="BR233" s="250"/>
      <c r="BS233" s="250"/>
      <c r="BT233" s="250"/>
      <c r="BU233" s="250"/>
      <c r="BV233" s="250"/>
      <c r="BW233" s="250"/>
      <c r="BX233" s="250"/>
      <c r="BY233" s="250"/>
      <c r="BZ233" s="250"/>
      <c r="CA233" s="250"/>
      <c r="CB233" s="250"/>
      <c r="CC233" s="250"/>
      <c r="CD233" s="250"/>
      <c r="CE233" s="250"/>
    </row>
    <row r="234" s="210" customFormat="true" ht="94.5" hidden="false" customHeight="true" outlineLevel="0" collapsed="false">
      <c r="A234" s="252" t="s">
        <v>1506</v>
      </c>
      <c r="B234" s="253" t="s">
        <v>1507</v>
      </c>
      <c r="C234" s="254" t="s">
        <v>103</v>
      </c>
      <c r="D234" s="243" t="n">
        <v>42548</v>
      </c>
      <c r="E234" s="254" t="s">
        <v>1508</v>
      </c>
      <c r="F234" s="254"/>
      <c r="G234" s="255" t="n">
        <v>125</v>
      </c>
      <c r="H234" s="256" t="s">
        <v>1509</v>
      </c>
      <c r="I234" s="257"/>
      <c r="J234" s="257" t="s">
        <v>685</v>
      </c>
      <c r="K234" s="255" t="s">
        <v>1375</v>
      </c>
      <c r="L234" s="258" t="s">
        <v>103</v>
      </c>
      <c r="M234" s="259" t="s">
        <v>194</v>
      </c>
      <c r="N234" s="217"/>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c r="AY234" s="209"/>
      <c r="AZ234" s="209"/>
      <c r="BA234" s="209"/>
      <c r="BB234" s="209"/>
      <c r="BC234" s="209"/>
      <c r="BD234" s="209"/>
      <c r="BE234" s="209"/>
      <c r="BF234" s="209"/>
      <c r="BG234" s="209"/>
      <c r="BH234" s="209"/>
      <c r="BI234" s="209"/>
      <c r="BJ234" s="209"/>
      <c r="BK234" s="209"/>
      <c r="BL234" s="209"/>
      <c r="BM234" s="209"/>
      <c r="BN234" s="209"/>
      <c r="BO234" s="209"/>
      <c r="BP234" s="209"/>
      <c r="BQ234" s="209"/>
      <c r="BR234" s="209"/>
      <c r="BS234" s="209"/>
      <c r="BT234" s="209"/>
      <c r="BU234" s="209"/>
      <c r="BV234" s="209"/>
      <c r="BW234" s="209"/>
      <c r="BX234" s="209"/>
      <c r="BY234" s="209"/>
      <c r="BZ234" s="209"/>
      <c r="CA234" s="209"/>
      <c r="CB234" s="209"/>
      <c r="CC234" s="209"/>
      <c r="CD234" s="209"/>
      <c r="CE234" s="209"/>
    </row>
    <row r="235" s="210" customFormat="true" ht="85" hidden="false" customHeight="false" outlineLevel="0" collapsed="false">
      <c r="A235" s="228" t="s">
        <v>1510</v>
      </c>
      <c r="B235" s="260" t="s">
        <v>1511</v>
      </c>
      <c r="C235" s="261" t="s">
        <v>216</v>
      </c>
      <c r="D235" s="243" t="n">
        <v>42535</v>
      </c>
      <c r="E235" s="261" t="s">
        <v>1512</v>
      </c>
      <c r="F235" s="261"/>
      <c r="G235" s="213" t="s">
        <v>1513</v>
      </c>
      <c r="H235" s="214" t="s">
        <v>1514</v>
      </c>
      <c r="I235" s="212"/>
      <c r="J235" s="212" t="s">
        <v>685</v>
      </c>
      <c r="K235" s="213" t="s">
        <v>1515</v>
      </c>
      <c r="L235" s="215" t="s">
        <v>103</v>
      </c>
      <c r="M235" s="220" t="s">
        <v>194</v>
      </c>
      <c r="N235" s="217"/>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209"/>
      <c r="BE235" s="209"/>
      <c r="BF235" s="209"/>
      <c r="BG235" s="209"/>
      <c r="BH235" s="209"/>
      <c r="BI235" s="209"/>
      <c r="BJ235" s="209"/>
      <c r="BK235" s="209"/>
      <c r="BL235" s="209"/>
      <c r="BM235" s="209"/>
      <c r="BN235" s="209"/>
      <c r="BO235" s="209"/>
      <c r="BP235" s="209"/>
      <c r="BQ235" s="209"/>
      <c r="BR235" s="209"/>
      <c r="BS235" s="209"/>
      <c r="BT235" s="209"/>
      <c r="BU235" s="209"/>
      <c r="BV235" s="209"/>
      <c r="BW235" s="209"/>
      <c r="BX235" s="209"/>
      <c r="BY235" s="209"/>
      <c r="BZ235" s="209"/>
      <c r="CA235" s="209"/>
      <c r="CB235" s="209"/>
      <c r="CC235" s="209"/>
      <c r="CD235" s="209"/>
      <c r="CE235" s="209"/>
    </row>
    <row r="236" s="210" customFormat="true" ht="85" hidden="false" customHeight="false" outlineLevel="0" collapsed="false">
      <c r="A236" s="228" t="s">
        <v>1516</v>
      </c>
      <c r="B236" s="260" t="s">
        <v>1517</v>
      </c>
      <c r="C236" s="261" t="s">
        <v>216</v>
      </c>
      <c r="D236" s="243" t="n">
        <v>42535</v>
      </c>
      <c r="E236" s="261" t="s">
        <v>1518</v>
      </c>
      <c r="F236" s="261"/>
      <c r="G236" s="213" t="n">
        <v>125</v>
      </c>
      <c r="H236" s="214" t="s">
        <v>937</v>
      </c>
      <c r="I236" s="212"/>
      <c r="J236" s="212" t="s">
        <v>685</v>
      </c>
      <c r="K236" s="213" t="s">
        <v>1519</v>
      </c>
      <c r="L236" s="215" t="s">
        <v>103</v>
      </c>
      <c r="M236" s="220" t="s">
        <v>194</v>
      </c>
      <c r="N236" s="217"/>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c r="BI236" s="209"/>
      <c r="BJ236" s="209"/>
      <c r="BK236" s="209"/>
      <c r="BL236" s="209"/>
      <c r="BM236" s="209"/>
      <c r="BN236" s="209"/>
      <c r="BO236" s="209"/>
      <c r="BP236" s="209"/>
      <c r="BQ236" s="209"/>
      <c r="BR236" s="209"/>
      <c r="BS236" s="209"/>
      <c r="BT236" s="209"/>
      <c r="BU236" s="209"/>
      <c r="BV236" s="209"/>
      <c r="BW236" s="209"/>
      <c r="BX236" s="209"/>
      <c r="BY236" s="209"/>
      <c r="BZ236" s="209"/>
      <c r="CA236" s="209"/>
      <c r="CB236" s="209"/>
      <c r="CC236" s="209"/>
      <c r="CD236" s="209"/>
      <c r="CE236" s="209"/>
    </row>
    <row r="237" s="210" customFormat="true" ht="47.25" hidden="false" customHeight="true" outlineLevel="0" collapsed="false">
      <c r="A237" s="123" t="s">
        <v>1520</v>
      </c>
      <c r="B237" s="100" t="s">
        <v>1521</v>
      </c>
      <c r="C237" s="212" t="s">
        <v>103</v>
      </c>
      <c r="D237" s="243" t="n">
        <v>42443</v>
      </c>
      <c r="E237" s="212" t="s">
        <v>1522</v>
      </c>
      <c r="F237" s="261"/>
      <c r="G237" s="213" t="n">
        <v>125</v>
      </c>
      <c r="H237" s="212" t="s">
        <v>953</v>
      </c>
      <c r="I237" s="212"/>
      <c r="J237" s="212" t="s">
        <v>685</v>
      </c>
      <c r="K237" s="213" t="s">
        <v>1523</v>
      </c>
      <c r="L237" s="215" t="s">
        <v>103</v>
      </c>
      <c r="M237" s="220" t="s">
        <v>194</v>
      </c>
      <c r="N237" s="217"/>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c r="BI237" s="209"/>
      <c r="BJ237" s="209"/>
      <c r="BK237" s="209"/>
      <c r="BL237" s="209"/>
      <c r="BM237" s="209"/>
      <c r="BN237" s="209"/>
      <c r="BO237" s="209"/>
      <c r="BP237" s="209"/>
      <c r="BQ237" s="209"/>
      <c r="BR237" s="209"/>
      <c r="BS237" s="209"/>
      <c r="BT237" s="209"/>
      <c r="BU237" s="209"/>
      <c r="BV237" s="209"/>
      <c r="BW237" s="209"/>
      <c r="BX237" s="209"/>
      <c r="BY237" s="209"/>
      <c r="BZ237" s="209"/>
      <c r="CA237" s="209"/>
      <c r="CB237" s="209"/>
      <c r="CC237" s="209"/>
      <c r="CD237" s="209"/>
      <c r="CE237" s="209"/>
    </row>
    <row r="238" s="210" customFormat="true" ht="107.25" hidden="false" customHeight="true" outlineLevel="0" collapsed="false">
      <c r="A238" s="123"/>
      <c r="B238" s="100"/>
      <c r="C238" s="212"/>
      <c r="D238" s="243" t="n">
        <v>43538</v>
      </c>
      <c r="E238" s="212"/>
      <c r="F238" s="262"/>
      <c r="G238" s="206" t="s">
        <v>838</v>
      </c>
      <c r="H238" s="94" t="s">
        <v>1524</v>
      </c>
      <c r="I238" s="136" t="s">
        <v>103</v>
      </c>
      <c r="J238" s="206" t="s">
        <v>685</v>
      </c>
      <c r="K238" s="206" t="s">
        <v>1525</v>
      </c>
      <c r="L238" s="97" t="s">
        <v>103</v>
      </c>
      <c r="M238" s="45" t="s">
        <v>194</v>
      </c>
      <c r="N238" s="208"/>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c r="BF238" s="209"/>
      <c r="BG238" s="209"/>
      <c r="BH238" s="209"/>
      <c r="BI238" s="209"/>
      <c r="BJ238" s="209"/>
      <c r="BK238" s="209"/>
      <c r="BL238" s="209"/>
      <c r="BM238" s="209"/>
      <c r="BN238" s="209"/>
      <c r="BO238" s="209"/>
      <c r="BP238" s="209"/>
      <c r="BQ238" s="209"/>
      <c r="BR238" s="209"/>
      <c r="BS238" s="209"/>
      <c r="BT238" s="209"/>
      <c r="BU238" s="209"/>
      <c r="BV238" s="209"/>
      <c r="BW238" s="209"/>
      <c r="BX238" s="209"/>
      <c r="BY238" s="209"/>
      <c r="BZ238" s="209"/>
      <c r="CA238" s="209"/>
      <c r="CB238" s="209"/>
      <c r="CC238" s="209"/>
      <c r="CD238" s="209"/>
      <c r="CE238" s="209"/>
    </row>
    <row r="239" s="210" customFormat="true" ht="105.75" hidden="false" customHeight="true" outlineLevel="0" collapsed="false">
      <c r="A239" s="123" t="s">
        <v>1526</v>
      </c>
      <c r="B239" s="100" t="s">
        <v>1527</v>
      </c>
      <c r="C239" s="77"/>
      <c r="D239" s="37" t="n">
        <v>42319</v>
      </c>
      <c r="E239" s="77" t="s">
        <v>1528</v>
      </c>
      <c r="F239" s="206"/>
      <c r="G239" s="206"/>
      <c r="H239" s="94"/>
      <c r="I239" s="136" t="s">
        <v>103</v>
      </c>
      <c r="J239" s="206" t="s">
        <v>685</v>
      </c>
      <c r="K239" s="206"/>
      <c r="L239" s="97" t="s">
        <v>103</v>
      </c>
      <c r="M239" s="45" t="s">
        <v>194</v>
      </c>
      <c r="N239" s="208"/>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c r="BI239" s="209"/>
      <c r="BJ239" s="209"/>
      <c r="BK239" s="209"/>
      <c r="BL239" s="209"/>
      <c r="BM239" s="209"/>
      <c r="BN239" s="209"/>
      <c r="BO239" s="209"/>
      <c r="BP239" s="209"/>
      <c r="BQ239" s="209"/>
      <c r="BR239" s="209"/>
      <c r="BS239" s="209"/>
      <c r="BT239" s="209"/>
      <c r="BU239" s="209"/>
      <c r="BV239" s="209"/>
      <c r="BW239" s="209"/>
      <c r="BX239" s="209"/>
      <c r="BY239" s="209"/>
      <c r="BZ239" s="209"/>
      <c r="CA239" s="209"/>
      <c r="CB239" s="209"/>
      <c r="CC239" s="209"/>
      <c r="CD239" s="209"/>
      <c r="CE239" s="209"/>
    </row>
    <row r="240" s="210" customFormat="true" ht="57" hidden="false" customHeight="false" outlineLevel="0" collapsed="false">
      <c r="A240" s="123" t="s">
        <v>1529</v>
      </c>
      <c r="B240" s="196"/>
      <c r="C240" s="77" t="s">
        <v>103</v>
      </c>
      <c r="D240" s="37" t="s">
        <v>1530</v>
      </c>
      <c r="E240" s="77" t="s">
        <v>1531</v>
      </c>
      <c r="F240" s="206"/>
      <c r="G240" s="206" t="s">
        <v>1532</v>
      </c>
      <c r="H240" s="94" t="s">
        <v>1533</v>
      </c>
      <c r="I240" s="136" t="s">
        <v>103</v>
      </c>
      <c r="J240" s="206" t="s">
        <v>685</v>
      </c>
      <c r="K240" s="206" t="s">
        <v>1534</v>
      </c>
      <c r="L240" s="97" t="s">
        <v>103</v>
      </c>
      <c r="M240" s="45" t="s">
        <v>194</v>
      </c>
      <c r="N240" s="208"/>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c r="BI240" s="209"/>
      <c r="BJ240" s="209"/>
      <c r="BK240" s="209"/>
      <c r="BL240" s="209"/>
      <c r="BM240" s="209"/>
      <c r="BN240" s="209"/>
      <c r="BO240" s="209"/>
      <c r="BP240" s="209"/>
      <c r="BQ240" s="209"/>
      <c r="BR240" s="209"/>
      <c r="BS240" s="209"/>
      <c r="BT240" s="209"/>
      <c r="BU240" s="209"/>
      <c r="BV240" s="209"/>
      <c r="BW240" s="209"/>
      <c r="BX240" s="209"/>
      <c r="BY240" s="209"/>
      <c r="BZ240" s="209"/>
      <c r="CA240" s="209"/>
      <c r="CB240" s="209"/>
      <c r="CC240" s="209"/>
      <c r="CD240" s="209"/>
      <c r="CE240" s="209"/>
    </row>
    <row r="241" s="210" customFormat="true" ht="99" hidden="false" customHeight="false" outlineLevel="0" collapsed="false">
      <c r="A241" s="123" t="s">
        <v>1529</v>
      </c>
      <c r="B241" s="196" t="s">
        <v>1504</v>
      </c>
      <c r="C241" s="77" t="s">
        <v>103</v>
      </c>
      <c r="D241" s="37" t="n">
        <v>42828</v>
      </c>
      <c r="E241" s="77" t="s">
        <v>1535</v>
      </c>
      <c r="F241" s="206"/>
      <c r="G241" s="206" t="s">
        <v>1536</v>
      </c>
      <c r="H241" s="94" t="s">
        <v>1533</v>
      </c>
      <c r="I241" s="136" t="s">
        <v>103</v>
      </c>
      <c r="J241" s="206" t="s">
        <v>685</v>
      </c>
      <c r="K241" s="206" t="s">
        <v>1537</v>
      </c>
      <c r="L241" s="97" t="s">
        <v>103</v>
      </c>
      <c r="M241" s="45" t="s">
        <v>194</v>
      </c>
      <c r="N241" s="208"/>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c r="BI241" s="209"/>
      <c r="BJ241" s="209"/>
      <c r="BK241" s="209"/>
      <c r="BL241" s="209"/>
      <c r="BM241" s="209"/>
      <c r="BN241" s="209"/>
      <c r="BO241" s="209"/>
      <c r="BP241" s="209"/>
      <c r="BQ241" s="209"/>
      <c r="BR241" s="209"/>
      <c r="BS241" s="209"/>
      <c r="BT241" s="209"/>
      <c r="BU241" s="209"/>
      <c r="BV241" s="209"/>
      <c r="BW241" s="209"/>
      <c r="BX241" s="209"/>
      <c r="BY241" s="209"/>
      <c r="BZ241" s="209"/>
      <c r="CA241" s="209"/>
      <c r="CB241" s="209"/>
      <c r="CC241" s="209"/>
      <c r="CD241" s="209"/>
      <c r="CE241" s="209"/>
    </row>
    <row r="242" s="210" customFormat="true" ht="71" hidden="false" customHeight="false" outlineLevel="0" collapsed="false">
      <c r="A242" s="228" t="s">
        <v>1538</v>
      </c>
      <c r="B242" s="100" t="s">
        <v>687</v>
      </c>
      <c r="C242" s="77" t="s">
        <v>103</v>
      </c>
      <c r="D242" s="37" t="n">
        <v>44543</v>
      </c>
      <c r="E242" s="77" t="s">
        <v>1539</v>
      </c>
      <c r="F242" s="206" t="s">
        <v>1540</v>
      </c>
      <c r="G242" s="206" t="s">
        <v>1541</v>
      </c>
      <c r="H242" s="94" t="s">
        <v>1542</v>
      </c>
      <c r="I242" s="136" t="s">
        <v>103</v>
      </c>
      <c r="J242" s="206" t="s">
        <v>685</v>
      </c>
      <c r="K242" s="206" t="s">
        <v>1484</v>
      </c>
      <c r="L242" s="97" t="s">
        <v>103</v>
      </c>
      <c r="M242" s="45" t="s">
        <v>194</v>
      </c>
      <c r="N242" s="208"/>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c r="BI242" s="209"/>
      <c r="BJ242" s="209"/>
      <c r="BK242" s="209"/>
      <c r="BL242" s="209"/>
      <c r="BM242" s="209"/>
      <c r="BN242" s="209"/>
      <c r="BO242" s="209"/>
      <c r="BP242" s="209"/>
      <c r="BQ242" s="209"/>
      <c r="BR242" s="209"/>
      <c r="BS242" s="209"/>
      <c r="BT242" s="209"/>
      <c r="BU242" s="209"/>
      <c r="BV242" s="209"/>
      <c r="BW242" s="209"/>
      <c r="BX242" s="209"/>
      <c r="BY242" s="209"/>
      <c r="BZ242" s="209"/>
      <c r="CA242" s="209"/>
      <c r="CB242" s="209"/>
      <c r="CC242" s="209"/>
      <c r="CD242" s="209"/>
      <c r="CE242" s="209"/>
    </row>
    <row r="243" s="210" customFormat="true" ht="71" hidden="false" customHeight="false" outlineLevel="0" collapsed="false">
      <c r="A243" s="228" t="s">
        <v>1538</v>
      </c>
      <c r="B243" s="100" t="s">
        <v>687</v>
      </c>
      <c r="C243" s="77" t="s">
        <v>103</v>
      </c>
      <c r="D243" s="37" t="n">
        <v>44543</v>
      </c>
      <c r="E243" s="77" t="s">
        <v>1539</v>
      </c>
      <c r="F243" s="206" t="s">
        <v>1543</v>
      </c>
      <c r="G243" s="206" t="s">
        <v>1544</v>
      </c>
      <c r="H243" s="94" t="s">
        <v>1545</v>
      </c>
      <c r="I243" s="136" t="s">
        <v>103</v>
      </c>
      <c r="J243" s="206" t="s">
        <v>685</v>
      </c>
      <c r="K243" s="206" t="s">
        <v>1487</v>
      </c>
      <c r="L243" s="97" t="s">
        <v>103</v>
      </c>
      <c r="M243" s="45" t="s">
        <v>194</v>
      </c>
      <c r="N243" s="208"/>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c r="BI243" s="209"/>
      <c r="BJ243" s="209"/>
      <c r="BK243" s="209"/>
      <c r="BL243" s="209"/>
      <c r="BM243" s="209"/>
      <c r="BN243" s="209"/>
      <c r="BO243" s="209"/>
      <c r="BP243" s="209"/>
      <c r="BQ243" s="209"/>
      <c r="BR243" s="209"/>
      <c r="BS243" s="209"/>
      <c r="BT243" s="209"/>
      <c r="BU243" s="209"/>
      <c r="BV243" s="209"/>
      <c r="BW243" s="209"/>
      <c r="BX243" s="209"/>
      <c r="BY243" s="209"/>
      <c r="BZ243" s="209"/>
      <c r="CA243" s="209"/>
      <c r="CB243" s="209"/>
      <c r="CC243" s="209"/>
      <c r="CD243" s="209"/>
      <c r="CE243" s="209"/>
    </row>
    <row r="244" s="210" customFormat="true" ht="71" hidden="false" customHeight="false" outlineLevel="0" collapsed="false">
      <c r="A244" s="228" t="s">
        <v>1538</v>
      </c>
      <c r="B244" s="100" t="s">
        <v>687</v>
      </c>
      <c r="C244" s="77" t="s">
        <v>103</v>
      </c>
      <c r="D244" s="37" t="n">
        <v>44251</v>
      </c>
      <c r="E244" s="77" t="s">
        <v>1546</v>
      </c>
      <c r="F244" s="206" t="s">
        <v>1547</v>
      </c>
      <c r="G244" s="175" t="s">
        <v>824</v>
      </c>
      <c r="H244" s="94" t="s">
        <v>1548</v>
      </c>
      <c r="I244" s="136" t="s">
        <v>103</v>
      </c>
      <c r="J244" s="175" t="s">
        <v>685</v>
      </c>
      <c r="K244" s="175" t="s">
        <v>1549</v>
      </c>
      <c r="L244" s="97" t="s">
        <v>103</v>
      </c>
      <c r="M244" s="45" t="s">
        <v>194</v>
      </c>
      <c r="N244" s="208"/>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c r="BI244" s="209"/>
      <c r="BJ244" s="209"/>
      <c r="BK244" s="209"/>
      <c r="BL244" s="209"/>
      <c r="BM244" s="209"/>
      <c r="BN244" s="209"/>
      <c r="BO244" s="209"/>
      <c r="BP244" s="209"/>
      <c r="BQ244" s="209"/>
      <c r="BR244" s="209"/>
      <c r="BS244" s="209"/>
      <c r="BT244" s="209"/>
      <c r="BU244" s="209"/>
      <c r="BV244" s="209"/>
      <c r="BW244" s="209"/>
      <c r="BX244" s="209"/>
      <c r="BY244" s="209"/>
      <c r="BZ244" s="209"/>
      <c r="CA244" s="209"/>
      <c r="CB244" s="209"/>
      <c r="CC244" s="209"/>
      <c r="CD244" s="209"/>
      <c r="CE244" s="209"/>
    </row>
    <row r="245" s="210" customFormat="true" ht="71" hidden="false" customHeight="false" outlineLevel="0" collapsed="false">
      <c r="A245" s="228" t="s">
        <v>1550</v>
      </c>
      <c r="B245" s="187" t="s">
        <v>1551</v>
      </c>
      <c r="C245" s="77" t="s">
        <v>103</v>
      </c>
      <c r="D245" s="37" t="n">
        <v>45436</v>
      </c>
      <c r="E245" s="77" t="s">
        <v>498</v>
      </c>
      <c r="F245" s="206" t="s">
        <v>1552</v>
      </c>
      <c r="G245" s="175" t="s">
        <v>1553</v>
      </c>
      <c r="H245" s="94" t="s">
        <v>1554</v>
      </c>
      <c r="I245" s="136" t="s">
        <v>103</v>
      </c>
      <c r="J245" s="175" t="s">
        <v>685</v>
      </c>
      <c r="K245" s="175" t="s">
        <v>1555</v>
      </c>
      <c r="L245" s="97" t="s">
        <v>103</v>
      </c>
      <c r="M245" s="45" t="s">
        <v>194</v>
      </c>
      <c r="N245" s="208"/>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c r="BI245" s="209"/>
      <c r="BJ245" s="209"/>
      <c r="BK245" s="209"/>
      <c r="BL245" s="209"/>
      <c r="BM245" s="209"/>
      <c r="BN245" s="209"/>
      <c r="BO245" s="209"/>
      <c r="BP245" s="209"/>
      <c r="BQ245" s="209"/>
      <c r="BR245" s="209"/>
      <c r="BS245" s="209"/>
      <c r="BT245" s="209"/>
      <c r="BU245" s="209"/>
      <c r="BV245" s="209"/>
      <c r="BW245" s="209"/>
      <c r="BX245" s="209"/>
      <c r="BY245" s="209"/>
      <c r="BZ245" s="209"/>
      <c r="CA245" s="209"/>
      <c r="CB245" s="209"/>
      <c r="CC245" s="209"/>
      <c r="CD245" s="209"/>
      <c r="CE245" s="209"/>
    </row>
    <row r="246" s="210" customFormat="true" ht="71" hidden="false" customHeight="false" outlineLevel="0" collapsed="false">
      <c r="A246" s="228" t="s">
        <v>1556</v>
      </c>
      <c r="B246" s="187" t="s">
        <v>1138</v>
      </c>
      <c r="C246" s="77" t="s">
        <v>103</v>
      </c>
      <c r="D246" s="37" t="n">
        <v>45436</v>
      </c>
      <c r="E246" s="77" t="s">
        <v>1557</v>
      </c>
      <c r="F246" s="206" t="s">
        <v>1558</v>
      </c>
      <c r="G246" s="175" t="s">
        <v>1559</v>
      </c>
      <c r="H246" s="94" t="s">
        <v>1560</v>
      </c>
      <c r="I246" s="136" t="s">
        <v>103</v>
      </c>
      <c r="J246" s="175" t="s">
        <v>685</v>
      </c>
      <c r="K246" s="175" t="s">
        <v>1561</v>
      </c>
      <c r="L246" s="97" t="s">
        <v>103</v>
      </c>
      <c r="M246" s="45" t="s">
        <v>194</v>
      </c>
      <c r="N246" s="208"/>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c r="BI246" s="209"/>
      <c r="BJ246" s="209"/>
      <c r="BK246" s="209"/>
      <c r="BL246" s="209"/>
      <c r="BM246" s="209"/>
      <c r="BN246" s="209"/>
      <c r="BO246" s="209"/>
      <c r="BP246" s="209"/>
      <c r="BQ246" s="209"/>
      <c r="BR246" s="209"/>
      <c r="BS246" s="209"/>
      <c r="BT246" s="209"/>
      <c r="BU246" s="209"/>
      <c r="BV246" s="209"/>
      <c r="BW246" s="209"/>
      <c r="BX246" s="209"/>
      <c r="BY246" s="209"/>
      <c r="BZ246" s="209"/>
      <c r="CA246" s="209"/>
      <c r="CB246" s="209"/>
      <c r="CC246" s="209"/>
      <c r="CD246" s="209"/>
      <c r="CE246" s="209"/>
    </row>
    <row r="247" s="210" customFormat="true" ht="71" hidden="false" customHeight="false" outlineLevel="0" collapsed="false">
      <c r="A247" s="228" t="s">
        <v>1550</v>
      </c>
      <c r="B247" s="187" t="s">
        <v>1146</v>
      </c>
      <c r="C247" s="77" t="s">
        <v>103</v>
      </c>
      <c r="D247" s="37" t="n">
        <v>45436</v>
      </c>
      <c r="E247" s="77" t="s">
        <v>1562</v>
      </c>
      <c r="F247" s="206" t="s">
        <v>1563</v>
      </c>
      <c r="G247" s="175" t="s">
        <v>1559</v>
      </c>
      <c r="H247" s="94" t="s">
        <v>1560</v>
      </c>
      <c r="I247" s="136" t="s">
        <v>103</v>
      </c>
      <c r="J247" s="175" t="s">
        <v>685</v>
      </c>
      <c r="K247" s="175" t="s">
        <v>1442</v>
      </c>
      <c r="L247" s="97" t="s">
        <v>103</v>
      </c>
      <c r="M247" s="45" t="s">
        <v>194</v>
      </c>
      <c r="N247" s="208"/>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c r="BI247" s="209"/>
      <c r="BJ247" s="209"/>
      <c r="BK247" s="209"/>
      <c r="BL247" s="209"/>
      <c r="BM247" s="209"/>
      <c r="BN247" s="209"/>
      <c r="BO247" s="209"/>
      <c r="BP247" s="209"/>
      <c r="BQ247" s="209"/>
      <c r="BR247" s="209"/>
      <c r="BS247" s="209"/>
      <c r="BT247" s="209"/>
      <c r="BU247" s="209"/>
      <c r="BV247" s="209"/>
      <c r="BW247" s="209"/>
      <c r="BX247" s="209"/>
      <c r="BY247" s="209"/>
      <c r="BZ247" s="209"/>
      <c r="CA247" s="209"/>
      <c r="CB247" s="209"/>
      <c r="CC247" s="209"/>
      <c r="CD247" s="209"/>
      <c r="CE247" s="209"/>
    </row>
    <row r="248" s="210" customFormat="true" ht="71" hidden="false" customHeight="false" outlineLevel="0" collapsed="false">
      <c r="A248" s="228" t="s">
        <v>1556</v>
      </c>
      <c r="B248" s="187" t="s">
        <v>1154</v>
      </c>
      <c r="C248" s="77" t="s">
        <v>103</v>
      </c>
      <c r="D248" s="37" t="n">
        <v>45436</v>
      </c>
      <c r="E248" s="77" t="s">
        <v>1564</v>
      </c>
      <c r="F248" s="206" t="s">
        <v>1565</v>
      </c>
      <c r="G248" s="175" t="s">
        <v>809</v>
      </c>
      <c r="H248" s="94" t="s">
        <v>1566</v>
      </c>
      <c r="I248" s="136" t="s">
        <v>103</v>
      </c>
      <c r="J248" s="175" t="s">
        <v>685</v>
      </c>
      <c r="K248" s="175" t="s">
        <v>1422</v>
      </c>
      <c r="L248" s="97" t="s">
        <v>103</v>
      </c>
      <c r="M248" s="45" t="s">
        <v>194</v>
      </c>
      <c r="N248" s="208"/>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c r="BI248" s="209"/>
      <c r="BJ248" s="209"/>
      <c r="BK248" s="209"/>
      <c r="BL248" s="209"/>
      <c r="BM248" s="209"/>
      <c r="BN248" s="209"/>
      <c r="BO248" s="209"/>
      <c r="BP248" s="209"/>
      <c r="BQ248" s="209"/>
      <c r="BR248" s="209"/>
      <c r="BS248" s="209"/>
      <c r="BT248" s="209"/>
      <c r="BU248" s="209"/>
      <c r="BV248" s="209"/>
      <c r="BW248" s="209"/>
      <c r="BX248" s="209"/>
      <c r="BY248" s="209"/>
      <c r="BZ248" s="209"/>
      <c r="CA248" s="209"/>
      <c r="CB248" s="209"/>
      <c r="CC248" s="209"/>
      <c r="CD248" s="209"/>
      <c r="CE248" s="209"/>
    </row>
    <row r="249" s="210" customFormat="true" ht="71" hidden="false" customHeight="false" outlineLevel="0" collapsed="false">
      <c r="A249" s="228" t="s">
        <v>1550</v>
      </c>
      <c r="B249" s="187" t="s">
        <v>949</v>
      </c>
      <c r="C249" s="77" t="s">
        <v>103</v>
      </c>
      <c r="D249" s="37" t="n">
        <v>45401</v>
      </c>
      <c r="E249" s="77" t="s">
        <v>1567</v>
      </c>
      <c r="F249" s="206" t="s">
        <v>1568</v>
      </c>
      <c r="G249" s="175" t="s">
        <v>1569</v>
      </c>
      <c r="H249" s="94" t="s">
        <v>1570</v>
      </c>
      <c r="I249" s="136" t="s">
        <v>103</v>
      </c>
      <c r="J249" s="175" t="s">
        <v>685</v>
      </c>
      <c r="K249" s="175" t="s">
        <v>1435</v>
      </c>
      <c r="L249" s="97" t="s">
        <v>103</v>
      </c>
      <c r="M249" s="45" t="s">
        <v>194</v>
      </c>
      <c r="N249" s="208"/>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c r="BI249" s="209"/>
      <c r="BJ249" s="209"/>
      <c r="BK249" s="209"/>
      <c r="BL249" s="209"/>
      <c r="BM249" s="209"/>
      <c r="BN249" s="209"/>
      <c r="BO249" s="209"/>
      <c r="BP249" s="209"/>
      <c r="BQ249" s="209"/>
      <c r="BR249" s="209"/>
      <c r="BS249" s="209"/>
      <c r="BT249" s="209"/>
      <c r="BU249" s="209"/>
      <c r="BV249" s="209"/>
      <c r="BW249" s="209"/>
      <c r="BX249" s="209"/>
      <c r="BY249" s="209"/>
      <c r="BZ249" s="209"/>
      <c r="CA249" s="209"/>
      <c r="CB249" s="209"/>
      <c r="CC249" s="209"/>
      <c r="CD249" s="209"/>
      <c r="CE249" s="209"/>
    </row>
    <row r="250" s="210" customFormat="true" ht="71" hidden="false" customHeight="false" outlineLevel="0" collapsed="false">
      <c r="A250" s="228" t="s">
        <v>1556</v>
      </c>
      <c r="B250" s="100" t="s">
        <v>687</v>
      </c>
      <c r="C250" s="77" t="s">
        <v>103</v>
      </c>
      <c r="D250" s="37" t="n">
        <v>45314</v>
      </c>
      <c r="E250" s="77" t="s">
        <v>1571</v>
      </c>
      <c r="F250" s="206" t="s">
        <v>1572</v>
      </c>
      <c r="G250" s="175" t="s">
        <v>1573</v>
      </c>
      <c r="H250" s="94" t="s">
        <v>1361</v>
      </c>
      <c r="I250" s="136" t="s">
        <v>103</v>
      </c>
      <c r="J250" s="175" t="s">
        <v>685</v>
      </c>
      <c r="K250" s="175" t="s">
        <v>1574</v>
      </c>
      <c r="L250" s="97" t="s">
        <v>103</v>
      </c>
      <c r="M250" s="45" t="s">
        <v>194</v>
      </c>
      <c r="N250" s="208"/>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c r="BI250" s="209"/>
      <c r="BJ250" s="209"/>
      <c r="BK250" s="209"/>
      <c r="BL250" s="209"/>
      <c r="BM250" s="209"/>
      <c r="BN250" s="209"/>
      <c r="BO250" s="209"/>
      <c r="BP250" s="209"/>
      <c r="BQ250" s="209"/>
      <c r="BR250" s="209"/>
      <c r="BS250" s="209"/>
      <c r="BT250" s="209"/>
      <c r="BU250" s="209"/>
      <c r="BV250" s="209"/>
      <c r="BW250" s="209"/>
      <c r="BX250" s="209"/>
      <c r="BY250" s="209"/>
      <c r="BZ250" s="209"/>
      <c r="CA250" s="209"/>
      <c r="CB250" s="209"/>
      <c r="CC250" s="209"/>
      <c r="CD250" s="209"/>
      <c r="CE250" s="209"/>
    </row>
    <row r="251" s="210" customFormat="true" ht="141" hidden="false" customHeight="false" outlineLevel="0" collapsed="false">
      <c r="A251" s="228" t="s">
        <v>1575</v>
      </c>
      <c r="B251" s="100" t="s">
        <v>687</v>
      </c>
      <c r="C251" s="77" t="s">
        <v>103</v>
      </c>
      <c r="D251" s="37" t="n">
        <v>45246</v>
      </c>
      <c r="E251" s="77" t="s">
        <v>1576</v>
      </c>
      <c r="F251" s="206" t="s">
        <v>1577</v>
      </c>
      <c r="G251" s="175" t="s">
        <v>1578</v>
      </c>
      <c r="H251" s="94" t="s">
        <v>1579</v>
      </c>
      <c r="I251" s="136" t="s">
        <v>103</v>
      </c>
      <c r="J251" s="175" t="s">
        <v>685</v>
      </c>
      <c r="K251" s="175" t="s">
        <v>1580</v>
      </c>
      <c r="L251" s="97" t="s">
        <v>103</v>
      </c>
      <c r="M251" s="45" t="s">
        <v>194</v>
      </c>
      <c r="N251" s="208"/>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c r="AY251" s="209"/>
      <c r="AZ251" s="209"/>
      <c r="BA251" s="209"/>
      <c r="BB251" s="209"/>
      <c r="BC251" s="209"/>
      <c r="BD251" s="209"/>
      <c r="BE251" s="209"/>
      <c r="BF251" s="209"/>
      <c r="BG251" s="209"/>
      <c r="BH251" s="209"/>
      <c r="BI251" s="209"/>
      <c r="BJ251" s="209"/>
      <c r="BK251" s="209"/>
      <c r="BL251" s="209"/>
      <c r="BM251" s="209"/>
      <c r="BN251" s="209"/>
      <c r="BO251" s="209"/>
      <c r="BP251" s="209"/>
      <c r="BQ251" s="209"/>
      <c r="BR251" s="209"/>
      <c r="BS251" s="209"/>
      <c r="BT251" s="209"/>
      <c r="BU251" s="209"/>
      <c r="BV251" s="209"/>
      <c r="BW251" s="209"/>
      <c r="BX251" s="209"/>
      <c r="BY251" s="209"/>
      <c r="BZ251" s="209"/>
      <c r="CA251" s="209"/>
      <c r="CB251" s="209"/>
      <c r="CC251" s="209"/>
      <c r="CD251" s="209"/>
      <c r="CE251" s="209"/>
    </row>
    <row r="252" s="210" customFormat="true" ht="71" hidden="false" customHeight="false" outlineLevel="0" collapsed="false">
      <c r="A252" s="228" t="s">
        <v>1581</v>
      </c>
      <c r="B252" s="187" t="s">
        <v>1582</v>
      </c>
      <c r="C252" s="77" t="s">
        <v>103</v>
      </c>
      <c r="D252" s="37" t="n">
        <v>45184</v>
      </c>
      <c r="E252" s="77" t="s">
        <v>1583</v>
      </c>
      <c r="F252" s="206" t="s">
        <v>1584</v>
      </c>
      <c r="G252" s="175" t="s">
        <v>1585</v>
      </c>
      <c r="H252" s="94" t="s">
        <v>1586</v>
      </c>
      <c r="I252" s="136" t="s">
        <v>103</v>
      </c>
      <c r="J252" s="175" t="s">
        <v>1093</v>
      </c>
      <c r="K252" s="175" t="n">
        <v>17101056</v>
      </c>
      <c r="L252" s="97" t="s">
        <v>103</v>
      </c>
      <c r="M252" s="45" t="s">
        <v>194</v>
      </c>
      <c r="N252" s="208"/>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c r="BI252" s="209"/>
      <c r="BJ252" s="209"/>
      <c r="BK252" s="209"/>
      <c r="BL252" s="209"/>
      <c r="BM252" s="209"/>
      <c r="BN252" s="209"/>
      <c r="BO252" s="209"/>
      <c r="BP252" s="209"/>
      <c r="BQ252" s="209"/>
      <c r="BR252" s="209"/>
      <c r="BS252" s="209"/>
      <c r="BT252" s="209"/>
      <c r="BU252" s="209"/>
      <c r="BV252" s="209"/>
      <c r="BW252" s="209"/>
      <c r="BX252" s="209"/>
      <c r="BY252" s="209"/>
      <c r="BZ252" s="209"/>
      <c r="CA252" s="209"/>
      <c r="CB252" s="209"/>
      <c r="CC252" s="209"/>
      <c r="CD252" s="209"/>
      <c r="CE252" s="209"/>
    </row>
    <row r="253" s="210" customFormat="true" ht="71" hidden="false" customHeight="false" outlineLevel="0" collapsed="false">
      <c r="A253" s="228" t="s">
        <v>1581</v>
      </c>
      <c r="B253" s="187" t="s">
        <v>1587</v>
      </c>
      <c r="C253" s="77" t="s">
        <v>103</v>
      </c>
      <c r="D253" s="37" t="n">
        <v>45184</v>
      </c>
      <c r="E253" s="77" t="s">
        <v>1588</v>
      </c>
      <c r="F253" s="206" t="s">
        <v>1589</v>
      </c>
      <c r="G253" s="175" t="s">
        <v>1585</v>
      </c>
      <c r="H253" s="94" t="s">
        <v>1586</v>
      </c>
      <c r="I253" s="136" t="s">
        <v>103</v>
      </c>
      <c r="J253" s="175" t="s">
        <v>1093</v>
      </c>
      <c r="K253" s="175" t="n">
        <v>17101056</v>
      </c>
      <c r="L253" s="97" t="s">
        <v>103</v>
      </c>
      <c r="M253" s="45" t="s">
        <v>194</v>
      </c>
      <c r="N253" s="208"/>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c r="BI253" s="209"/>
      <c r="BJ253" s="209"/>
      <c r="BK253" s="209"/>
      <c r="BL253" s="209"/>
      <c r="BM253" s="209"/>
      <c r="BN253" s="209"/>
      <c r="BO253" s="209"/>
      <c r="BP253" s="209"/>
      <c r="BQ253" s="209"/>
      <c r="BR253" s="209"/>
      <c r="BS253" s="209"/>
      <c r="BT253" s="209"/>
      <c r="BU253" s="209"/>
      <c r="BV253" s="209"/>
      <c r="BW253" s="209"/>
      <c r="BX253" s="209"/>
      <c r="BY253" s="209"/>
      <c r="BZ253" s="209"/>
      <c r="CA253" s="209"/>
      <c r="CB253" s="209"/>
      <c r="CC253" s="209"/>
      <c r="CD253" s="209"/>
      <c r="CE253" s="209"/>
    </row>
    <row r="254" s="210" customFormat="true" ht="71" hidden="false" customHeight="false" outlineLevel="0" collapsed="false">
      <c r="A254" s="228" t="s">
        <v>1581</v>
      </c>
      <c r="B254" s="187" t="s">
        <v>1590</v>
      </c>
      <c r="C254" s="77" t="s">
        <v>103</v>
      </c>
      <c r="D254" s="37" t="n">
        <v>45184</v>
      </c>
      <c r="E254" s="77" t="s">
        <v>1591</v>
      </c>
      <c r="F254" s="206" t="s">
        <v>1592</v>
      </c>
      <c r="G254" s="175" t="s">
        <v>1585</v>
      </c>
      <c r="H254" s="94" t="s">
        <v>1586</v>
      </c>
      <c r="I254" s="136" t="s">
        <v>103</v>
      </c>
      <c r="J254" s="175" t="s">
        <v>1093</v>
      </c>
      <c r="K254" s="175" t="n">
        <v>17101033</v>
      </c>
      <c r="L254" s="97" t="s">
        <v>103</v>
      </c>
      <c r="M254" s="45" t="s">
        <v>194</v>
      </c>
      <c r="N254" s="208"/>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c r="BI254" s="209"/>
      <c r="BJ254" s="209"/>
      <c r="BK254" s="209"/>
      <c r="BL254" s="209"/>
      <c r="BM254" s="209"/>
      <c r="BN254" s="209"/>
      <c r="BO254" s="209"/>
      <c r="BP254" s="209"/>
      <c r="BQ254" s="209"/>
      <c r="BR254" s="209"/>
      <c r="BS254" s="209"/>
      <c r="BT254" s="209"/>
      <c r="BU254" s="209"/>
      <c r="BV254" s="209"/>
      <c r="BW254" s="209"/>
      <c r="BX254" s="209"/>
      <c r="BY254" s="209"/>
      <c r="BZ254" s="209"/>
      <c r="CA254" s="209"/>
      <c r="CB254" s="209"/>
      <c r="CC254" s="209"/>
      <c r="CD254" s="209"/>
      <c r="CE254" s="209"/>
    </row>
    <row r="255" s="210" customFormat="true" ht="71" hidden="false" customHeight="false" outlineLevel="0" collapsed="false">
      <c r="A255" s="228" t="s">
        <v>1581</v>
      </c>
      <c r="B255" s="187" t="s">
        <v>1593</v>
      </c>
      <c r="C255" s="77" t="s">
        <v>103</v>
      </c>
      <c r="D255" s="37" t="n">
        <v>45184</v>
      </c>
      <c r="E255" s="77" t="s">
        <v>1594</v>
      </c>
      <c r="F255" s="206" t="s">
        <v>1595</v>
      </c>
      <c r="G255" s="175" t="s">
        <v>1585</v>
      </c>
      <c r="H255" s="94" t="s">
        <v>1586</v>
      </c>
      <c r="I255" s="136" t="s">
        <v>103</v>
      </c>
      <c r="J255" s="175" t="s">
        <v>1093</v>
      </c>
      <c r="K255" s="175" t="n">
        <v>17101001</v>
      </c>
      <c r="L255" s="97" t="s">
        <v>103</v>
      </c>
      <c r="M255" s="45" t="s">
        <v>194</v>
      </c>
      <c r="N255" s="208"/>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c r="BI255" s="209"/>
      <c r="BJ255" s="209"/>
      <c r="BK255" s="209"/>
      <c r="BL255" s="209"/>
      <c r="BM255" s="209"/>
      <c r="BN255" s="209"/>
      <c r="BO255" s="209"/>
      <c r="BP255" s="209"/>
      <c r="BQ255" s="209"/>
      <c r="BR255" s="209"/>
      <c r="BS255" s="209"/>
      <c r="BT255" s="209"/>
      <c r="BU255" s="209"/>
      <c r="BV255" s="209"/>
      <c r="BW255" s="209"/>
      <c r="BX255" s="209"/>
      <c r="BY255" s="209"/>
      <c r="BZ255" s="209"/>
      <c r="CA255" s="209"/>
      <c r="CB255" s="209"/>
      <c r="CC255" s="209"/>
      <c r="CD255" s="209"/>
      <c r="CE255" s="209"/>
    </row>
    <row r="256" s="210" customFormat="true" ht="71" hidden="false" customHeight="false" outlineLevel="0" collapsed="false">
      <c r="A256" s="228" t="s">
        <v>1581</v>
      </c>
      <c r="B256" s="187" t="s">
        <v>1596</v>
      </c>
      <c r="C256" s="77" t="s">
        <v>103</v>
      </c>
      <c r="D256" s="37" t="n">
        <v>45184</v>
      </c>
      <c r="E256" s="77" t="s">
        <v>1597</v>
      </c>
      <c r="F256" s="206" t="s">
        <v>1598</v>
      </c>
      <c r="G256" s="175" t="s">
        <v>1585</v>
      </c>
      <c r="H256" s="94" t="s">
        <v>1586</v>
      </c>
      <c r="I256" s="136" t="s">
        <v>103</v>
      </c>
      <c r="J256" s="175" t="s">
        <v>1093</v>
      </c>
      <c r="K256" s="175" t="n">
        <v>18020532</v>
      </c>
      <c r="L256" s="97" t="s">
        <v>103</v>
      </c>
      <c r="M256" s="45" t="s">
        <v>194</v>
      </c>
      <c r="N256" s="208"/>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c r="BI256" s="209"/>
      <c r="BJ256" s="209"/>
      <c r="BK256" s="209"/>
      <c r="BL256" s="209"/>
      <c r="BM256" s="209"/>
      <c r="BN256" s="209"/>
      <c r="BO256" s="209"/>
      <c r="BP256" s="209"/>
      <c r="BQ256" s="209"/>
      <c r="BR256" s="209"/>
      <c r="BS256" s="209"/>
      <c r="BT256" s="209"/>
      <c r="BU256" s="209"/>
      <c r="BV256" s="209"/>
      <c r="BW256" s="209"/>
      <c r="BX256" s="209"/>
      <c r="BY256" s="209"/>
      <c r="BZ256" s="209"/>
      <c r="CA256" s="209"/>
      <c r="CB256" s="209"/>
      <c r="CC256" s="209"/>
      <c r="CD256" s="209"/>
      <c r="CE256" s="209"/>
    </row>
    <row r="257" s="210" customFormat="true" ht="71" hidden="false" customHeight="false" outlineLevel="0" collapsed="false">
      <c r="A257" s="228" t="s">
        <v>1581</v>
      </c>
      <c r="B257" s="187" t="s">
        <v>1599</v>
      </c>
      <c r="C257" s="77" t="s">
        <v>103</v>
      </c>
      <c r="D257" s="37" t="n">
        <v>45184</v>
      </c>
      <c r="E257" s="77" t="s">
        <v>1600</v>
      </c>
      <c r="F257" s="206" t="s">
        <v>1601</v>
      </c>
      <c r="G257" s="175" t="s">
        <v>1585</v>
      </c>
      <c r="H257" s="94" t="s">
        <v>1586</v>
      </c>
      <c r="I257" s="136" t="s">
        <v>103</v>
      </c>
      <c r="J257" s="175" t="s">
        <v>1093</v>
      </c>
      <c r="K257" s="175" t="n">
        <v>17101032</v>
      </c>
      <c r="L257" s="97" t="s">
        <v>103</v>
      </c>
      <c r="M257" s="45" t="s">
        <v>194</v>
      </c>
      <c r="N257" s="208"/>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c r="BI257" s="209"/>
      <c r="BJ257" s="209"/>
      <c r="BK257" s="209"/>
      <c r="BL257" s="209"/>
      <c r="BM257" s="209"/>
      <c r="BN257" s="209"/>
      <c r="BO257" s="209"/>
      <c r="BP257" s="209"/>
      <c r="BQ257" s="209"/>
      <c r="BR257" s="209"/>
      <c r="BS257" s="209"/>
      <c r="BT257" s="209"/>
      <c r="BU257" s="209"/>
      <c r="BV257" s="209"/>
      <c r="BW257" s="209"/>
      <c r="BX257" s="209"/>
      <c r="BY257" s="209"/>
      <c r="BZ257" s="209"/>
      <c r="CA257" s="209"/>
      <c r="CB257" s="209"/>
      <c r="CC257" s="209"/>
      <c r="CD257" s="209"/>
      <c r="CE257" s="209"/>
    </row>
    <row r="258" s="210" customFormat="true" ht="71" hidden="false" customHeight="false" outlineLevel="0" collapsed="false">
      <c r="A258" s="228" t="s">
        <v>1581</v>
      </c>
      <c r="B258" s="187" t="s">
        <v>1602</v>
      </c>
      <c r="C258" s="77" t="s">
        <v>103</v>
      </c>
      <c r="D258" s="37" t="n">
        <v>45184</v>
      </c>
      <c r="E258" s="77" t="s">
        <v>1603</v>
      </c>
      <c r="F258" s="206" t="s">
        <v>1604</v>
      </c>
      <c r="G258" s="175" t="s">
        <v>1585</v>
      </c>
      <c r="H258" s="94" t="s">
        <v>1586</v>
      </c>
      <c r="I258" s="136" t="s">
        <v>103</v>
      </c>
      <c r="J258" s="175" t="s">
        <v>1093</v>
      </c>
      <c r="K258" s="175" t="n">
        <v>17101002</v>
      </c>
      <c r="L258" s="97" t="s">
        <v>103</v>
      </c>
      <c r="M258" s="45" t="s">
        <v>194</v>
      </c>
      <c r="N258" s="208"/>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c r="BI258" s="209"/>
      <c r="BJ258" s="209"/>
      <c r="BK258" s="209"/>
      <c r="BL258" s="209"/>
      <c r="BM258" s="209"/>
      <c r="BN258" s="209"/>
      <c r="BO258" s="209"/>
      <c r="BP258" s="209"/>
      <c r="BQ258" s="209"/>
      <c r="BR258" s="209"/>
      <c r="BS258" s="209"/>
      <c r="BT258" s="209"/>
      <c r="BU258" s="209"/>
      <c r="BV258" s="209"/>
      <c r="BW258" s="209"/>
      <c r="BX258" s="209"/>
      <c r="BY258" s="209"/>
      <c r="BZ258" s="209"/>
      <c r="CA258" s="209"/>
      <c r="CB258" s="209"/>
      <c r="CC258" s="209"/>
      <c r="CD258" s="209"/>
      <c r="CE258" s="209"/>
    </row>
    <row r="259" s="210" customFormat="true" ht="71" hidden="false" customHeight="false" outlineLevel="0" collapsed="false">
      <c r="A259" s="228" t="s">
        <v>1581</v>
      </c>
      <c r="B259" s="187" t="s">
        <v>1605</v>
      </c>
      <c r="C259" s="77" t="s">
        <v>103</v>
      </c>
      <c r="D259" s="37" t="n">
        <v>45184</v>
      </c>
      <c r="E259" s="77" t="s">
        <v>1606</v>
      </c>
      <c r="F259" s="206" t="s">
        <v>1607</v>
      </c>
      <c r="G259" s="175" t="s">
        <v>1585</v>
      </c>
      <c r="H259" s="94" t="s">
        <v>1586</v>
      </c>
      <c r="I259" s="136" t="s">
        <v>103</v>
      </c>
      <c r="J259" s="175" t="s">
        <v>1093</v>
      </c>
      <c r="K259" s="175" t="n">
        <v>17101057</v>
      </c>
      <c r="L259" s="97" t="s">
        <v>103</v>
      </c>
      <c r="M259" s="45" t="s">
        <v>194</v>
      </c>
      <c r="N259" s="208"/>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c r="BI259" s="209"/>
      <c r="BJ259" s="209"/>
      <c r="BK259" s="209"/>
      <c r="BL259" s="209"/>
      <c r="BM259" s="209"/>
      <c r="BN259" s="209"/>
      <c r="BO259" s="209"/>
      <c r="BP259" s="209"/>
      <c r="BQ259" s="209"/>
      <c r="BR259" s="209"/>
      <c r="BS259" s="209"/>
      <c r="BT259" s="209"/>
      <c r="BU259" s="209"/>
      <c r="BV259" s="209"/>
      <c r="BW259" s="209"/>
      <c r="BX259" s="209"/>
      <c r="BY259" s="209"/>
      <c r="BZ259" s="209"/>
      <c r="CA259" s="209"/>
      <c r="CB259" s="209"/>
      <c r="CC259" s="209"/>
      <c r="CD259" s="209"/>
      <c r="CE259" s="209"/>
    </row>
    <row r="260" s="210" customFormat="true" ht="71" hidden="false" customHeight="false" outlineLevel="0" collapsed="false">
      <c r="A260" s="228" t="s">
        <v>1581</v>
      </c>
      <c r="B260" s="187" t="s">
        <v>1608</v>
      </c>
      <c r="C260" s="77" t="s">
        <v>103</v>
      </c>
      <c r="D260" s="37" t="n">
        <v>45184</v>
      </c>
      <c r="E260" s="77" t="s">
        <v>1609</v>
      </c>
      <c r="F260" s="206" t="s">
        <v>1610</v>
      </c>
      <c r="G260" s="175" t="s">
        <v>1585</v>
      </c>
      <c r="H260" s="94" t="s">
        <v>1586</v>
      </c>
      <c r="I260" s="136" t="s">
        <v>103</v>
      </c>
      <c r="J260" s="175" t="s">
        <v>1093</v>
      </c>
      <c r="K260" s="175" t="n">
        <v>18020531</v>
      </c>
      <c r="L260" s="97" t="s">
        <v>103</v>
      </c>
      <c r="M260" s="45" t="s">
        <v>194</v>
      </c>
      <c r="N260" s="208"/>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c r="BI260" s="209"/>
      <c r="BJ260" s="209"/>
      <c r="BK260" s="209"/>
      <c r="BL260" s="209"/>
      <c r="BM260" s="209"/>
      <c r="BN260" s="209"/>
      <c r="BO260" s="209"/>
      <c r="BP260" s="209"/>
      <c r="BQ260" s="209"/>
      <c r="BR260" s="209"/>
      <c r="BS260" s="209"/>
      <c r="BT260" s="209"/>
      <c r="BU260" s="209"/>
      <c r="BV260" s="209"/>
      <c r="BW260" s="209"/>
      <c r="BX260" s="209"/>
      <c r="BY260" s="209"/>
      <c r="BZ260" s="209"/>
      <c r="CA260" s="209"/>
      <c r="CB260" s="209"/>
      <c r="CC260" s="209"/>
      <c r="CD260" s="209"/>
      <c r="CE260" s="209"/>
    </row>
    <row r="261" s="210" customFormat="true" ht="71" hidden="false" customHeight="false" outlineLevel="0" collapsed="false">
      <c r="A261" s="228" t="s">
        <v>1581</v>
      </c>
      <c r="B261" s="187" t="s">
        <v>1611</v>
      </c>
      <c r="C261" s="77" t="s">
        <v>103</v>
      </c>
      <c r="D261" s="37" t="n">
        <v>45184</v>
      </c>
      <c r="E261" s="77" t="s">
        <v>1612</v>
      </c>
      <c r="F261" s="206" t="s">
        <v>1613</v>
      </c>
      <c r="G261" s="175" t="s">
        <v>1585</v>
      </c>
      <c r="H261" s="94" t="s">
        <v>1586</v>
      </c>
      <c r="I261" s="136" t="s">
        <v>103</v>
      </c>
      <c r="J261" s="175" t="s">
        <v>1093</v>
      </c>
      <c r="K261" s="175" t="n">
        <v>18020533</v>
      </c>
      <c r="L261" s="97" t="s">
        <v>103</v>
      </c>
      <c r="M261" s="45" t="s">
        <v>194</v>
      </c>
      <c r="N261" s="208"/>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c r="BI261" s="209"/>
      <c r="BJ261" s="209"/>
      <c r="BK261" s="209"/>
      <c r="BL261" s="209"/>
      <c r="BM261" s="209"/>
      <c r="BN261" s="209"/>
      <c r="BO261" s="209"/>
      <c r="BP261" s="209"/>
      <c r="BQ261" s="209"/>
      <c r="BR261" s="209"/>
      <c r="BS261" s="209"/>
      <c r="BT261" s="209"/>
      <c r="BU261" s="209"/>
      <c r="BV261" s="209"/>
      <c r="BW261" s="209"/>
      <c r="BX261" s="209"/>
      <c r="BY261" s="209"/>
      <c r="BZ261" s="209"/>
      <c r="CA261" s="209"/>
      <c r="CB261" s="209"/>
      <c r="CC261" s="209"/>
      <c r="CD261" s="209"/>
      <c r="CE261" s="209"/>
    </row>
    <row r="262" s="210" customFormat="true" ht="71" hidden="false" customHeight="false" outlineLevel="0" collapsed="false">
      <c r="A262" s="228" t="s">
        <v>1581</v>
      </c>
      <c r="B262" s="187" t="s">
        <v>1614</v>
      </c>
      <c r="C262" s="77" t="s">
        <v>103</v>
      </c>
      <c r="D262" s="37" t="n">
        <v>45184</v>
      </c>
      <c r="E262" s="77" t="s">
        <v>1615</v>
      </c>
      <c r="F262" s="206" t="s">
        <v>1616</v>
      </c>
      <c r="G262" s="175" t="s">
        <v>1585</v>
      </c>
      <c r="H262" s="94" t="s">
        <v>1586</v>
      </c>
      <c r="I262" s="136" t="s">
        <v>103</v>
      </c>
      <c r="J262" s="175" t="s">
        <v>1093</v>
      </c>
      <c r="K262" s="175" t="n">
        <v>17101023</v>
      </c>
      <c r="L262" s="97" t="s">
        <v>103</v>
      </c>
      <c r="M262" s="45" t="s">
        <v>194</v>
      </c>
      <c r="N262" s="208"/>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209"/>
      <c r="BE262" s="209"/>
      <c r="BF262" s="209"/>
      <c r="BG262" s="209"/>
      <c r="BH262" s="209"/>
      <c r="BI262" s="209"/>
      <c r="BJ262" s="209"/>
      <c r="BK262" s="209"/>
      <c r="BL262" s="209"/>
      <c r="BM262" s="209"/>
      <c r="BN262" s="209"/>
      <c r="BO262" s="209"/>
      <c r="BP262" s="209"/>
      <c r="BQ262" s="209"/>
      <c r="BR262" s="209"/>
      <c r="BS262" s="209"/>
      <c r="BT262" s="209"/>
      <c r="BU262" s="209"/>
      <c r="BV262" s="209"/>
      <c r="BW262" s="209"/>
      <c r="BX262" s="209"/>
      <c r="BY262" s="209"/>
      <c r="BZ262" s="209"/>
      <c r="CA262" s="209"/>
      <c r="CB262" s="209"/>
      <c r="CC262" s="209"/>
      <c r="CD262" s="209"/>
      <c r="CE262" s="209"/>
    </row>
    <row r="263" s="210" customFormat="true" ht="71" hidden="false" customHeight="false" outlineLevel="0" collapsed="false">
      <c r="A263" s="228" t="s">
        <v>1581</v>
      </c>
      <c r="B263" s="187" t="s">
        <v>1617</v>
      </c>
      <c r="C263" s="77" t="s">
        <v>103</v>
      </c>
      <c r="D263" s="37" t="n">
        <v>45184</v>
      </c>
      <c r="E263" s="77" t="s">
        <v>1618</v>
      </c>
      <c r="F263" s="206" t="s">
        <v>1619</v>
      </c>
      <c r="G263" s="175" t="s">
        <v>1585</v>
      </c>
      <c r="H263" s="94" t="s">
        <v>1586</v>
      </c>
      <c r="I263" s="136" t="s">
        <v>103</v>
      </c>
      <c r="J263" s="175" t="s">
        <v>1093</v>
      </c>
      <c r="K263" s="175" t="n">
        <v>17101056</v>
      </c>
      <c r="L263" s="97" t="s">
        <v>103</v>
      </c>
      <c r="M263" s="45" t="s">
        <v>194</v>
      </c>
      <c r="N263" s="208"/>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209"/>
      <c r="BE263" s="209"/>
      <c r="BF263" s="209"/>
      <c r="BG263" s="209"/>
      <c r="BH263" s="209"/>
      <c r="BI263" s="209"/>
      <c r="BJ263" s="209"/>
      <c r="BK263" s="209"/>
      <c r="BL263" s="209"/>
      <c r="BM263" s="209"/>
      <c r="BN263" s="209"/>
      <c r="BO263" s="209"/>
      <c r="BP263" s="209"/>
      <c r="BQ263" s="209"/>
      <c r="BR263" s="209"/>
      <c r="BS263" s="209"/>
      <c r="BT263" s="209"/>
      <c r="BU263" s="209"/>
      <c r="BV263" s="209"/>
      <c r="BW263" s="209"/>
      <c r="BX263" s="209"/>
      <c r="BY263" s="209"/>
      <c r="BZ263" s="209"/>
      <c r="CA263" s="209"/>
      <c r="CB263" s="209"/>
      <c r="CC263" s="209"/>
      <c r="CD263" s="209"/>
      <c r="CE263" s="209"/>
    </row>
    <row r="264" s="210" customFormat="true" ht="71" hidden="false" customHeight="false" outlineLevel="0" collapsed="false">
      <c r="A264" s="228" t="s">
        <v>1581</v>
      </c>
      <c r="B264" s="187" t="s">
        <v>1620</v>
      </c>
      <c r="C264" s="77" t="s">
        <v>103</v>
      </c>
      <c r="D264" s="37" t="n">
        <v>45184</v>
      </c>
      <c r="E264" s="77" t="s">
        <v>1621</v>
      </c>
      <c r="F264" s="206" t="s">
        <v>1622</v>
      </c>
      <c r="G264" s="175" t="s">
        <v>1585</v>
      </c>
      <c r="H264" s="94" t="s">
        <v>1586</v>
      </c>
      <c r="I264" s="136" t="s">
        <v>103</v>
      </c>
      <c r="J264" s="175" t="s">
        <v>1093</v>
      </c>
      <c r="K264" s="175" t="n">
        <v>17101010</v>
      </c>
      <c r="L264" s="97" t="s">
        <v>103</v>
      </c>
      <c r="M264" s="45" t="s">
        <v>194</v>
      </c>
      <c r="N264" s="208"/>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c r="AY264" s="209"/>
      <c r="AZ264" s="209"/>
      <c r="BA264" s="209"/>
      <c r="BB264" s="209"/>
      <c r="BC264" s="209"/>
      <c r="BD264" s="209"/>
      <c r="BE264" s="209"/>
      <c r="BF264" s="209"/>
      <c r="BG264" s="209"/>
      <c r="BH264" s="209"/>
      <c r="BI264" s="209"/>
      <c r="BJ264" s="209"/>
      <c r="BK264" s="209"/>
      <c r="BL264" s="209"/>
      <c r="BM264" s="209"/>
      <c r="BN264" s="209"/>
      <c r="BO264" s="209"/>
      <c r="BP264" s="209"/>
      <c r="BQ264" s="209"/>
      <c r="BR264" s="209"/>
      <c r="BS264" s="209"/>
      <c r="BT264" s="209"/>
      <c r="BU264" s="209"/>
      <c r="BV264" s="209"/>
      <c r="BW264" s="209"/>
      <c r="BX264" s="209"/>
      <c r="BY264" s="209"/>
      <c r="BZ264" s="209"/>
      <c r="CA264" s="209"/>
      <c r="CB264" s="209"/>
      <c r="CC264" s="209"/>
      <c r="CD264" s="209"/>
      <c r="CE264" s="209"/>
    </row>
    <row r="265" s="210" customFormat="true" ht="71" hidden="false" customHeight="false" outlineLevel="0" collapsed="false">
      <c r="A265" s="228" t="s">
        <v>1556</v>
      </c>
      <c r="B265" s="187" t="s">
        <v>1623</v>
      </c>
      <c r="C265" s="77" t="s">
        <v>103</v>
      </c>
      <c r="D265" s="37" t="n">
        <v>45156</v>
      </c>
      <c r="E265" s="77" t="s">
        <v>1624</v>
      </c>
      <c r="F265" s="206" t="s">
        <v>1625</v>
      </c>
      <c r="G265" s="175" t="s">
        <v>1585</v>
      </c>
      <c r="H265" s="94" t="s">
        <v>1586</v>
      </c>
      <c r="I265" s="136" t="s">
        <v>103</v>
      </c>
      <c r="J265" s="175" t="s">
        <v>1093</v>
      </c>
      <c r="K265" s="175" t="n">
        <v>18020534</v>
      </c>
      <c r="L265" s="97" t="s">
        <v>103</v>
      </c>
      <c r="M265" s="45" t="s">
        <v>194</v>
      </c>
      <c r="N265" s="208"/>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c r="AY265" s="209"/>
      <c r="AZ265" s="209"/>
      <c r="BA265" s="209"/>
      <c r="BB265" s="209"/>
      <c r="BC265" s="209"/>
      <c r="BD265" s="209"/>
      <c r="BE265" s="209"/>
      <c r="BF265" s="209"/>
      <c r="BG265" s="209"/>
      <c r="BH265" s="209"/>
      <c r="BI265" s="209"/>
      <c r="BJ265" s="209"/>
      <c r="BK265" s="209"/>
      <c r="BL265" s="209"/>
      <c r="BM265" s="209"/>
      <c r="BN265" s="209"/>
      <c r="BO265" s="209"/>
      <c r="BP265" s="209"/>
      <c r="BQ265" s="209"/>
      <c r="BR265" s="209"/>
      <c r="BS265" s="209"/>
      <c r="BT265" s="209"/>
      <c r="BU265" s="209"/>
      <c r="BV265" s="209"/>
      <c r="BW265" s="209"/>
      <c r="BX265" s="209"/>
      <c r="BY265" s="209"/>
      <c r="BZ265" s="209"/>
      <c r="CA265" s="209"/>
      <c r="CB265" s="209"/>
      <c r="CC265" s="209"/>
      <c r="CD265" s="209"/>
      <c r="CE265" s="209"/>
    </row>
    <row r="266" s="210" customFormat="true" ht="71" hidden="false" customHeight="false" outlineLevel="0" collapsed="false">
      <c r="A266" s="228" t="s">
        <v>1575</v>
      </c>
      <c r="B266" s="187" t="s">
        <v>1626</v>
      </c>
      <c r="C266" s="77" t="s">
        <v>103</v>
      </c>
      <c r="D266" s="37" t="n">
        <v>45054</v>
      </c>
      <c r="E266" s="77" t="s">
        <v>1627</v>
      </c>
      <c r="F266" s="206" t="s">
        <v>1628</v>
      </c>
      <c r="G266" s="175" t="s">
        <v>1629</v>
      </c>
      <c r="H266" s="94" t="s">
        <v>1630</v>
      </c>
      <c r="I266" s="136" t="s">
        <v>216</v>
      </c>
      <c r="J266" s="175" t="s">
        <v>685</v>
      </c>
      <c r="K266" s="175" t="s">
        <v>1631</v>
      </c>
      <c r="L266" s="97" t="s">
        <v>103</v>
      </c>
      <c r="M266" s="45" t="s">
        <v>194</v>
      </c>
      <c r="N266" s="208"/>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c r="AY266" s="209"/>
      <c r="AZ266" s="209"/>
      <c r="BA266" s="209"/>
      <c r="BB266" s="209"/>
      <c r="BC266" s="209"/>
      <c r="BD266" s="209"/>
      <c r="BE266" s="209"/>
      <c r="BF266" s="209"/>
      <c r="BG266" s="209"/>
      <c r="BH266" s="209"/>
      <c r="BI266" s="209"/>
      <c r="BJ266" s="209"/>
      <c r="BK266" s="209"/>
      <c r="BL266" s="209"/>
      <c r="BM266" s="209"/>
      <c r="BN266" s="209"/>
      <c r="BO266" s="209"/>
      <c r="BP266" s="209"/>
      <c r="BQ266" s="209"/>
      <c r="BR266" s="209"/>
      <c r="BS266" s="209"/>
      <c r="BT266" s="209"/>
      <c r="BU266" s="209"/>
      <c r="BV266" s="209"/>
      <c r="BW266" s="209"/>
      <c r="BX266" s="209"/>
      <c r="BY266" s="209"/>
      <c r="BZ266" s="209"/>
      <c r="CA266" s="209"/>
      <c r="CB266" s="209"/>
      <c r="CC266" s="209"/>
      <c r="CD266" s="209"/>
      <c r="CE266" s="209"/>
    </row>
    <row r="267" s="210" customFormat="true" ht="71" hidden="false" customHeight="false" outlineLevel="0" collapsed="false">
      <c r="A267" s="123" t="s">
        <v>1632</v>
      </c>
      <c r="B267" s="100" t="s">
        <v>687</v>
      </c>
      <c r="C267" s="77" t="s">
        <v>103</v>
      </c>
      <c r="D267" s="37" t="n">
        <v>44218</v>
      </c>
      <c r="E267" s="77" t="s">
        <v>1633</v>
      </c>
      <c r="F267" s="206" t="s">
        <v>1634</v>
      </c>
      <c r="G267" s="175" t="s">
        <v>1635</v>
      </c>
      <c r="H267" s="94" t="s">
        <v>1636</v>
      </c>
      <c r="I267" s="136" t="s">
        <v>103</v>
      </c>
      <c r="J267" s="206" t="s">
        <v>1637</v>
      </c>
      <c r="K267" s="206" t="s">
        <v>1638</v>
      </c>
      <c r="L267" s="97" t="s">
        <v>103</v>
      </c>
      <c r="M267" s="45" t="s">
        <v>194</v>
      </c>
      <c r="N267" s="208"/>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209"/>
      <c r="BE267" s="209"/>
      <c r="BF267" s="209"/>
      <c r="BG267" s="209"/>
      <c r="BH267" s="209"/>
      <c r="BI267" s="209"/>
      <c r="BJ267" s="209"/>
      <c r="BK267" s="209"/>
      <c r="BL267" s="209"/>
      <c r="BM267" s="209"/>
      <c r="BN267" s="209"/>
      <c r="BO267" s="209"/>
      <c r="BP267" s="209"/>
      <c r="BQ267" s="209"/>
      <c r="BR267" s="209"/>
      <c r="BS267" s="209"/>
      <c r="BT267" s="209"/>
      <c r="BU267" s="209"/>
      <c r="BV267" s="209"/>
      <c r="BW267" s="209"/>
      <c r="BX267" s="209"/>
      <c r="BY267" s="209"/>
      <c r="BZ267" s="209"/>
      <c r="CA267" s="209"/>
      <c r="CB267" s="209"/>
      <c r="CC267" s="209"/>
      <c r="CD267" s="209"/>
      <c r="CE267" s="209"/>
    </row>
    <row r="268" s="210" customFormat="true" ht="71" hidden="false" customHeight="false" outlineLevel="0" collapsed="false">
      <c r="A268" s="123" t="s">
        <v>1639</v>
      </c>
      <c r="B268" s="100" t="s">
        <v>1640</v>
      </c>
      <c r="C268" s="77" t="s">
        <v>103</v>
      </c>
      <c r="D268" s="37" t="n">
        <v>43844</v>
      </c>
      <c r="E268" s="77" t="s">
        <v>1641</v>
      </c>
      <c r="F268" s="206"/>
      <c r="G268" s="206" t="n">
        <v>110</v>
      </c>
      <c r="H268" s="94" t="s">
        <v>1642</v>
      </c>
      <c r="I268" s="77" t="s">
        <v>216</v>
      </c>
      <c r="J268" s="206" t="s">
        <v>1643</v>
      </c>
      <c r="K268" s="206" t="s">
        <v>1644</v>
      </c>
      <c r="L268" s="97" t="s">
        <v>216</v>
      </c>
      <c r="M268" s="45" t="s">
        <v>194</v>
      </c>
      <c r="N268" s="208"/>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209"/>
      <c r="BE268" s="209"/>
      <c r="BF268" s="209"/>
      <c r="BG268" s="209"/>
      <c r="BH268" s="209"/>
      <c r="BI268" s="209"/>
      <c r="BJ268" s="209"/>
      <c r="BK268" s="209"/>
      <c r="BL268" s="209"/>
      <c r="BM268" s="209"/>
      <c r="BN268" s="209"/>
      <c r="BO268" s="209"/>
      <c r="BP268" s="209"/>
      <c r="BQ268" s="209"/>
      <c r="BR268" s="209"/>
      <c r="BS268" s="209"/>
      <c r="BT268" s="209"/>
      <c r="BU268" s="209"/>
      <c r="BV268" s="209"/>
      <c r="BW268" s="209"/>
      <c r="BX268" s="209"/>
      <c r="BY268" s="209"/>
      <c r="BZ268" s="209"/>
      <c r="CA268" s="209"/>
      <c r="CB268" s="209"/>
      <c r="CC268" s="209"/>
      <c r="CD268" s="209"/>
      <c r="CE268" s="209"/>
    </row>
    <row r="269" s="210" customFormat="true" ht="57" hidden="false" customHeight="false" outlineLevel="0" collapsed="false">
      <c r="A269" s="123" t="s">
        <v>1645</v>
      </c>
      <c r="B269" s="196" t="s">
        <v>752</v>
      </c>
      <c r="C269" s="77" t="s">
        <v>103</v>
      </c>
      <c r="D269" s="37" t="n">
        <v>43158</v>
      </c>
      <c r="E269" s="77" t="s">
        <v>1646</v>
      </c>
      <c r="F269" s="206"/>
      <c r="G269" s="206" t="s">
        <v>1221</v>
      </c>
      <c r="H269" s="94" t="s">
        <v>1647</v>
      </c>
      <c r="I269" s="77" t="s">
        <v>216</v>
      </c>
      <c r="J269" s="206" t="s">
        <v>1643</v>
      </c>
      <c r="K269" s="206" t="s">
        <v>1648</v>
      </c>
      <c r="L269" s="97" t="s">
        <v>103</v>
      </c>
      <c r="M269" s="45" t="s">
        <v>194</v>
      </c>
      <c r="N269" s="208"/>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c r="AY269" s="209"/>
      <c r="AZ269" s="209"/>
      <c r="BA269" s="209"/>
      <c r="BB269" s="209"/>
      <c r="BC269" s="209"/>
      <c r="BD269" s="209"/>
      <c r="BE269" s="209"/>
      <c r="BF269" s="209"/>
      <c r="BG269" s="209"/>
      <c r="BH269" s="209"/>
      <c r="BI269" s="209"/>
      <c r="BJ269" s="209"/>
      <c r="BK269" s="209"/>
      <c r="BL269" s="209"/>
      <c r="BM269" s="209"/>
      <c r="BN269" s="209"/>
      <c r="BO269" s="209"/>
      <c r="BP269" s="209"/>
      <c r="BQ269" s="209"/>
      <c r="BR269" s="209"/>
      <c r="BS269" s="209"/>
      <c r="BT269" s="209"/>
      <c r="BU269" s="209"/>
      <c r="BV269" s="209"/>
      <c r="BW269" s="209"/>
      <c r="BX269" s="209"/>
      <c r="BY269" s="209"/>
      <c r="BZ269" s="209"/>
      <c r="CA269" s="209"/>
      <c r="CB269" s="209"/>
      <c r="CC269" s="209"/>
      <c r="CD269" s="209"/>
      <c r="CE269" s="209"/>
    </row>
    <row r="270" s="210" customFormat="true" ht="71" hidden="false" customHeight="false" outlineLevel="0" collapsed="false">
      <c r="A270" s="123" t="s">
        <v>1645</v>
      </c>
      <c r="B270" s="196" t="s">
        <v>1649</v>
      </c>
      <c r="C270" s="77" t="s">
        <v>103</v>
      </c>
      <c r="D270" s="37" t="n">
        <v>43158</v>
      </c>
      <c r="E270" s="77" t="s">
        <v>1650</v>
      </c>
      <c r="F270" s="206"/>
      <c r="G270" s="206" t="s">
        <v>1221</v>
      </c>
      <c r="H270" s="94" t="s">
        <v>1647</v>
      </c>
      <c r="I270" s="77" t="s">
        <v>103</v>
      </c>
      <c r="J270" s="206" t="s">
        <v>1643</v>
      </c>
      <c r="K270" s="206" t="s">
        <v>1651</v>
      </c>
      <c r="L270" s="97" t="s">
        <v>103</v>
      </c>
      <c r="M270" s="45" t="s">
        <v>194</v>
      </c>
      <c r="N270" s="208"/>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c r="AY270" s="209"/>
      <c r="AZ270" s="209"/>
      <c r="BA270" s="209"/>
      <c r="BB270" s="209"/>
      <c r="BC270" s="209"/>
      <c r="BD270" s="209"/>
      <c r="BE270" s="209"/>
      <c r="BF270" s="209"/>
      <c r="BG270" s="209"/>
      <c r="BH270" s="209"/>
      <c r="BI270" s="209"/>
      <c r="BJ270" s="209"/>
      <c r="BK270" s="209"/>
      <c r="BL270" s="209"/>
      <c r="BM270" s="209"/>
      <c r="BN270" s="209"/>
      <c r="BO270" s="209"/>
      <c r="BP270" s="209"/>
      <c r="BQ270" s="209"/>
      <c r="BR270" s="209"/>
      <c r="BS270" s="209"/>
      <c r="BT270" s="209"/>
      <c r="BU270" s="209"/>
      <c r="BV270" s="209"/>
      <c r="BW270" s="209"/>
      <c r="BX270" s="209"/>
      <c r="BY270" s="209"/>
      <c r="BZ270" s="209"/>
      <c r="CA270" s="209"/>
      <c r="CB270" s="209"/>
      <c r="CC270" s="209"/>
      <c r="CD270" s="209"/>
      <c r="CE270" s="209"/>
    </row>
    <row r="271" s="210" customFormat="true" ht="99" hidden="false" customHeight="false" outlineLevel="0" collapsed="false">
      <c r="A271" s="123" t="s">
        <v>1652</v>
      </c>
      <c r="B271" s="196" t="s">
        <v>752</v>
      </c>
      <c r="C271" s="77" t="s">
        <v>216</v>
      </c>
      <c r="D271" s="37" t="n">
        <v>43035</v>
      </c>
      <c r="E271" s="77" t="s">
        <v>1653</v>
      </c>
      <c r="F271" s="206"/>
      <c r="G271" s="206" t="s">
        <v>1221</v>
      </c>
      <c r="H271" s="94" t="s">
        <v>1654</v>
      </c>
      <c r="I271" s="77"/>
      <c r="J271" s="206" t="s">
        <v>1643</v>
      </c>
      <c r="K271" s="206" t="s">
        <v>1655</v>
      </c>
      <c r="L271" s="97" t="s">
        <v>103</v>
      </c>
      <c r="M271" s="45" t="s">
        <v>194</v>
      </c>
      <c r="N271" s="208"/>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c r="BI271" s="209"/>
      <c r="BJ271" s="209"/>
      <c r="BK271" s="209"/>
      <c r="BL271" s="209"/>
      <c r="BM271" s="209"/>
      <c r="BN271" s="209"/>
      <c r="BO271" s="209"/>
      <c r="BP271" s="209"/>
      <c r="BQ271" s="209"/>
      <c r="BR271" s="209"/>
      <c r="BS271" s="209"/>
      <c r="BT271" s="209"/>
      <c r="BU271" s="209"/>
      <c r="BV271" s="209"/>
      <c r="BW271" s="209"/>
      <c r="BX271" s="209"/>
      <c r="BY271" s="209"/>
      <c r="BZ271" s="209"/>
      <c r="CA271" s="209"/>
      <c r="CB271" s="209"/>
      <c r="CC271" s="209"/>
      <c r="CD271" s="209"/>
      <c r="CE271" s="209"/>
    </row>
    <row r="272" s="210" customFormat="true" ht="99" hidden="false" customHeight="false" outlineLevel="0" collapsed="false">
      <c r="A272" s="123" t="s">
        <v>1656</v>
      </c>
      <c r="B272" s="100" t="s">
        <v>1012</v>
      </c>
      <c r="C272" s="77" t="s">
        <v>216</v>
      </c>
      <c r="D272" s="37" t="n">
        <v>43035</v>
      </c>
      <c r="E272" s="77" t="s">
        <v>1657</v>
      </c>
      <c r="F272" s="206"/>
      <c r="G272" s="206" t="s">
        <v>1658</v>
      </c>
      <c r="H272" s="94" t="s">
        <v>1659</v>
      </c>
      <c r="I272" s="77" t="s">
        <v>103</v>
      </c>
      <c r="J272" s="206" t="s">
        <v>1643</v>
      </c>
      <c r="K272" s="206" t="s">
        <v>972</v>
      </c>
      <c r="L272" s="97" t="s">
        <v>103</v>
      </c>
      <c r="M272" s="45" t="s">
        <v>194</v>
      </c>
      <c r="N272" s="208"/>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209"/>
      <c r="BE272" s="209"/>
      <c r="BF272" s="209"/>
      <c r="BG272" s="209"/>
      <c r="BH272" s="209"/>
      <c r="BI272" s="209"/>
      <c r="BJ272" s="209"/>
      <c r="BK272" s="209"/>
      <c r="BL272" s="209"/>
      <c r="BM272" s="209"/>
      <c r="BN272" s="209"/>
      <c r="BO272" s="209"/>
      <c r="BP272" s="209"/>
      <c r="BQ272" s="209"/>
      <c r="BR272" s="209"/>
      <c r="BS272" s="209"/>
      <c r="BT272" s="209"/>
      <c r="BU272" s="209"/>
      <c r="BV272" s="209"/>
      <c r="BW272" s="209"/>
      <c r="BX272" s="209"/>
      <c r="BY272" s="209"/>
      <c r="BZ272" s="209"/>
      <c r="CA272" s="209"/>
      <c r="CB272" s="209"/>
      <c r="CC272" s="209"/>
      <c r="CD272" s="209"/>
      <c r="CE272" s="209"/>
    </row>
    <row r="273" s="210" customFormat="true" ht="99" hidden="false" customHeight="false" outlineLevel="0" collapsed="false">
      <c r="A273" s="123" t="s">
        <v>1660</v>
      </c>
      <c r="B273" s="100" t="s">
        <v>1012</v>
      </c>
      <c r="C273" s="77" t="s">
        <v>103</v>
      </c>
      <c r="D273" s="37" t="n">
        <v>43032</v>
      </c>
      <c r="E273" s="77" t="s">
        <v>1661</v>
      </c>
      <c r="F273" s="206"/>
      <c r="G273" s="206" t="s">
        <v>1662</v>
      </c>
      <c r="H273" s="94" t="s">
        <v>1663</v>
      </c>
      <c r="I273" s="77" t="s">
        <v>103</v>
      </c>
      <c r="J273" s="206" t="s">
        <v>1643</v>
      </c>
      <c r="K273" s="206" t="s">
        <v>977</v>
      </c>
      <c r="L273" s="97" t="s">
        <v>103</v>
      </c>
      <c r="M273" s="45" t="s">
        <v>194</v>
      </c>
      <c r="N273" s="208"/>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c r="AY273" s="209"/>
      <c r="AZ273" s="209"/>
      <c r="BA273" s="209"/>
      <c r="BB273" s="209"/>
      <c r="BC273" s="209"/>
      <c r="BD273" s="209"/>
      <c r="BE273" s="209"/>
      <c r="BF273" s="209"/>
      <c r="BG273" s="209"/>
      <c r="BH273" s="209"/>
      <c r="BI273" s="209"/>
      <c r="BJ273" s="209"/>
      <c r="BK273" s="209"/>
      <c r="BL273" s="209"/>
      <c r="BM273" s="209"/>
      <c r="BN273" s="209"/>
      <c r="BO273" s="209"/>
      <c r="BP273" s="209"/>
      <c r="BQ273" s="209"/>
      <c r="BR273" s="209"/>
      <c r="BS273" s="209"/>
      <c r="BT273" s="209"/>
      <c r="BU273" s="209"/>
      <c r="BV273" s="209"/>
      <c r="BW273" s="209"/>
      <c r="BX273" s="209"/>
      <c r="BY273" s="209"/>
      <c r="BZ273" s="209"/>
      <c r="CA273" s="209"/>
      <c r="CB273" s="209"/>
      <c r="CC273" s="209"/>
      <c r="CD273" s="209"/>
      <c r="CE273" s="209"/>
    </row>
    <row r="274" s="210" customFormat="true" ht="99" hidden="false" customHeight="false" outlineLevel="0" collapsed="false">
      <c r="A274" s="123" t="s">
        <v>1664</v>
      </c>
      <c r="B274" s="100" t="s">
        <v>1012</v>
      </c>
      <c r="C274" s="77" t="s">
        <v>103</v>
      </c>
      <c r="D274" s="37" t="n">
        <v>42837</v>
      </c>
      <c r="E274" s="77" t="s">
        <v>1665</v>
      </c>
      <c r="F274" s="206"/>
      <c r="G274" s="206" t="s">
        <v>1666</v>
      </c>
      <c r="H274" s="94" t="s">
        <v>1667</v>
      </c>
      <c r="I274" s="77" t="s">
        <v>103</v>
      </c>
      <c r="J274" s="206" t="s">
        <v>1643</v>
      </c>
      <c r="K274" s="206" t="s">
        <v>1668</v>
      </c>
      <c r="L274" s="97" t="s">
        <v>103</v>
      </c>
      <c r="M274" s="45" t="s">
        <v>194</v>
      </c>
      <c r="N274" s="208"/>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c r="AY274" s="209"/>
      <c r="AZ274" s="209"/>
      <c r="BA274" s="209"/>
      <c r="BB274" s="209"/>
      <c r="BC274" s="209"/>
      <c r="BD274" s="209"/>
      <c r="BE274" s="209"/>
      <c r="BF274" s="209"/>
      <c r="BG274" s="209"/>
      <c r="BH274" s="209"/>
      <c r="BI274" s="209"/>
      <c r="BJ274" s="209"/>
      <c r="BK274" s="209"/>
      <c r="BL274" s="209"/>
      <c r="BM274" s="209"/>
      <c r="BN274" s="209"/>
      <c r="BO274" s="209"/>
      <c r="BP274" s="209"/>
      <c r="BQ274" s="209"/>
      <c r="BR274" s="209"/>
      <c r="BS274" s="209"/>
      <c r="BT274" s="209"/>
      <c r="BU274" s="209"/>
      <c r="BV274" s="209"/>
      <c r="BW274" s="209"/>
      <c r="BX274" s="209"/>
      <c r="BY274" s="209"/>
      <c r="BZ274" s="209"/>
      <c r="CA274" s="209"/>
      <c r="CB274" s="209"/>
      <c r="CC274" s="209"/>
      <c r="CD274" s="209"/>
      <c r="CE274" s="209"/>
    </row>
    <row r="275" s="210" customFormat="true" ht="85" hidden="false" customHeight="false" outlineLevel="0" collapsed="false">
      <c r="A275" s="123" t="s">
        <v>1669</v>
      </c>
      <c r="B275" s="100" t="s">
        <v>1012</v>
      </c>
      <c r="C275" s="77" t="s">
        <v>103</v>
      </c>
      <c r="D275" s="37" t="n">
        <v>42839</v>
      </c>
      <c r="E275" s="77" t="s">
        <v>1670</v>
      </c>
      <c r="F275" s="263"/>
      <c r="G275" s="264" t="s">
        <v>838</v>
      </c>
      <c r="H275" s="175" t="s">
        <v>1671</v>
      </c>
      <c r="I275" s="77" t="s">
        <v>103</v>
      </c>
      <c r="J275" s="206" t="s">
        <v>1643</v>
      </c>
      <c r="K275" s="206" t="s">
        <v>1672</v>
      </c>
      <c r="L275" s="97" t="s">
        <v>103</v>
      </c>
      <c r="M275" s="45" t="s">
        <v>194</v>
      </c>
      <c r="N275" s="208"/>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c r="AY275" s="209"/>
      <c r="AZ275" s="209"/>
      <c r="BA275" s="209"/>
      <c r="BB275" s="209"/>
      <c r="BC275" s="209"/>
      <c r="BD275" s="209"/>
      <c r="BE275" s="209"/>
      <c r="BF275" s="209"/>
      <c r="BG275" s="209"/>
      <c r="BH275" s="209"/>
      <c r="BI275" s="209"/>
      <c r="BJ275" s="209"/>
      <c r="BK275" s="209"/>
      <c r="BL275" s="209"/>
      <c r="BM275" s="209"/>
      <c r="BN275" s="209"/>
      <c r="BO275" s="209"/>
      <c r="BP275" s="209"/>
      <c r="BQ275" s="209"/>
      <c r="BR275" s="209"/>
      <c r="BS275" s="209"/>
      <c r="BT275" s="209"/>
      <c r="BU275" s="209"/>
      <c r="BV275" s="209"/>
      <c r="BW275" s="209"/>
      <c r="BX275" s="209"/>
      <c r="BY275" s="209"/>
      <c r="BZ275" s="209"/>
      <c r="CA275" s="209"/>
      <c r="CB275" s="209"/>
      <c r="CC275" s="209"/>
      <c r="CD275" s="209"/>
      <c r="CE275" s="209"/>
    </row>
    <row r="276" s="210" customFormat="true" ht="71" hidden="false" customHeight="false" outlineLevel="0" collapsed="false">
      <c r="A276" s="123" t="s">
        <v>1673</v>
      </c>
      <c r="B276" s="100" t="s">
        <v>1674</v>
      </c>
      <c r="C276" s="77" t="s">
        <v>103</v>
      </c>
      <c r="D276" s="37" t="n">
        <v>42758</v>
      </c>
      <c r="E276" s="77" t="s">
        <v>1675</v>
      </c>
      <c r="F276" s="206"/>
      <c r="G276" s="206" t="s">
        <v>1676</v>
      </c>
      <c r="H276" s="94" t="s">
        <v>934</v>
      </c>
      <c r="I276" s="77"/>
      <c r="J276" s="206" t="s">
        <v>1677</v>
      </c>
      <c r="K276" s="206" t="s">
        <v>932</v>
      </c>
      <c r="L276" s="97" t="s">
        <v>103</v>
      </c>
      <c r="M276" s="45" t="s">
        <v>194</v>
      </c>
      <c r="N276" s="208"/>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c r="AY276" s="209"/>
      <c r="AZ276" s="209"/>
      <c r="BA276" s="209"/>
      <c r="BB276" s="209"/>
      <c r="BC276" s="209"/>
      <c r="BD276" s="209"/>
      <c r="BE276" s="209"/>
      <c r="BF276" s="209"/>
      <c r="BG276" s="209"/>
      <c r="BH276" s="209"/>
      <c r="BI276" s="209"/>
      <c r="BJ276" s="209"/>
      <c r="BK276" s="209"/>
      <c r="BL276" s="209"/>
      <c r="BM276" s="209"/>
      <c r="BN276" s="209"/>
      <c r="BO276" s="209"/>
      <c r="BP276" s="209"/>
      <c r="BQ276" s="209"/>
      <c r="BR276" s="209"/>
      <c r="BS276" s="209"/>
      <c r="BT276" s="209"/>
      <c r="BU276" s="209"/>
      <c r="BV276" s="209"/>
      <c r="BW276" s="209"/>
      <c r="BX276" s="209"/>
      <c r="BY276" s="209"/>
      <c r="BZ276" s="209"/>
      <c r="CA276" s="209"/>
      <c r="CB276" s="209"/>
      <c r="CC276" s="209"/>
      <c r="CD276" s="209"/>
      <c r="CE276" s="209"/>
    </row>
    <row r="277" s="210" customFormat="true" ht="85" hidden="false" customHeight="false" outlineLevel="0" collapsed="false">
      <c r="A277" s="123" t="s">
        <v>1678</v>
      </c>
      <c r="B277" s="100" t="s">
        <v>1012</v>
      </c>
      <c r="C277" s="77" t="s">
        <v>103</v>
      </c>
      <c r="D277" s="37" t="n">
        <v>42530</v>
      </c>
      <c r="E277" s="77" t="s">
        <v>1679</v>
      </c>
      <c r="F277" s="206"/>
      <c r="G277" s="206" t="s">
        <v>1680</v>
      </c>
      <c r="H277" s="94" t="s">
        <v>1681</v>
      </c>
      <c r="I277" s="77"/>
      <c r="J277" s="206" t="s">
        <v>1682</v>
      </c>
      <c r="K277" s="206" t="s">
        <v>1683</v>
      </c>
      <c r="L277" s="97" t="s">
        <v>103</v>
      </c>
      <c r="M277" s="45" t="s">
        <v>194</v>
      </c>
      <c r="N277" s="208"/>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c r="AY277" s="209"/>
      <c r="AZ277" s="209"/>
      <c r="BA277" s="209"/>
      <c r="BB277" s="209"/>
      <c r="BC277" s="209"/>
      <c r="BD277" s="209"/>
      <c r="BE277" s="209"/>
      <c r="BF277" s="209"/>
      <c r="BG277" s="209"/>
      <c r="BH277" s="209"/>
      <c r="BI277" s="209"/>
      <c r="BJ277" s="209"/>
      <c r="BK277" s="209"/>
      <c r="BL277" s="209"/>
      <c r="BM277" s="209"/>
      <c r="BN277" s="209"/>
      <c r="BO277" s="209"/>
      <c r="BP277" s="209"/>
      <c r="BQ277" s="209"/>
      <c r="BR277" s="209"/>
      <c r="BS277" s="209"/>
      <c r="BT277" s="209"/>
      <c r="BU277" s="209"/>
      <c r="BV277" s="209"/>
      <c r="BW277" s="209"/>
      <c r="BX277" s="209"/>
      <c r="BY277" s="209"/>
      <c r="BZ277" s="209"/>
      <c r="CA277" s="209"/>
      <c r="CB277" s="209"/>
      <c r="CC277" s="209"/>
      <c r="CD277" s="209"/>
      <c r="CE277" s="209"/>
    </row>
    <row r="278" s="210" customFormat="true" ht="71" hidden="false" customHeight="false" outlineLevel="0" collapsed="false">
      <c r="A278" s="123" t="s">
        <v>1684</v>
      </c>
      <c r="B278" s="187" t="s">
        <v>1620</v>
      </c>
      <c r="C278" s="77" t="s">
        <v>103</v>
      </c>
      <c r="D278" s="37" t="n">
        <v>45394</v>
      </c>
      <c r="E278" s="77" t="s">
        <v>1685</v>
      </c>
      <c r="F278" s="206" t="s">
        <v>1686</v>
      </c>
      <c r="G278" s="175" t="s">
        <v>1687</v>
      </c>
      <c r="H278" s="94" t="s">
        <v>1688</v>
      </c>
      <c r="I278" s="77" t="s">
        <v>103</v>
      </c>
      <c r="J278" s="206" t="s">
        <v>1689</v>
      </c>
      <c r="K278" s="206" t="s">
        <v>1690</v>
      </c>
      <c r="L278" s="97" t="s">
        <v>216</v>
      </c>
      <c r="M278" s="45" t="s">
        <v>194</v>
      </c>
      <c r="N278" s="208"/>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c r="AY278" s="209"/>
      <c r="AZ278" s="209"/>
      <c r="BA278" s="209"/>
      <c r="BB278" s="209"/>
      <c r="BC278" s="209"/>
      <c r="BD278" s="209"/>
      <c r="BE278" s="209"/>
      <c r="BF278" s="209"/>
      <c r="BG278" s="209"/>
      <c r="BH278" s="209"/>
      <c r="BI278" s="209"/>
      <c r="BJ278" s="209"/>
      <c r="BK278" s="209"/>
      <c r="BL278" s="209"/>
      <c r="BM278" s="209"/>
      <c r="BN278" s="209"/>
      <c r="BO278" s="209"/>
      <c r="BP278" s="209"/>
      <c r="BQ278" s="209"/>
      <c r="BR278" s="209"/>
      <c r="BS278" s="209"/>
      <c r="BT278" s="209"/>
      <c r="BU278" s="209"/>
      <c r="BV278" s="209"/>
      <c r="BW278" s="209"/>
      <c r="BX278" s="209"/>
      <c r="BY278" s="209"/>
      <c r="BZ278" s="209"/>
      <c r="CA278" s="209"/>
      <c r="CB278" s="209"/>
      <c r="CC278" s="209"/>
      <c r="CD278" s="209"/>
      <c r="CE278" s="209"/>
    </row>
    <row r="279" s="210" customFormat="true" ht="71" hidden="false" customHeight="false" outlineLevel="0" collapsed="false">
      <c r="A279" s="123" t="s">
        <v>1691</v>
      </c>
      <c r="B279" s="187" t="s">
        <v>1623</v>
      </c>
      <c r="C279" s="77" t="s">
        <v>103</v>
      </c>
      <c r="D279" s="37" t="n">
        <v>45394</v>
      </c>
      <c r="E279" s="77" t="s">
        <v>1685</v>
      </c>
      <c r="F279" s="206" t="s">
        <v>1692</v>
      </c>
      <c r="G279" s="175" t="s">
        <v>1693</v>
      </c>
      <c r="H279" s="94" t="s">
        <v>1688</v>
      </c>
      <c r="I279" s="77" t="s">
        <v>103</v>
      </c>
      <c r="J279" s="206" t="s">
        <v>1689</v>
      </c>
      <c r="K279" s="206" t="s">
        <v>1694</v>
      </c>
      <c r="L279" s="97" t="s">
        <v>216</v>
      </c>
      <c r="M279" s="45" t="s">
        <v>194</v>
      </c>
      <c r="N279" s="208"/>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c r="AY279" s="209"/>
      <c r="AZ279" s="209"/>
      <c r="BA279" s="209"/>
      <c r="BB279" s="209"/>
      <c r="BC279" s="209"/>
      <c r="BD279" s="209"/>
      <c r="BE279" s="209"/>
      <c r="BF279" s="209"/>
      <c r="BG279" s="209"/>
      <c r="BH279" s="209"/>
      <c r="BI279" s="209"/>
      <c r="BJ279" s="209"/>
      <c r="BK279" s="209"/>
      <c r="BL279" s="209"/>
      <c r="BM279" s="209"/>
      <c r="BN279" s="209"/>
      <c r="BO279" s="209"/>
      <c r="BP279" s="209"/>
      <c r="BQ279" s="209"/>
      <c r="BR279" s="209"/>
      <c r="BS279" s="209"/>
      <c r="BT279" s="209"/>
      <c r="BU279" s="209"/>
      <c r="BV279" s="209"/>
      <c r="BW279" s="209"/>
      <c r="BX279" s="209"/>
      <c r="BY279" s="209"/>
      <c r="BZ279" s="209"/>
      <c r="CA279" s="209"/>
      <c r="CB279" s="209"/>
      <c r="CC279" s="209"/>
      <c r="CD279" s="209"/>
      <c r="CE279" s="209"/>
    </row>
    <row r="280" s="210" customFormat="true" ht="71" hidden="false" customHeight="false" outlineLevel="0" collapsed="false">
      <c r="A280" s="123" t="s">
        <v>1695</v>
      </c>
      <c r="B280" s="187" t="s">
        <v>1626</v>
      </c>
      <c r="C280" s="77" t="s">
        <v>103</v>
      </c>
      <c r="D280" s="37" t="n">
        <v>45394</v>
      </c>
      <c r="E280" s="77" t="s">
        <v>1685</v>
      </c>
      <c r="F280" s="206" t="s">
        <v>1696</v>
      </c>
      <c r="G280" s="175" t="s">
        <v>1697</v>
      </c>
      <c r="H280" s="94" t="s">
        <v>1698</v>
      </c>
      <c r="I280" s="77" t="s">
        <v>103</v>
      </c>
      <c r="J280" s="206" t="s">
        <v>1689</v>
      </c>
      <c r="K280" s="206" t="s">
        <v>1699</v>
      </c>
      <c r="L280" s="97" t="s">
        <v>216</v>
      </c>
      <c r="M280" s="45" t="s">
        <v>194</v>
      </c>
      <c r="N280" s="208"/>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c r="AY280" s="209"/>
      <c r="AZ280" s="209"/>
      <c r="BA280" s="209"/>
      <c r="BB280" s="209"/>
      <c r="BC280" s="209"/>
      <c r="BD280" s="209"/>
      <c r="BE280" s="209"/>
      <c r="BF280" s="209"/>
      <c r="BG280" s="209"/>
      <c r="BH280" s="209"/>
      <c r="BI280" s="209"/>
      <c r="BJ280" s="209"/>
      <c r="BK280" s="209"/>
      <c r="BL280" s="209"/>
      <c r="BM280" s="209"/>
      <c r="BN280" s="209"/>
      <c r="BO280" s="209"/>
      <c r="BP280" s="209"/>
      <c r="BQ280" s="209"/>
      <c r="BR280" s="209"/>
      <c r="BS280" s="209"/>
      <c r="BT280" s="209"/>
      <c r="BU280" s="209"/>
      <c r="BV280" s="209"/>
      <c r="BW280" s="209"/>
      <c r="BX280" s="209"/>
      <c r="BY280" s="209"/>
      <c r="BZ280" s="209"/>
      <c r="CA280" s="209"/>
      <c r="CB280" s="209"/>
      <c r="CC280" s="209"/>
      <c r="CD280" s="209"/>
      <c r="CE280" s="209"/>
    </row>
    <row r="281" s="210" customFormat="true" ht="71" hidden="false" customHeight="false" outlineLevel="0" collapsed="false">
      <c r="A281" s="123" t="s">
        <v>1700</v>
      </c>
      <c r="B281" s="187" t="s">
        <v>1551</v>
      </c>
      <c r="C281" s="77" t="s">
        <v>103</v>
      </c>
      <c r="D281" s="37" t="n">
        <v>45394</v>
      </c>
      <c r="E281" s="77" t="s">
        <v>1701</v>
      </c>
      <c r="F281" s="206" t="s">
        <v>1702</v>
      </c>
      <c r="G281" s="175" t="s">
        <v>1703</v>
      </c>
      <c r="H281" s="94" t="s">
        <v>1704</v>
      </c>
      <c r="I281" s="77" t="s">
        <v>103</v>
      </c>
      <c r="J281" s="206" t="s">
        <v>1689</v>
      </c>
      <c r="K281" s="206" t="s">
        <v>1705</v>
      </c>
      <c r="L281" s="97" t="s">
        <v>216</v>
      </c>
      <c r="M281" s="45" t="s">
        <v>194</v>
      </c>
      <c r="N281" s="208"/>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c r="AY281" s="209"/>
      <c r="AZ281" s="209"/>
      <c r="BA281" s="209"/>
      <c r="BB281" s="209"/>
      <c r="BC281" s="209"/>
      <c r="BD281" s="209"/>
      <c r="BE281" s="209"/>
      <c r="BF281" s="209"/>
      <c r="BG281" s="209"/>
      <c r="BH281" s="209"/>
      <c r="BI281" s="209"/>
      <c r="BJ281" s="209"/>
      <c r="BK281" s="209"/>
      <c r="BL281" s="209"/>
      <c r="BM281" s="209"/>
      <c r="BN281" s="209"/>
      <c r="BO281" s="209"/>
      <c r="BP281" s="209"/>
      <c r="BQ281" s="209"/>
      <c r="BR281" s="209"/>
      <c r="BS281" s="209"/>
      <c r="BT281" s="209"/>
      <c r="BU281" s="209"/>
      <c r="BV281" s="209"/>
      <c r="BW281" s="209"/>
      <c r="BX281" s="209"/>
      <c r="BY281" s="209"/>
      <c r="BZ281" s="209"/>
      <c r="CA281" s="209"/>
      <c r="CB281" s="209"/>
      <c r="CC281" s="209"/>
      <c r="CD281" s="209"/>
      <c r="CE281" s="209"/>
    </row>
    <row r="282" s="210" customFormat="true" ht="71" hidden="false" customHeight="false" outlineLevel="0" collapsed="false">
      <c r="A282" s="123" t="s">
        <v>1706</v>
      </c>
      <c r="B282" s="187" t="s">
        <v>1138</v>
      </c>
      <c r="C282" s="77" t="s">
        <v>103</v>
      </c>
      <c r="D282" s="37" t="n">
        <v>45394</v>
      </c>
      <c r="E282" s="77" t="s">
        <v>1701</v>
      </c>
      <c r="F282" s="206" t="s">
        <v>1707</v>
      </c>
      <c r="G282" s="175" t="s">
        <v>1708</v>
      </c>
      <c r="H282" s="94" t="s">
        <v>1704</v>
      </c>
      <c r="I282" s="77" t="s">
        <v>103</v>
      </c>
      <c r="J282" s="206" t="s">
        <v>1689</v>
      </c>
      <c r="K282" s="206" t="s">
        <v>1709</v>
      </c>
      <c r="L282" s="97" t="s">
        <v>216</v>
      </c>
      <c r="M282" s="45" t="s">
        <v>194</v>
      </c>
      <c r="N282" s="208"/>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209"/>
      <c r="BE282" s="209"/>
      <c r="BF282" s="209"/>
      <c r="BG282" s="209"/>
      <c r="BH282" s="209"/>
      <c r="BI282" s="209"/>
      <c r="BJ282" s="209"/>
      <c r="BK282" s="209"/>
      <c r="BL282" s="209"/>
      <c r="BM282" s="209"/>
      <c r="BN282" s="209"/>
      <c r="BO282" s="209"/>
      <c r="BP282" s="209"/>
      <c r="BQ282" s="209"/>
      <c r="BR282" s="209"/>
      <c r="BS282" s="209"/>
      <c r="BT282" s="209"/>
      <c r="BU282" s="209"/>
      <c r="BV282" s="209"/>
      <c r="BW282" s="209"/>
      <c r="BX282" s="209"/>
      <c r="BY282" s="209"/>
      <c r="BZ282" s="209"/>
      <c r="CA282" s="209"/>
      <c r="CB282" s="209"/>
      <c r="CC282" s="209"/>
      <c r="CD282" s="209"/>
      <c r="CE282" s="209"/>
    </row>
    <row r="283" s="210" customFormat="true" ht="71" hidden="false" customHeight="false" outlineLevel="0" collapsed="false">
      <c r="A283" s="123" t="s">
        <v>1710</v>
      </c>
      <c r="B283" s="187" t="s">
        <v>1146</v>
      </c>
      <c r="C283" s="77" t="s">
        <v>103</v>
      </c>
      <c r="D283" s="37" t="n">
        <v>45394</v>
      </c>
      <c r="E283" s="77" t="s">
        <v>1711</v>
      </c>
      <c r="F283" s="206" t="s">
        <v>1712</v>
      </c>
      <c r="G283" s="175" t="s">
        <v>1713</v>
      </c>
      <c r="H283" s="94" t="s">
        <v>1714</v>
      </c>
      <c r="I283" s="77" t="s">
        <v>103</v>
      </c>
      <c r="J283" s="206" t="s">
        <v>1689</v>
      </c>
      <c r="K283" s="206" t="s">
        <v>1715</v>
      </c>
      <c r="L283" s="97" t="s">
        <v>216</v>
      </c>
      <c r="M283" s="45" t="s">
        <v>194</v>
      </c>
      <c r="N283" s="208"/>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209"/>
      <c r="BE283" s="209"/>
      <c r="BF283" s="209"/>
      <c r="BG283" s="209"/>
      <c r="BH283" s="209"/>
      <c r="BI283" s="209"/>
      <c r="BJ283" s="209"/>
      <c r="BK283" s="209"/>
      <c r="BL283" s="209"/>
      <c r="BM283" s="209"/>
      <c r="BN283" s="209"/>
      <c r="BO283" s="209"/>
      <c r="BP283" s="209"/>
      <c r="BQ283" s="209"/>
      <c r="BR283" s="209"/>
      <c r="BS283" s="209"/>
      <c r="BT283" s="209"/>
      <c r="BU283" s="209"/>
      <c r="BV283" s="209"/>
      <c r="BW283" s="209"/>
      <c r="BX283" s="209"/>
      <c r="BY283" s="209"/>
      <c r="BZ283" s="209"/>
      <c r="CA283" s="209"/>
      <c r="CB283" s="209"/>
      <c r="CC283" s="209"/>
      <c r="CD283" s="209"/>
      <c r="CE283" s="209"/>
    </row>
    <row r="284" s="210" customFormat="true" ht="71" hidden="false" customHeight="false" outlineLevel="0" collapsed="false">
      <c r="A284" s="123" t="s">
        <v>1716</v>
      </c>
      <c r="B284" s="187" t="s">
        <v>1154</v>
      </c>
      <c r="C284" s="77" t="s">
        <v>103</v>
      </c>
      <c r="D284" s="37" t="n">
        <v>45394</v>
      </c>
      <c r="E284" s="77" t="s">
        <v>1711</v>
      </c>
      <c r="F284" s="206" t="s">
        <v>1717</v>
      </c>
      <c r="G284" s="175" t="s">
        <v>1697</v>
      </c>
      <c r="H284" s="94" t="s">
        <v>1714</v>
      </c>
      <c r="I284" s="77" t="s">
        <v>103</v>
      </c>
      <c r="J284" s="206" t="s">
        <v>1689</v>
      </c>
      <c r="K284" s="206" t="s">
        <v>1718</v>
      </c>
      <c r="L284" s="97" t="s">
        <v>216</v>
      </c>
      <c r="M284" s="45" t="s">
        <v>194</v>
      </c>
      <c r="N284" s="208"/>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c r="AY284" s="209"/>
      <c r="AZ284" s="209"/>
      <c r="BA284" s="209"/>
      <c r="BB284" s="209"/>
      <c r="BC284" s="209"/>
      <c r="BD284" s="209"/>
      <c r="BE284" s="209"/>
      <c r="BF284" s="209"/>
      <c r="BG284" s="209"/>
      <c r="BH284" s="209"/>
      <c r="BI284" s="209"/>
      <c r="BJ284" s="209"/>
      <c r="BK284" s="209"/>
      <c r="BL284" s="209"/>
      <c r="BM284" s="209"/>
      <c r="BN284" s="209"/>
      <c r="BO284" s="209"/>
      <c r="BP284" s="209"/>
      <c r="BQ284" s="209"/>
      <c r="BR284" s="209"/>
      <c r="BS284" s="209"/>
      <c r="BT284" s="209"/>
      <c r="BU284" s="209"/>
      <c r="BV284" s="209"/>
      <c r="BW284" s="209"/>
      <c r="BX284" s="209"/>
      <c r="BY284" s="209"/>
      <c r="BZ284" s="209"/>
      <c r="CA284" s="209"/>
      <c r="CB284" s="209"/>
      <c r="CC284" s="209"/>
      <c r="CD284" s="209"/>
      <c r="CE284" s="209"/>
    </row>
    <row r="285" s="210" customFormat="true" ht="71" hidden="false" customHeight="false" outlineLevel="0" collapsed="false">
      <c r="A285" s="123" t="s">
        <v>1719</v>
      </c>
      <c r="B285" s="187" t="s">
        <v>949</v>
      </c>
      <c r="C285" s="77" t="s">
        <v>103</v>
      </c>
      <c r="D285" s="37" t="n">
        <v>45327</v>
      </c>
      <c r="E285" s="77" t="s">
        <v>1720</v>
      </c>
      <c r="F285" s="206" t="s">
        <v>1721</v>
      </c>
      <c r="G285" s="206" t="s">
        <v>1722</v>
      </c>
      <c r="H285" s="94" t="s">
        <v>1723</v>
      </c>
      <c r="I285" s="77" t="s">
        <v>103</v>
      </c>
      <c r="J285" s="206" t="s">
        <v>1689</v>
      </c>
      <c r="K285" s="206" t="s">
        <v>1724</v>
      </c>
      <c r="L285" s="97" t="s">
        <v>216</v>
      </c>
      <c r="M285" s="45" t="s">
        <v>194</v>
      </c>
      <c r="N285" s="208"/>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c r="AY285" s="209"/>
      <c r="AZ285" s="209"/>
      <c r="BA285" s="209"/>
      <c r="BB285" s="209"/>
      <c r="BC285" s="209"/>
      <c r="BD285" s="209"/>
      <c r="BE285" s="209"/>
      <c r="BF285" s="209"/>
      <c r="BG285" s="209"/>
      <c r="BH285" s="209"/>
      <c r="BI285" s="209"/>
      <c r="BJ285" s="209"/>
      <c r="BK285" s="209"/>
      <c r="BL285" s="209"/>
      <c r="BM285" s="209"/>
      <c r="BN285" s="209"/>
      <c r="BO285" s="209"/>
      <c r="BP285" s="209"/>
      <c r="BQ285" s="209"/>
      <c r="BR285" s="209"/>
      <c r="BS285" s="209"/>
      <c r="BT285" s="209"/>
      <c r="BU285" s="209"/>
      <c r="BV285" s="209"/>
      <c r="BW285" s="209"/>
      <c r="BX285" s="209"/>
      <c r="BY285" s="209"/>
      <c r="BZ285" s="209"/>
      <c r="CA285" s="209"/>
      <c r="CB285" s="209"/>
      <c r="CC285" s="209"/>
      <c r="CD285" s="209"/>
      <c r="CE285" s="209"/>
    </row>
    <row r="286" s="210" customFormat="true" ht="71" hidden="false" customHeight="false" outlineLevel="0" collapsed="false">
      <c r="A286" s="123" t="s">
        <v>1725</v>
      </c>
      <c r="B286" s="187" t="s">
        <v>949</v>
      </c>
      <c r="C286" s="77" t="s">
        <v>103</v>
      </c>
      <c r="D286" s="37" t="n">
        <v>45327</v>
      </c>
      <c r="E286" s="77" t="s">
        <v>1720</v>
      </c>
      <c r="F286" s="206" t="s">
        <v>1726</v>
      </c>
      <c r="G286" s="206" t="s">
        <v>1722</v>
      </c>
      <c r="H286" s="94" t="s">
        <v>1723</v>
      </c>
      <c r="I286" s="77" t="s">
        <v>103</v>
      </c>
      <c r="J286" s="206" t="s">
        <v>1689</v>
      </c>
      <c r="K286" s="206" t="s">
        <v>1727</v>
      </c>
      <c r="L286" s="97" t="s">
        <v>216</v>
      </c>
      <c r="M286" s="45" t="s">
        <v>194</v>
      </c>
      <c r="N286" s="208"/>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c r="AY286" s="209"/>
      <c r="AZ286" s="209"/>
      <c r="BA286" s="209"/>
      <c r="BB286" s="209"/>
      <c r="BC286" s="209"/>
      <c r="BD286" s="209"/>
      <c r="BE286" s="209"/>
      <c r="BF286" s="209"/>
      <c r="BG286" s="209"/>
      <c r="BH286" s="209"/>
      <c r="BI286" s="209"/>
      <c r="BJ286" s="209"/>
      <c r="BK286" s="209"/>
      <c r="BL286" s="209"/>
      <c r="BM286" s="209"/>
      <c r="BN286" s="209"/>
      <c r="BO286" s="209"/>
      <c r="BP286" s="209"/>
      <c r="BQ286" s="209"/>
      <c r="BR286" s="209"/>
      <c r="BS286" s="209"/>
      <c r="BT286" s="209"/>
      <c r="BU286" s="209"/>
      <c r="BV286" s="209"/>
      <c r="BW286" s="209"/>
      <c r="BX286" s="209"/>
      <c r="BY286" s="209"/>
      <c r="BZ286" s="209"/>
      <c r="CA286" s="209"/>
      <c r="CB286" s="209"/>
      <c r="CC286" s="209"/>
      <c r="CD286" s="209"/>
      <c r="CE286" s="209"/>
    </row>
    <row r="287" s="210" customFormat="true" ht="85" hidden="false" customHeight="false" outlineLevel="0" collapsed="false">
      <c r="A287" s="123" t="s">
        <v>1728</v>
      </c>
      <c r="B287" s="100" t="s">
        <v>1729</v>
      </c>
      <c r="C287" s="77" t="s">
        <v>103</v>
      </c>
      <c r="D287" s="37" t="n">
        <v>43994</v>
      </c>
      <c r="E287" s="77" t="s">
        <v>1730</v>
      </c>
      <c r="F287" s="206"/>
      <c r="G287" s="206" t="s">
        <v>824</v>
      </c>
      <c r="H287" s="94" t="s">
        <v>1731</v>
      </c>
      <c r="I287" s="77" t="s">
        <v>103</v>
      </c>
      <c r="J287" s="206" t="s">
        <v>1689</v>
      </c>
      <c r="K287" s="206" t="s">
        <v>1732</v>
      </c>
      <c r="L287" s="97" t="s">
        <v>103</v>
      </c>
      <c r="M287" s="45" t="s">
        <v>194</v>
      </c>
      <c r="N287" s="208"/>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c r="AY287" s="209"/>
      <c r="AZ287" s="209"/>
      <c r="BA287" s="209"/>
      <c r="BB287" s="209"/>
      <c r="BC287" s="209"/>
      <c r="BD287" s="209"/>
      <c r="BE287" s="209"/>
      <c r="BF287" s="209"/>
      <c r="BG287" s="209"/>
      <c r="BH287" s="209"/>
      <c r="BI287" s="209"/>
      <c r="BJ287" s="209"/>
      <c r="BK287" s="209"/>
      <c r="BL287" s="209"/>
      <c r="BM287" s="209"/>
      <c r="BN287" s="209"/>
      <c r="BO287" s="209"/>
      <c r="BP287" s="209"/>
      <c r="BQ287" s="209"/>
      <c r="BR287" s="209"/>
      <c r="BS287" s="209"/>
      <c r="BT287" s="209"/>
      <c r="BU287" s="209"/>
      <c r="BV287" s="209"/>
      <c r="BW287" s="209"/>
      <c r="BX287" s="209"/>
      <c r="BY287" s="209"/>
      <c r="BZ287" s="209"/>
      <c r="CA287" s="209"/>
      <c r="CB287" s="209"/>
      <c r="CC287" s="209"/>
      <c r="CD287" s="209"/>
      <c r="CE287" s="209"/>
    </row>
    <row r="288" s="210" customFormat="true" ht="71" hidden="false" customHeight="false" outlineLevel="0" collapsed="false">
      <c r="A288" s="123" t="s">
        <v>1733</v>
      </c>
      <c r="B288" s="100" t="s">
        <v>1734</v>
      </c>
      <c r="C288" s="77" t="s">
        <v>103</v>
      </c>
      <c r="D288" s="37" t="n">
        <v>44403</v>
      </c>
      <c r="E288" s="77" t="s">
        <v>1735</v>
      </c>
      <c r="F288" s="206" t="s">
        <v>1736</v>
      </c>
      <c r="G288" s="206" t="s">
        <v>824</v>
      </c>
      <c r="H288" s="94" t="s">
        <v>1737</v>
      </c>
      <c r="I288" s="77" t="s">
        <v>103</v>
      </c>
      <c r="J288" s="206" t="s">
        <v>1689</v>
      </c>
      <c r="K288" s="206" t="s">
        <v>1738</v>
      </c>
      <c r="L288" s="97" t="s">
        <v>103</v>
      </c>
      <c r="M288" s="45" t="s">
        <v>194</v>
      </c>
      <c r="N288" s="208"/>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c r="AY288" s="209"/>
      <c r="AZ288" s="209"/>
      <c r="BA288" s="209"/>
      <c r="BB288" s="209"/>
      <c r="BC288" s="209"/>
      <c r="BD288" s="209"/>
      <c r="BE288" s="209"/>
      <c r="BF288" s="209"/>
      <c r="BG288" s="209"/>
      <c r="BH288" s="209"/>
      <c r="BI288" s="209"/>
      <c r="BJ288" s="209"/>
      <c r="BK288" s="209"/>
      <c r="BL288" s="209"/>
      <c r="BM288" s="209"/>
      <c r="BN288" s="209"/>
      <c r="BO288" s="209"/>
      <c r="BP288" s="209"/>
      <c r="BQ288" s="209"/>
      <c r="BR288" s="209"/>
      <c r="BS288" s="209"/>
      <c r="BT288" s="209"/>
      <c r="BU288" s="209"/>
      <c r="BV288" s="209"/>
      <c r="BW288" s="209"/>
      <c r="BX288" s="209"/>
      <c r="BY288" s="209"/>
      <c r="BZ288" s="209"/>
      <c r="CA288" s="209"/>
      <c r="CB288" s="209"/>
      <c r="CC288" s="209"/>
      <c r="CD288" s="209"/>
      <c r="CE288" s="209"/>
    </row>
    <row r="289" s="210" customFormat="true" ht="85" hidden="false" customHeight="false" outlineLevel="0" collapsed="false">
      <c r="A289" s="123" t="s">
        <v>1739</v>
      </c>
      <c r="B289" s="173" t="s">
        <v>672</v>
      </c>
      <c r="C289" s="77" t="s">
        <v>103</v>
      </c>
      <c r="D289" s="37" t="n">
        <v>45371</v>
      </c>
      <c r="E289" s="77" t="s">
        <v>1740</v>
      </c>
      <c r="F289" s="206" t="s">
        <v>1741</v>
      </c>
      <c r="G289" s="175" t="s">
        <v>1742</v>
      </c>
      <c r="H289" s="94" t="s">
        <v>1253</v>
      </c>
      <c r="I289" s="77" t="s">
        <v>103</v>
      </c>
      <c r="J289" s="206" t="s">
        <v>1689</v>
      </c>
      <c r="K289" s="206" t="s">
        <v>1743</v>
      </c>
      <c r="L289" s="97" t="s">
        <v>103</v>
      </c>
      <c r="M289" s="45" t="s">
        <v>194</v>
      </c>
      <c r="N289" s="208"/>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c r="AY289" s="209"/>
      <c r="AZ289" s="209"/>
      <c r="BA289" s="209"/>
      <c r="BB289" s="209"/>
      <c r="BC289" s="209"/>
      <c r="BD289" s="209"/>
      <c r="BE289" s="209"/>
      <c r="BF289" s="209"/>
      <c r="BG289" s="209"/>
      <c r="BH289" s="209"/>
      <c r="BI289" s="209"/>
      <c r="BJ289" s="209"/>
      <c r="BK289" s="209"/>
      <c r="BL289" s="209"/>
      <c r="BM289" s="209"/>
      <c r="BN289" s="209"/>
      <c r="BO289" s="209"/>
      <c r="BP289" s="209"/>
      <c r="BQ289" s="209"/>
      <c r="BR289" s="209"/>
      <c r="BS289" s="209"/>
      <c r="BT289" s="209"/>
      <c r="BU289" s="209"/>
      <c r="BV289" s="209"/>
      <c r="BW289" s="209"/>
      <c r="BX289" s="209"/>
      <c r="BY289" s="209"/>
      <c r="BZ289" s="209"/>
      <c r="CA289" s="209"/>
      <c r="CB289" s="209"/>
      <c r="CC289" s="209"/>
      <c r="CD289" s="209"/>
      <c r="CE289" s="209"/>
    </row>
    <row r="290" s="210" customFormat="true" ht="85" hidden="false" customHeight="false" outlineLevel="0" collapsed="false">
      <c r="A290" s="123" t="s">
        <v>1739</v>
      </c>
      <c r="B290" s="173" t="s">
        <v>672</v>
      </c>
      <c r="C290" s="77" t="s">
        <v>103</v>
      </c>
      <c r="D290" s="37" t="n">
        <v>45243</v>
      </c>
      <c r="E290" s="77" t="s">
        <v>1744</v>
      </c>
      <c r="F290" s="206" t="s">
        <v>1745</v>
      </c>
      <c r="G290" s="175" t="s">
        <v>1746</v>
      </c>
      <c r="H290" s="94" t="s">
        <v>1253</v>
      </c>
      <c r="I290" s="77" t="s">
        <v>103</v>
      </c>
      <c r="J290" s="206" t="s">
        <v>785</v>
      </c>
      <c r="K290" s="206" t="s">
        <v>1747</v>
      </c>
      <c r="L290" s="97" t="s">
        <v>103</v>
      </c>
      <c r="M290" s="45" t="s">
        <v>194</v>
      </c>
      <c r="N290" s="208"/>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c r="AY290" s="209"/>
      <c r="AZ290" s="209"/>
      <c r="BA290" s="209"/>
      <c r="BB290" s="209"/>
      <c r="BC290" s="209"/>
      <c r="BD290" s="209"/>
      <c r="BE290" s="209"/>
      <c r="BF290" s="209"/>
      <c r="BG290" s="209"/>
      <c r="BH290" s="209"/>
      <c r="BI290" s="209"/>
      <c r="BJ290" s="209"/>
      <c r="BK290" s="209"/>
      <c r="BL290" s="209"/>
      <c r="BM290" s="209"/>
      <c r="BN290" s="209"/>
      <c r="BO290" s="209"/>
      <c r="BP290" s="209"/>
      <c r="BQ290" s="209"/>
      <c r="BR290" s="209"/>
      <c r="BS290" s="209"/>
      <c r="BT290" s="209"/>
      <c r="BU290" s="209"/>
      <c r="BV290" s="209"/>
      <c r="BW290" s="209"/>
      <c r="BX290" s="209"/>
      <c r="BY290" s="209"/>
      <c r="BZ290" s="209"/>
      <c r="CA290" s="209"/>
      <c r="CB290" s="209"/>
      <c r="CC290" s="209"/>
      <c r="CD290" s="209"/>
      <c r="CE290" s="209"/>
    </row>
    <row r="291" s="210" customFormat="true" ht="85" hidden="false" customHeight="false" outlineLevel="0" collapsed="false">
      <c r="A291" s="123" t="s">
        <v>1739</v>
      </c>
      <c r="B291" s="173" t="s">
        <v>672</v>
      </c>
      <c r="C291" s="77" t="s">
        <v>103</v>
      </c>
      <c r="D291" s="37" t="n">
        <v>45197</v>
      </c>
      <c r="E291" s="77" t="s">
        <v>1748</v>
      </c>
      <c r="F291" s="206" t="s">
        <v>1749</v>
      </c>
      <c r="G291" s="175" t="s">
        <v>1750</v>
      </c>
      <c r="H291" s="94" t="s">
        <v>1253</v>
      </c>
      <c r="I291" s="77" t="s">
        <v>103</v>
      </c>
      <c r="J291" s="206" t="s">
        <v>785</v>
      </c>
      <c r="K291" s="206" t="s">
        <v>1751</v>
      </c>
      <c r="L291" s="97" t="s">
        <v>103</v>
      </c>
      <c r="M291" s="45" t="s">
        <v>194</v>
      </c>
      <c r="N291" s="208"/>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c r="AY291" s="209"/>
      <c r="AZ291" s="209"/>
      <c r="BA291" s="209"/>
      <c r="BB291" s="209"/>
      <c r="BC291" s="209"/>
      <c r="BD291" s="209"/>
      <c r="BE291" s="209"/>
      <c r="BF291" s="209"/>
      <c r="BG291" s="209"/>
      <c r="BH291" s="209"/>
      <c r="BI291" s="209"/>
      <c r="BJ291" s="209"/>
      <c r="BK291" s="209"/>
      <c r="BL291" s="209"/>
      <c r="BM291" s="209"/>
      <c r="BN291" s="209"/>
      <c r="BO291" s="209"/>
      <c r="BP291" s="209"/>
      <c r="BQ291" s="209"/>
      <c r="BR291" s="209"/>
      <c r="BS291" s="209"/>
      <c r="BT291" s="209"/>
      <c r="BU291" s="209"/>
      <c r="BV291" s="209"/>
      <c r="BW291" s="209"/>
      <c r="BX291" s="209"/>
      <c r="BY291" s="209"/>
      <c r="BZ291" s="209"/>
      <c r="CA291" s="209"/>
      <c r="CB291" s="209"/>
      <c r="CC291" s="209"/>
      <c r="CD291" s="209"/>
      <c r="CE291" s="209"/>
    </row>
    <row r="292" s="210" customFormat="true" ht="85" hidden="false" customHeight="false" outlineLevel="0" collapsed="false">
      <c r="A292" s="123" t="s">
        <v>1752</v>
      </c>
      <c r="B292" s="173" t="s">
        <v>672</v>
      </c>
      <c r="C292" s="77" t="s">
        <v>103</v>
      </c>
      <c r="D292" s="37" t="n">
        <v>45190</v>
      </c>
      <c r="E292" s="77" t="s">
        <v>1753</v>
      </c>
      <c r="F292" s="206" t="s">
        <v>1754</v>
      </c>
      <c r="G292" s="175" t="s">
        <v>1755</v>
      </c>
      <c r="H292" s="94" t="s">
        <v>1253</v>
      </c>
      <c r="I292" s="77" t="s">
        <v>103</v>
      </c>
      <c r="J292" s="206" t="s">
        <v>785</v>
      </c>
      <c r="K292" s="206" t="s">
        <v>1756</v>
      </c>
      <c r="L292" s="97" t="s">
        <v>103</v>
      </c>
      <c r="M292" s="45" t="s">
        <v>194</v>
      </c>
      <c r="N292" s="208"/>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c r="AY292" s="209"/>
      <c r="AZ292" s="209"/>
      <c r="BA292" s="209"/>
      <c r="BB292" s="209"/>
      <c r="BC292" s="209"/>
      <c r="BD292" s="209"/>
      <c r="BE292" s="209"/>
      <c r="BF292" s="209"/>
      <c r="BG292" s="209"/>
      <c r="BH292" s="209"/>
      <c r="BI292" s="209"/>
      <c r="BJ292" s="209"/>
      <c r="BK292" s="209"/>
      <c r="BL292" s="209"/>
      <c r="BM292" s="209"/>
      <c r="BN292" s="209"/>
      <c r="BO292" s="209"/>
      <c r="BP292" s="209"/>
      <c r="BQ292" s="209"/>
      <c r="BR292" s="209"/>
      <c r="BS292" s="209"/>
      <c r="BT292" s="209"/>
      <c r="BU292" s="209"/>
      <c r="BV292" s="209"/>
      <c r="BW292" s="209"/>
      <c r="BX292" s="209"/>
      <c r="BY292" s="209"/>
      <c r="BZ292" s="209"/>
      <c r="CA292" s="209"/>
      <c r="CB292" s="209"/>
      <c r="CC292" s="209"/>
      <c r="CD292" s="209"/>
      <c r="CE292" s="209"/>
    </row>
    <row r="293" s="210" customFormat="true" ht="71" hidden="false" customHeight="false" outlineLevel="0" collapsed="false">
      <c r="A293" s="123" t="s">
        <v>1739</v>
      </c>
      <c r="B293" s="187" t="s">
        <v>1154</v>
      </c>
      <c r="C293" s="77" t="s">
        <v>103</v>
      </c>
      <c r="D293" s="37" t="n">
        <v>45090</v>
      </c>
      <c r="E293" s="77" t="s">
        <v>1175</v>
      </c>
      <c r="F293" s="206" t="s">
        <v>1757</v>
      </c>
      <c r="G293" s="175" t="s">
        <v>1758</v>
      </c>
      <c r="H293" s="94" t="s">
        <v>1253</v>
      </c>
      <c r="I293" s="77" t="s">
        <v>103</v>
      </c>
      <c r="J293" s="206" t="s">
        <v>1759</v>
      </c>
      <c r="K293" s="206" t="s">
        <v>1760</v>
      </c>
      <c r="L293" s="97" t="s">
        <v>103</v>
      </c>
      <c r="M293" s="45" t="s">
        <v>194</v>
      </c>
      <c r="N293" s="208"/>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209"/>
      <c r="BE293" s="209"/>
      <c r="BF293" s="209"/>
      <c r="BG293" s="209"/>
      <c r="BH293" s="209"/>
      <c r="BI293" s="209"/>
      <c r="BJ293" s="209"/>
      <c r="BK293" s="209"/>
      <c r="BL293" s="209"/>
      <c r="BM293" s="209"/>
      <c r="BN293" s="209"/>
      <c r="BO293" s="209"/>
      <c r="BP293" s="209"/>
      <c r="BQ293" s="209"/>
      <c r="BR293" s="209"/>
      <c r="BS293" s="209"/>
      <c r="BT293" s="209"/>
      <c r="BU293" s="209"/>
      <c r="BV293" s="209"/>
      <c r="BW293" s="209"/>
      <c r="BX293" s="209"/>
      <c r="BY293" s="209"/>
      <c r="BZ293" s="209"/>
      <c r="CA293" s="209"/>
      <c r="CB293" s="209"/>
      <c r="CC293" s="209"/>
      <c r="CD293" s="209"/>
      <c r="CE293" s="209"/>
    </row>
    <row r="294" s="210" customFormat="true" ht="71" hidden="false" customHeight="false" outlineLevel="0" collapsed="false">
      <c r="A294" s="123" t="s">
        <v>1739</v>
      </c>
      <c r="B294" s="187" t="s">
        <v>1154</v>
      </c>
      <c r="C294" s="77" t="s">
        <v>103</v>
      </c>
      <c r="D294" s="37" t="n">
        <v>45090</v>
      </c>
      <c r="E294" s="77" t="s">
        <v>1175</v>
      </c>
      <c r="F294" s="206" t="s">
        <v>1761</v>
      </c>
      <c r="G294" s="175" t="s">
        <v>1762</v>
      </c>
      <c r="H294" s="94" t="s">
        <v>1253</v>
      </c>
      <c r="I294" s="77" t="s">
        <v>103</v>
      </c>
      <c r="J294" s="206" t="s">
        <v>1759</v>
      </c>
      <c r="K294" s="206" t="s">
        <v>1763</v>
      </c>
      <c r="L294" s="97" t="s">
        <v>103</v>
      </c>
      <c r="M294" s="45" t="s">
        <v>194</v>
      </c>
      <c r="N294" s="208"/>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209"/>
      <c r="BE294" s="209"/>
      <c r="BF294" s="209"/>
      <c r="BG294" s="209"/>
      <c r="BH294" s="209"/>
      <c r="BI294" s="209"/>
      <c r="BJ294" s="209"/>
      <c r="BK294" s="209"/>
      <c r="BL294" s="209"/>
      <c r="BM294" s="209"/>
      <c r="BN294" s="209"/>
      <c r="BO294" s="209"/>
      <c r="BP294" s="209"/>
      <c r="BQ294" s="209"/>
      <c r="BR294" s="209"/>
      <c r="BS294" s="209"/>
      <c r="BT294" s="209"/>
      <c r="BU294" s="209"/>
      <c r="BV294" s="209"/>
      <c r="BW294" s="209"/>
      <c r="BX294" s="209"/>
      <c r="BY294" s="209"/>
      <c r="BZ294" s="209"/>
      <c r="CA294" s="209"/>
      <c r="CB294" s="209"/>
      <c r="CC294" s="209"/>
      <c r="CD294" s="209"/>
      <c r="CE294" s="209"/>
    </row>
    <row r="295" s="210" customFormat="true" ht="96" hidden="false" customHeight="true" outlineLevel="0" collapsed="false">
      <c r="A295" s="123" t="s">
        <v>1752</v>
      </c>
      <c r="B295" s="187" t="s">
        <v>949</v>
      </c>
      <c r="C295" s="77" t="s">
        <v>103</v>
      </c>
      <c r="D295" s="37" t="n">
        <v>43601</v>
      </c>
      <c r="E295" s="77" t="s">
        <v>1764</v>
      </c>
      <c r="F295" s="206"/>
      <c r="G295" s="206" t="s">
        <v>1765</v>
      </c>
      <c r="H295" s="94" t="s">
        <v>771</v>
      </c>
      <c r="I295" s="77" t="s">
        <v>103</v>
      </c>
      <c r="J295" s="206" t="s">
        <v>822</v>
      </c>
      <c r="K295" s="206" t="s">
        <v>1743</v>
      </c>
      <c r="L295" s="97" t="s">
        <v>103</v>
      </c>
      <c r="M295" s="45" t="s">
        <v>194</v>
      </c>
      <c r="N295" s="208"/>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c r="AY295" s="209"/>
      <c r="AZ295" s="209"/>
      <c r="BA295" s="209"/>
      <c r="BB295" s="209"/>
      <c r="BC295" s="209"/>
      <c r="BD295" s="209"/>
      <c r="BE295" s="209"/>
      <c r="BF295" s="209"/>
      <c r="BG295" s="209"/>
      <c r="BH295" s="209"/>
      <c r="BI295" s="209"/>
      <c r="BJ295" s="209"/>
      <c r="BK295" s="209"/>
      <c r="BL295" s="209"/>
      <c r="BM295" s="209"/>
      <c r="BN295" s="209"/>
      <c r="BO295" s="209"/>
      <c r="BP295" s="209"/>
      <c r="BQ295" s="209"/>
      <c r="BR295" s="209"/>
      <c r="BS295" s="209"/>
      <c r="BT295" s="209"/>
      <c r="BU295" s="209"/>
      <c r="BV295" s="209"/>
      <c r="BW295" s="209"/>
      <c r="BX295" s="209"/>
      <c r="BY295" s="209"/>
      <c r="BZ295" s="209"/>
      <c r="CA295" s="209"/>
      <c r="CB295" s="209"/>
      <c r="CC295" s="209"/>
      <c r="CD295" s="209"/>
      <c r="CE295" s="209"/>
    </row>
    <row r="296" s="210" customFormat="true" ht="93" hidden="false" customHeight="true" outlineLevel="0" collapsed="false">
      <c r="A296" s="123" t="s">
        <v>1752</v>
      </c>
      <c r="B296" s="187" t="s">
        <v>949</v>
      </c>
      <c r="C296" s="77" t="s">
        <v>103</v>
      </c>
      <c r="D296" s="37" t="n">
        <v>43601</v>
      </c>
      <c r="E296" s="77" t="s">
        <v>1764</v>
      </c>
      <c r="F296" s="206"/>
      <c r="G296" s="206" t="s">
        <v>1765</v>
      </c>
      <c r="H296" s="94" t="s">
        <v>771</v>
      </c>
      <c r="I296" s="77" t="s">
        <v>103</v>
      </c>
      <c r="J296" s="206" t="s">
        <v>822</v>
      </c>
      <c r="K296" s="206" t="s">
        <v>1766</v>
      </c>
      <c r="L296" s="97" t="s">
        <v>103</v>
      </c>
      <c r="M296" s="45" t="s">
        <v>194</v>
      </c>
      <c r="N296" s="208"/>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209"/>
      <c r="BE296" s="209"/>
      <c r="BF296" s="209"/>
      <c r="BG296" s="209"/>
      <c r="BH296" s="209"/>
      <c r="BI296" s="209"/>
      <c r="BJ296" s="209"/>
      <c r="BK296" s="209"/>
      <c r="BL296" s="209"/>
      <c r="BM296" s="209"/>
      <c r="BN296" s="209"/>
      <c r="BO296" s="209"/>
      <c r="BP296" s="209"/>
      <c r="BQ296" s="209"/>
      <c r="BR296" s="209"/>
      <c r="BS296" s="209"/>
      <c r="BT296" s="209"/>
      <c r="BU296" s="209"/>
      <c r="BV296" s="209"/>
      <c r="BW296" s="209"/>
      <c r="BX296" s="209"/>
      <c r="BY296" s="209"/>
      <c r="BZ296" s="209"/>
      <c r="CA296" s="209"/>
      <c r="CB296" s="209"/>
      <c r="CC296" s="209"/>
      <c r="CD296" s="209"/>
      <c r="CE296" s="209"/>
    </row>
    <row r="297" s="210" customFormat="true" ht="85" hidden="false" customHeight="false" outlineLevel="0" collapsed="false">
      <c r="A297" s="123" t="s">
        <v>1767</v>
      </c>
      <c r="B297" s="100" t="s">
        <v>1286</v>
      </c>
      <c r="C297" s="77" t="s">
        <v>103</v>
      </c>
      <c r="D297" s="37" t="n">
        <v>42751</v>
      </c>
      <c r="E297" s="77" t="s">
        <v>1768</v>
      </c>
      <c r="F297" s="206"/>
      <c r="G297" s="206" t="s">
        <v>103</v>
      </c>
      <c r="H297" s="94" t="s">
        <v>1769</v>
      </c>
      <c r="I297" s="77" t="s">
        <v>103</v>
      </c>
      <c r="J297" s="206" t="s">
        <v>1770</v>
      </c>
      <c r="K297" s="206" t="s">
        <v>1771</v>
      </c>
      <c r="L297" s="97" t="s">
        <v>103</v>
      </c>
      <c r="M297" s="45" t="s">
        <v>194</v>
      </c>
      <c r="N297" s="208"/>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209"/>
      <c r="BE297" s="209"/>
      <c r="BF297" s="209"/>
      <c r="BG297" s="209"/>
      <c r="BH297" s="209"/>
      <c r="BI297" s="209"/>
      <c r="BJ297" s="209"/>
      <c r="BK297" s="209"/>
      <c r="BL297" s="209"/>
      <c r="BM297" s="209"/>
      <c r="BN297" s="209"/>
      <c r="BO297" s="209"/>
      <c r="BP297" s="209"/>
      <c r="BQ297" s="209"/>
      <c r="BR297" s="209"/>
      <c r="BS297" s="209"/>
      <c r="BT297" s="209"/>
      <c r="BU297" s="209"/>
      <c r="BV297" s="209"/>
      <c r="BW297" s="209"/>
      <c r="BX297" s="209"/>
      <c r="BY297" s="209"/>
      <c r="BZ297" s="209"/>
      <c r="CA297" s="209"/>
      <c r="CB297" s="209"/>
      <c r="CC297" s="209"/>
      <c r="CD297" s="209"/>
      <c r="CE297" s="209"/>
    </row>
    <row r="298" s="210" customFormat="true" ht="85" hidden="false" customHeight="false" outlineLevel="0" collapsed="false">
      <c r="A298" s="123" t="s">
        <v>1772</v>
      </c>
      <c r="B298" s="173" t="s">
        <v>672</v>
      </c>
      <c r="C298" s="77" t="s">
        <v>103</v>
      </c>
      <c r="D298" s="37" t="n">
        <v>44018</v>
      </c>
      <c r="E298" s="77" t="s">
        <v>1773</v>
      </c>
      <c r="F298" s="206"/>
      <c r="G298" s="206" t="s">
        <v>1774</v>
      </c>
      <c r="H298" s="94" t="s">
        <v>1775</v>
      </c>
      <c r="I298" s="77" t="s">
        <v>103</v>
      </c>
      <c r="J298" s="206" t="s">
        <v>1776</v>
      </c>
      <c r="K298" s="206" t="n">
        <v>3051</v>
      </c>
      <c r="L298" s="97" t="s">
        <v>103</v>
      </c>
      <c r="M298" s="45" t="s">
        <v>777</v>
      </c>
      <c r="N298" s="208"/>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209"/>
      <c r="BE298" s="209"/>
      <c r="BF298" s="209"/>
      <c r="BG298" s="209"/>
      <c r="BH298" s="209"/>
      <c r="BI298" s="209"/>
      <c r="BJ298" s="209"/>
      <c r="BK298" s="209"/>
      <c r="BL298" s="209"/>
      <c r="BM298" s="209"/>
      <c r="BN298" s="209"/>
      <c r="BO298" s="209"/>
      <c r="BP298" s="209"/>
      <c r="BQ298" s="209"/>
      <c r="BR298" s="209"/>
      <c r="BS298" s="209"/>
      <c r="BT298" s="209"/>
      <c r="BU298" s="209"/>
      <c r="BV298" s="209"/>
      <c r="BW298" s="209"/>
      <c r="BX298" s="209"/>
      <c r="BY298" s="209"/>
      <c r="BZ298" s="209"/>
      <c r="CA298" s="209"/>
      <c r="CB298" s="209"/>
      <c r="CC298" s="209"/>
      <c r="CD298" s="209"/>
      <c r="CE298" s="209"/>
    </row>
    <row r="299" s="210" customFormat="true" ht="85" hidden="false" customHeight="false" outlineLevel="0" collapsed="false">
      <c r="A299" s="123" t="s">
        <v>1772</v>
      </c>
      <c r="B299" s="173" t="s">
        <v>672</v>
      </c>
      <c r="C299" s="77" t="s">
        <v>103</v>
      </c>
      <c r="D299" s="37" t="n">
        <v>44018</v>
      </c>
      <c r="E299" s="77" t="s">
        <v>1777</v>
      </c>
      <c r="F299" s="206"/>
      <c r="G299" s="206" t="s">
        <v>1774</v>
      </c>
      <c r="H299" s="94" t="s">
        <v>1775</v>
      </c>
      <c r="I299" s="77" t="s">
        <v>103</v>
      </c>
      <c r="J299" s="206" t="s">
        <v>1776</v>
      </c>
      <c r="K299" s="206" t="n">
        <v>2051</v>
      </c>
      <c r="L299" s="97" t="s">
        <v>103</v>
      </c>
      <c r="M299" s="45" t="s">
        <v>777</v>
      </c>
      <c r="N299" s="208"/>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209"/>
      <c r="BE299" s="209"/>
      <c r="BF299" s="209"/>
      <c r="BG299" s="209"/>
      <c r="BH299" s="209"/>
      <c r="BI299" s="209"/>
      <c r="BJ299" s="209"/>
      <c r="BK299" s="209"/>
      <c r="BL299" s="209"/>
      <c r="BM299" s="209"/>
      <c r="BN299" s="209"/>
      <c r="BO299" s="209"/>
      <c r="BP299" s="209"/>
      <c r="BQ299" s="209"/>
      <c r="BR299" s="209"/>
      <c r="BS299" s="209"/>
      <c r="BT299" s="209"/>
      <c r="BU299" s="209"/>
      <c r="BV299" s="209"/>
      <c r="BW299" s="209"/>
      <c r="BX299" s="209"/>
      <c r="BY299" s="209"/>
      <c r="BZ299" s="209"/>
      <c r="CA299" s="209"/>
      <c r="CB299" s="209"/>
      <c r="CC299" s="209"/>
      <c r="CD299" s="209"/>
      <c r="CE299" s="209"/>
    </row>
    <row r="300" s="210" customFormat="true" ht="85" hidden="false" customHeight="false" outlineLevel="0" collapsed="false">
      <c r="A300" s="123" t="s">
        <v>1772</v>
      </c>
      <c r="B300" s="173" t="s">
        <v>672</v>
      </c>
      <c r="C300" s="77" t="s">
        <v>103</v>
      </c>
      <c r="D300" s="37" t="n">
        <v>43068</v>
      </c>
      <c r="E300" s="77" t="s">
        <v>1778</v>
      </c>
      <c r="F300" s="206"/>
      <c r="G300" s="206" t="s">
        <v>723</v>
      </c>
      <c r="H300" s="94" t="s">
        <v>1779</v>
      </c>
      <c r="I300" s="77"/>
      <c r="J300" s="206" t="s">
        <v>1776</v>
      </c>
      <c r="K300" s="206" t="s">
        <v>1780</v>
      </c>
      <c r="L300" s="97" t="s">
        <v>103</v>
      </c>
      <c r="M300" s="45" t="s">
        <v>194</v>
      </c>
      <c r="N300" s="208"/>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209"/>
      <c r="BE300" s="209"/>
      <c r="BF300" s="209"/>
      <c r="BG300" s="209"/>
      <c r="BH300" s="209"/>
      <c r="BI300" s="209"/>
      <c r="BJ300" s="209"/>
      <c r="BK300" s="209"/>
      <c r="BL300" s="209"/>
      <c r="BM300" s="209"/>
      <c r="BN300" s="209"/>
      <c r="BO300" s="209"/>
      <c r="BP300" s="209"/>
      <c r="BQ300" s="209"/>
      <c r="BR300" s="209"/>
      <c r="BS300" s="209"/>
      <c r="BT300" s="209"/>
      <c r="BU300" s="209"/>
      <c r="BV300" s="209"/>
      <c r="BW300" s="209"/>
      <c r="BX300" s="209"/>
      <c r="BY300" s="209"/>
      <c r="BZ300" s="209"/>
      <c r="CA300" s="209"/>
      <c r="CB300" s="209"/>
      <c r="CC300" s="209"/>
      <c r="CD300" s="209"/>
      <c r="CE300" s="209"/>
    </row>
    <row r="301" s="210" customFormat="true" ht="85" hidden="false" customHeight="false" outlineLevel="0" collapsed="false">
      <c r="A301" s="123" t="s">
        <v>1781</v>
      </c>
      <c r="B301" s="100" t="s">
        <v>939</v>
      </c>
      <c r="C301" s="77" t="s">
        <v>103</v>
      </c>
      <c r="D301" s="37" t="n">
        <v>43460</v>
      </c>
      <c r="E301" s="77" t="s">
        <v>1782</v>
      </c>
      <c r="F301" s="206"/>
      <c r="G301" s="206" t="s">
        <v>1536</v>
      </c>
      <c r="H301" s="94" t="s">
        <v>1783</v>
      </c>
      <c r="I301" s="77" t="s">
        <v>103</v>
      </c>
      <c r="J301" s="206" t="s">
        <v>1784</v>
      </c>
      <c r="K301" s="206" t="s">
        <v>1785</v>
      </c>
      <c r="L301" s="97" t="s">
        <v>103</v>
      </c>
      <c r="M301" s="45" t="s">
        <v>194</v>
      </c>
      <c r="N301" s="208"/>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c r="BI301" s="209"/>
      <c r="BJ301" s="209"/>
      <c r="BK301" s="209"/>
      <c r="BL301" s="209"/>
      <c r="BM301" s="209"/>
      <c r="BN301" s="209"/>
      <c r="BO301" s="209"/>
      <c r="BP301" s="209"/>
      <c r="BQ301" s="209"/>
      <c r="BR301" s="209"/>
      <c r="BS301" s="209"/>
      <c r="BT301" s="209"/>
      <c r="BU301" s="209"/>
      <c r="BV301" s="209"/>
      <c r="BW301" s="209"/>
      <c r="BX301" s="209"/>
      <c r="BY301" s="209"/>
      <c r="BZ301" s="209"/>
      <c r="CA301" s="209"/>
      <c r="CB301" s="209"/>
      <c r="CC301" s="209"/>
      <c r="CD301" s="209"/>
      <c r="CE301" s="209"/>
    </row>
    <row r="302" s="210" customFormat="true" ht="85" hidden="false" customHeight="false" outlineLevel="0" collapsed="false">
      <c r="A302" s="123" t="s">
        <v>1781</v>
      </c>
      <c r="B302" s="100" t="s">
        <v>939</v>
      </c>
      <c r="C302" s="77" t="s">
        <v>103</v>
      </c>
      <c r="D302" s="37" t="n">
        <v>43460</v>
      </c>
      <c r="E302" s="77" t="s">
        <v>1786</v>
      </c>
      <c r="F302" s="206"/>
      <c r="G302" s="206" t="s">
        <v>1536</v>
      </c>
      <c r="H302" s="94" t="s">
        <v>1787</v>
      </c>
      <c r="I302" s="77" t="s">
        <v>103</v>
      </c>
      <c r="J302" s="206" t="s">
        <v>1784</v>
      </c>
      <c r="K302" s="206" t="s">
        <v>1788</v>
      </c>
      <c r="L302" s="97" t="s">
        <v>103</v>
      </c>
      <c r="M302" s="45" t="s">
        <v>194</v>
      </c>
      <c r="N302" s="208"/>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c r="BI302" s="209"/>
      <c r="BJ302" s="209"/>
      <c r="BK302" s="209"/>
      <c r="BL302" s="209"/>
      <c r="BM302" s="209"/>
      <c r="BN302" s="209"/>
      <c r="BO302" s="209"/>
      <c r="BP302" s="209"/>
      <c r="BQ302" s="209"/>
      <c r="BR302" s="209"/>
      <c r="BS302" s="209"/>
      <c r="BT302" s="209"/>
      <c r="BU302" s="209"/>
      <c r="BV302" s="209"/>
      <c r="BW302" s="209"/>
      <c r="BX302" s="209"/>
      <c r="BY302" s="209"/>
      <c r="BZ302" s="209"/>
      <c r="CA302" s="209"/>
      <c r="CB302" s="209"/>
      <c r="CC302" s="209"/>
      <c r="CD302" s="209"/>
      <c r="CE302" s="209"/>
    </row>
    <row r="303" s="210" customFormat="true" ht="81.75" hidden="false" customHeight="true" outlineLevel="0" collapsed="false">
      <c r="A303" s="123" t="s">
        <v>1789</v>
      </c>
      <c r="B303" s="173" t="s">
        <v>781</v>
      </c>
      <c r="C303" s="77" t="s">
        <v>103</v>
      </c>
      <c r="D303" s="37" t="n">
        <v>44477</v>
      </c>
      <c r="E303" s="77" t="s">
        <v>1790</v>
      </c>
      <c r="F303" s="206" t="s">
        <v>1791</v>
      </c>
      <c r="G303" s="175" t="s">
        <v>1792</v>
      </c>
      <c r="H303" s="94" t="s">
        <v>1793</v>
      </c>
      <c r="I303" s="77" t="s">
        <v>103</v>
      </c>
      <c r="J303" s="206" t="s">
        <v>1254</v>
      </c>
      <c r="K303" s="206" t="s">
        <v>1260</v>
      </c>
      <c r="L303" s="97" t="s">
        <v>103</v>
      </c>
      <c r="M303" s="45" t="s">
        <v>194</v>
      </c>
      <c r="N303" s="208"/>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c r="BI303" s="209"/>
      <c r="BJ303" s="209"/>
      <c r="BK303" s="209"/>
      <c r="BL303" s="209"/>
      <c r="BM303" s="209"/>
      <c r="BN303" s="209"/>
      <c r="BO303" s="209"/>
      <c r="BP303" s="209"/>
      <c r="BQ303" s="209"/>
      <c r="BR303" s="209"/>
      <c r="BS303" s="209"/>
      <c r="BT303" s="209"/>
      <c r="BU303" s="209"/>
      <c r="BV303" s="209"/>
      <c r="BW303" s="209"/>
      <c r="BX303" s="209"/>
      <c r="BY303" s="209"/>
      <c r="BZ303" s="209"/>
      <c r="CA303" s="209"/>
      <c r="CB303" s="209"/>
      <c r="CC303" s="209"/>
      <c r="CD303" s="209"/>
      <c r="CE303" s="209"/>
    </row>
    <row r="304" s="210" customFormat="true" ht="81.75" hidden="false" customHeight="true" outlineLevel="0" collapsed="false">
      <c r="A304" s="123" t="s">
        <v>1794</v>
      </c>
      <c r="B304" s="265"/>
      <c r="C304" s="77" t="s">
        <v>103</v>
      </c>
      <c r="D304" s="37" t="n">
        <v>45461</v>
      </c>
      <c r="E304" s="77" t="s">
        <v>1795</v>
      </c>
      <c r="F304" s="206" t="s">
        <v>1796</v>
      </c>
      <c r="G304" s="175" t="s">
        <v>1797</v>
      </c>
      <c r="H304" s="94" t="s">
        <v>1798</v>
      </c>
      <c r="I304" s="77" t="s">
        <v>103</v>
      </c>
      <c r="J304" s="206" t="s">
        <v>1799</v>
      </c>
      <c r="K304" s="206" t="s">
        <v>1800</v>
      </c>
      <c r="L304" s="97" t="s">
        <v>103</v>
      </c>
      <c r="M304" s="45" t="s">
        <v>194</v>
      </c>
      <c r="N304" s="208"/>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c r="AY304" s="209"/>
      <c r="AZ304" s="209"/>
      <c r="BA304" s="209"/>
      <c r="BB304" s="209"/>
      <c r="BC304" s="209"/>
      <c r="BD304" s="209"/>
      <c r="BE304" s="209"/>
      <c r="BF304" s="209"/>
      <c r="BG304" s="209"/>
      <c r="BH304" s="209"/>
      <c r="BI304" s="209"/>
      <c r="BJ304" s="209"/>
      <c r="BK304" s="209"/>
      <c r="BL304" s="209"/>
      <c r="BM304" s="209"/>
      <c r="BN304" s="209"/>
      <c r="BO304" s="209"/>
      <c r="BP304" s="209"/>
      <c r="BQ304" s="209"/>
      <c r="BR304" s="209"/>
      <c r="BS304" s="209"/>
      <c r="BT304" s="209"/>
      <c r="BU304" s="209"/>
      <c r="BV304" s="209"/>
      <c r="BW304" s="209"/>
      <c r="BX304" s="209"/>
      <c r="BY304" s="209"/>
      <c r="BZ304" s="209"/>
      <c r="CA304" s="209"/>
      <c r="CB304" s="209"/>
      <c r="CC304" s="209"/>
      <c r="CD304" s="209"/>
      <c r="CE304" s="209"/>
    </row>
    <row r="305" s="210" customFormat="true" ht="81.75" hidden="false" customHeight="true" outlineLevel="0" collapsed="false">
      <c r="A305" s="123" t="s">
        <v>1801</v>
      </c>
      <c r="B305" s="187" t="s">
        <v>949</v>
      </c>
      <c r="C305" s="77" t="s">
        <v>103</v>
      </c>
      <c r="D305" s="37" t="n">
        <v>45425</v>
      </c>
      <c r="E305" s="77" t="s">
        <v>1802</v>
      </c>
      <c r="F305" s="206" t="s">
        <v>1803</v>
      </c>
      <c r="G305" s="175" t="s">
        <v>1804</v>
      </c>
      <c r="H305" s="94" t="s">
        <v>1805</v>
      </c>
      <c r="I305" s="77" t="s">
        <v>103</v>
      </c>
      <c r="J305" s="206" t="s">
        <v>1799</v>
      </c>
      <c r="K305" s="206" t="s">
        <v>1806</v>
      </c>
      <c r="L305" s="97" t="s">
        <v>103</v>
      </c>
      <c r="M305" s="45" t="s">
        <v>194</v>
      </c>
      <c r="N305" s="208"/>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c r="AY305" s="209"/>
      <c r="AZ305" s="209"/>
      <c r="BA305" s="209"/>
      <c r="BB305" s="209"/>
      <c r="BC305" s="209"/>
      <c r="BD305" s="209"/>
      <c r="BE305" s="209"/>
      <c r="BF305" s="209"/>
      <c r="BG305" s="209"/>
      <c r="BH305" s="209"/>
      <c r="BI305" s="209"/>
      <c r="BJ305" s="209"/>
      <c r="BK305" s="209"/>
      <c r="BL305" s="209"/>
      <c r="BM305" s="209"/>
      <c r="BN305" s="209"/>
      <c r="BO305" s="209"/>
      <c r="BP305" s="209"/>
      <c r="BQ305" s="209"/>
      <c r="BR305" s="209"/>
      <c r="BS305" s="209"/>
      <c r="BT305" s="209"/>
      <c r="BU305" s="209"/>
      <c r="BV305" s="209"/>
      <c r="BW305" s="209"/>
      <c r="BX305" s="209"/>
      <c r="BY305" s="209"/>
      <c r="BZ305" s="209"/>
      <c r="CA305" s="209"/>
      <c r="CB305" s="209"/>
      <c r="CC305" s="209"/>
      <c r="CD305" s="209"/>
      <c r="CE305" s="209"/>
    </row>
    <row r="306" s="210" customFormat="true" ht="71" hidden="false" customHeight="false" outlineLevel="0" collapsed="false">
      <c r="A306" s="123" t="s">
        <v>1807</v>
      </c>
      <c r="B306" s="173" t="s">
        <v>1808</v>
      </c>
      <c r="C306" s="77" t="s">
        <v>103</v>
      </c>
      <c r="D306" s="37" t="n">
        <v>45407</v>
      </c>
      <c r="E306" s="77" t="s">
        <v>1809</v>
      </c>
      <c r="F306" s="206" t="s">
        <v>1810</v>
      </c>
      <c r="G306" s="175" t="s">
        <v>1811</v>
      </c>
      <c r="H306" s="94" t="s">
        <v>1812</v>
      </c>
      <c r="I306" s="77" t="s">
        <v>103</v>
      </c>
      <c r="J306" s="206" t="s">
        <v>669</v>
      </c>
      <c r="K306" s="206" t="s">
        <v>1813</v>
      </c>
      <c r="L306" s="97" t="s">
        <v>103</v>
      </c>
      <c r="M306" s="45" t="s">
        <v>194</v>
      </c>
      <c r="N306" s="208"/>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c r="AY306" s="209"/>
      <c r="AZ306" s="209"/>
      <c r="BA306" s="209"/>
      <c r="BB306" s="209"/>
      <c r="BC306" s="209"/>
      <c r="BD306" s="209"/>
      <c r="BE306" s="209"/>
      <c r="BF306" s="209"/>
      <c r="BG306" s="209"/>
      <c r="BH306" s="209"/>
      <c r="BI306" s="209"/>
      <c r="BJ306" s="209"/>
      <c r="BK306" s="209"/>
      <c r="BL306" s="209"/>
      <c r="BM306" s="209"/>
      <c r="BN306" s="209"/>
      <c r="BO306" s="209"/>
      <c r="BP306" s="209"/>
      <c r="BQ306" s="209"/>
      <c r="BR306" s="209"/>
      <c r="BS306" s="209"/>
      <c r="BT306" s="209"/>
      <c r="BU306" s="209"/>
      <c r="BV306" s="209"/>
      <c r="BW306" s="209"/>
      <c r="BX306" s="209"/>
      <c r="BY306" s="209"/>
      <c r="BZ306" s="209"/>
      <c r="CA306" s="209"/>
      <c r="CB306" s="209"/>
      <c r="CC306" s="209"/>
      <c r="CD306" s="209"/>
      <c r="CE306" s="209"/>
    </row>
    <row r="307" s="210" customFormat="true" ht="71" hidden="false" customHeight="false" outlineLevel="0" collapsed="false">
      <c r="A307" s="123" t="s">
        <v>1814</v>
      </c>
      <c r="B307" s="187" t="s">
        <v>1154</v>
      </c>
      <c r="C307" s="77" t="s">
        <v>103</v>
      </c>
      <c r="D307" s="37" t="n">
        <v>45187</v>
      </c>
      <c r="E307" s="77" t="s">
        <v>1815</v>
      </c>
      <c r="F307" s="206" t="s">
        <v>1816</v>
      </c>
      <c r="G307" s="175" t="s">
        <v>1817</v>
      </c>
      <c r="H307" s="94" t="s">
        <v>1253</v>
      </c>
      <c r="I307" s="77" t="s">
        <v>103</v>
      </c>
      <c r="J307" s="206" t="s">
        <v>1254</v>
      </c>
      <c r="K307" s="206" t="s">
        <v>1818</v>
      </c>
      <c r="L307" s="97" t="s">
        <v>103</v>
      </c>
      <c r="M307" s="45" t="s">
        <v>194</v>
      </c>
      <c r="N307" s="208"/>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c r="AY307" s="209"/>
      <c r="AZ307" s="209"/>
      <c r="BA307" s="209"/>
      <c r="BB307" s="209"/>
      <c r="BC307" s="209"/>
      <c r="BD307" s="209"/>
      <c r="BE307" s="209"/>
      <c r="BF307" s="209"/>
      <c r="BG307" s="209"/>
      <c r="BH307" s="209"/>
      <c r="BI307" s="209"/>
      <c r="BJ307" s="209"/>
      <c r="BK307" s="209"/>
      <c r="BL307" s="209"/>
      <c r="BM307" s="209"/>
      <c r="BN307" s="209"/>
      <c r="BO307" s="209"/>
      <c r="BP307" s="209"/>
      <c r="BQ307" s="209"/>
      <c r="BR307" s="209"/>
      <c r="BS307" s="209"/>
      <c r="BT307" s="209"/>
      <c r="BU307" s="209"/>
      <c r="BV307" s="209"/>
      <c r="BW307" s="209"/>
      <c r="BX307" s="209"/>
      <c r="BY307" s="209"/>
      <c r="BZ307" s="209"/>
      <c r="CA307" s="209"/>
      <c r="CB307" s="209"/>
      <c r="CC307" s="209"/>
      <c r="CD307" s="209"/>
      <c r="CE307" s="209"/>
    </row>
    <row r="308" s="210" customFormat="true" ht="71" hidden="false" customHeight="false" outlineLevel="0" collapsed="false">
      <c r="A308" s="123" t="s">
        <v>1819</v>
      </c>
      <c r="B308" s="187" t="s">
        <v>1154</v>
      </c>
      <c r="C308" s="77" t="s">
        <v>103</v>
      </c>
      <c r="D308" s="37" t="n">
        <v>45187</v>
      </c>
      <c r="E308" s="77" t="s">
        <v>1815</v>
      </c>
      <c r="F308" s="206" t="s">
        <v>1820</v>
      </c>
      <c r="G308" s="175" t="s">
        <v>1817</v>
      </c>
      <c r="H308" s="94" t="s">
        <v>1253</v>
      </c>
      <c r="I308" s="77" t="s">
        <v>103</v>
      </c>
      <c r="J308" s="206" t="s">
        <v>1254</v>
      </c>
      <c r="K308" s="206" t="s">
        <v>1821</v>
      </c>
      <c r="L308" s="97" t="s">
        <v>103</v>
      </c>
      <c r="M308" s="45" t="s">
        <v>194</v>
      </c>
      <c r="N308" s="208"/>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c r="AY308" s="209"/>
      <c r="AZ308" s="209"/>
      <c r="BA308" s="209"/>
      <c r="BB308" s="209"/>
      <c r="BC308" s="209"/>
      <c r="BD308" s="209"/>
      <c r="BE308" s="209"/>
      <c r="BF308" s="209"/>
      <c r="BG308" s="209"/>
      <c r="BH308" s="209"/>
      <c r="BI308" s="209"/>
      <c r="BJ308" s="209"/>
      <c r="BK308" s="209"/>
      <c r="BL308" s="209"/>
      <c r="BM308" s="209"/>
      <c r="BN308" s="209"/>
      <c r="BO308" s="209"/>
      <c r="BP308" s="209"/>
      <c r="BQ308" s="209"/>
      <c r="BR308" s="209"/>
      <c r="BS308" s="209"/>
      <c r="BT308" s="209"/>
      <c r="BU308" s="209"/>
      <c r="BV308" s="209"/>
      <c r="BW308" s="209"/>
      <c r="BX308" s="209"/>
      <c r="BY308" s="209"/>
      <c r="BZ308" s="209"/>
      <c r="CA308" s="209"/>
      <c r="CB308" s="209"/>
      <c r="CC308" s="209"/>
      <c r="CD308" s="209"/>
      <c r="CE308" s="209"/>
    </row>
    <row r="309" s="210" customFormat="true" ht="71" hidden="false" customHeight="false" outlineLevel="0" collapsed="false">
      <c r="A309" s="123" t="s">
        <v>1822</v>
      </c>
      <c r="B309" s="173" t="s">
        <v>1808</v>
      </c>
      <c r="C309" s="77" t="s">
        <v>103</v>
      </c>
      <c r="D309" s="37" t="n">
        <v>45471</v>
      </c>
      <c r="E309" s="77" t="s">
        <v>1823</v>
      </c>
      <c r="F309" s="206" t="s">
        <v>1824</v>
      </c>
      <c r="G309" s="175" t="s">
        <v>1825</v>
      </c>
      <c r="H309" s="94" t="s">
        <v>1826</v>
      </c>
      <c r="I309" s="77" t="s">
        <v>103</v>
      </c>
      <c r="J309" s="206" t="s">
        <v>1827</v>
      </c>
      <c r="K309" s="206" t="s">
        <v>1828</v>
      </c>
      <c r="L309" s="97" t="s">
        <v>103</v>
      </c>
      <c r="M309" s="45" t="s">
        <v>194</v>
      </c>
      <c r="N309" s="208"/>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c r="AY309" s="209"/>
      <c r="AZ309" s="209"/>
      <c r="BA309" s="209"/>
      <c r="BB309" s="209"/>
      <c r="BC309" s="209"/>
      <c r="BD309" s="209"/>
      <c r="BE309" s="209"/>
      <c r="BF309" s="209"/>
      <c r="BG309" s="209"/>
      <c r="BH309" s="209"/>
      <c r="BI309" s="209"/>
      <c r="BJ309" s="209"/>
      <c r="BK309" s="209"/>
      <c r="BL309" s="209"/>
      <c r="BM309" s="209"/>
      <c r="BN309" s="209"/>
      <c r="BO309" s="209"/>
      <c r="BP309" s="209"/>
      <c r="BQ309" s="209"/>
      <c r="BR309" s="209"/>
      <c r="BS309" s="209"/>
      <c r="BT309" s="209"/>
      <c r="BU309" s="209"/>
      <c r="BV309" s="209"/>
      <c r="BW309" s="209"/>
      <c r="BX309" s="209"/>
      <c r="BY309" s="209"/>
      <c r="BZ309" s="209"/>
      <c r="CA309" s="209"/>
      <c r="CB309" s="209"/>
      <c r="CC309" s="209"/>
      <c r="CD309" s="209"/>
      <c r="CE309" s="209"/>
    </row>
    <row r="310" s="210" customFormat="true" ht="71" hidden="false" customHeight="false" outlineLevel="0" collapsed="false">
      <c r="A310" s="123" t="s">
        <v>1822</v>
      </c>
      <c r="B310" s="173" t="s">
        <v>1808</v>
      </c>
      <c r="C310" s="77" t="s">
        <v>103</v>
      </c>
      <c r="D310" s="37" t="n">
        <v>45471</v>
      </c>
      <c r="E310" s="77" t="s">
        <v>1829</v>
      </c>
      <c r="F310" s="206" t="s">
        <v>1830</v>
      </c>
      <c r="G310" s="175" t="s">
        <v>1825</v>
      </c>
      <c r="H310" s="94" t="s">
        <v>1831</v>
      </c>
      <c r="I310" s="77" t="s">
        <v>103</v>
      </c>
      <c r="J310" s="206" t="s">
        <v>1827</v>
      </c>
      <c r="K310" s="206" t="s">
        <v>1832</v>
      </c>
      <c r="L310" s="97" t="s">
        <v>103</v>
      </c>
      <c r="M310" s="45" t="s">
        <v>194</v>
      </c>
      <c r="N310" s="208"/>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c r="AY310" s="209"/>
      <c r="AZ310" s="209"/>
      <c r="BA310" s="209"/>
      <c r="BB310" s="209"/>
      <c r="BC310" s="209"/>
      <c r="BD310" s="209"/>
      <c r="BE310" s="209"/>
      <c r="BF310" s="209"/>
      <c r="BG310" s="209"/>
      <c r="BH310" s="209"/>
      <c r="BI310" s="209"/>
      <c r="BJ310" s="209"/>
      <c r="BK310" s="209"/>
      <c r="BL310" s="209"/>
      <c r="BM310" s="209"/>
      <c r="BN310" s="209"/>
      <c r="BO310" s="209"/>
      <c r="BP310" s="209"/>
      <c r="BQ310" s="209"/>
      <c r="BR310" s="209"/>
      <c r="BS310" s="209"/>
      <c r="BT310" s="209"/>
      <c r="BU310" s="209"/>
      <c r="BV310" s="209"/>
      <c r="BW310" s="209"/>
      <c r="BX310" s="209"/>
      <c r="BY310" s="209"/>
      <c r="BZ310" s="209"/>
      <c r="CA310" s="209"/>
      <c r="CB310" s="209"/>
      <c r="CC310" s="209"/>
      <c r="CD310" s="209"/>
      <c r="CE310" s="209"/>
    </row>
    <row r="311" s="210" customFormat="true" ht="71" hidden="false" customHeight="false" outlineLevel="0" collapsed="false">
      <c r="A311" s="123" t="s">
        <v>1833</v>
      </c>
      <c r="B311" s="187" t="s">
        <v>1154</v>
      </c>
      <c r="C311" s="77" t="s">
        <v>103</v>
      </c>
      <c r="D311" s="37" t="n">
        <v>45036</v>
      </c>
      <c r="E311" s="77" t="s">
        <v>1834</v>
      </c>
      <c r="F311" s="206" t="s">
        <v>1835</v>
      </c>
      <c r="G311" s="175" t="s">
        <v>824</v>
      </c>
      <c r="H311" s="94" t="s">
        <v>1836</v>
      </c>
      <c r="I311" s="77" t="s">
        <v>103</v>
      </c>
      <c r="J311" s="206" t="s">
        <v>1837</v>
      </c>
      <c r="K311" s="206" t="s">
        <v>1838</v>
      </c>
      <c r="L311" s="97" t="s">
        <v>103</v>
      </c>
      <c r="M311" s="45" t="s">
        <v>194</v>
      </c>
      <c r="N311" s="208"/>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c r="AY311" s="209"/>
      <c r="AZ311" s="209"/>
      <c r="BA311" s="209"/>
      <c r="BB311" s="209"/>
      <c r="BC311" s="209"/>
      <c r="BD311" s="209"/>
      <c r="BE311" s="209"/>
      <c r="BF311" s="209"/>
      <c r="BG311" s="209"/>
      <c r="BH311" s="209"/>
      <c r="BI311" s="209"/>
      <c r="BJ311" s="209"/>
      <c r="BK311" s="209"/>
      <c r="BL311" s="209"/>
      <c r="BM311" s="209"/>
      <c r="BN311" s="209"/>
      <c r="BO311" s="209"/>
      <c r="BP311" s="209"/>
      <c r="BQ311" s="209"/>
      <c r="BR311" s="209"/>
      <c r="BS311" s="209"/>
      <c r="BT311" s="209"/>
      <c r="BU311" s="209"/>
      <c r="BV311" s="209"/>
      <c r="BW311" s="209"/>
      <c r="BX311" s="209"/>
      <c r="BY311" s="209"/>
      <c r="BZ311" s="209"/>
      <c r="CA311" s="209"/>
      <c r="CB311" s="209"/>
      <c r="CC311" s="209"/>
      <c r="CD311" s="209"/>
      <c r="CE311" s="209"/>
    </row>
    <row r="312" s="210" customFormat="true" ht="81.75" hidden="false" customHeight="true" outlineLevel="0" collapsed="false">
      <c r="A312" s="123" t="s">
        <v>1833</v>
      </c>
      <c r="B312" s="187" t="s">
        <v>949</v>
      </c>
      <c r="C312" s="77" t="s">
        <v>103</v>
      </c>
      <c r="D312" s="77" t="n">
        <v>44776</v>
      </c>
      <c r="E312" s="77" t="s">
        <v>1839</v>
      </c>
      <c r="F312" s="206" t="s">
        <v>1840</v>
      </c>
      <c r="G312" s="206" t="s">
        <v>824</v>
      </c>
      <c r="H312" s="94" t="s">
        <v>1836</v>
      </c>
      <c r="I312" s="77" t="s">
        <v>103</v>
      </c>
      <c r="J312" s="206" t="s">
        <v>1837</v>
      </c>
      <c r="K312" s="206" t="s">
        <v>1841</v>
      </c>
      <c r="L312" s="97" t="s">
        <v>103</v>
      </c>
      <c r="M312" s="45" t="s">
        <v>194</v>
      </c>
      <c r="N312" s="208"/>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c r="AY312" s="209"/>
      <c r="AZ312" s="209"/>
      <c r="BA312" s="209"/>
      <c r="BB312" s="209"/>
      <c r="BC312" s="209"/>
      <c r="BD312" s="209"/>
      <c r="BE312" s="209"/>
      <c r="BF312" s="209"/>
      <c r="BG312" s="209"/>
      <c r="BH312" s="209"/>
      <c r="BI312" s="209"/>
      <c r="BJ312" s="209"/>
      <c r="BK312" s="209"/>
      <c r="BL312" s="209"/>
      <c r="BM312" s="209"/>
      <c r="BN312" s="209"/>
      <c r="BO312" s="209"/>
      <c r="BP312" s="209"/>
      <c r="BQ312" s="209"/>
      <c r="BR312" s="209"/>
      <c r="BS312" s="209"/>
      <c r="BT312" s="209"/>
      <c r="BU312" s="209"/>
      <c r="BV312" s="209"/>
      <c r="BW312" s="209"/>
      <c r="BX312" s="209"/>
      <c r="BY312" s="209"/>
      <c r="BZ312" s="209"/>
      <c r="CA312" s="209"/>
      <c r="CB312" s="209"/>
      <c r="CC312" s="209"/>
      <c r="CD312" s="209"/>
      <c r="CE312" s="209"/>
    </row>
    <row r="313" s="210" customFormat="true" ht="71" hidden="false" customHeight="false" outlineLevel="0" collapsed="false">
      <c r="A313" s="123" t="s">
        <v>1833</v>
      </c>
      <c r="B313" s="196" t="s">
        <v>1842</v>
      </c>
      <c r="C313" s="77" t="s">
        <v>103</v>
      </c>
      <c r="D313" s="37" t="n">
        <v>43270</v>
      </c>
      <c r="E313" s="77" t="s">
        <v>1843</v>
      </c>
      <c r="F313" s="206"/>
      <c r="G313" s="206" t="s">
        <v>824</v>
      </c>
      <c r="H313" s="94" t="s">
        <v>1836</v>
      </c>
      <c r="I313" s="77" t="s">
        <v>103</v>
      </c>
      <c r="J313" s="206" t="s">
        <v>1837</v>
      </c>
      <c r="K313" s="206" t="s">
        <v>1841</v>
      </c>
      <c r="L313" s="97" t="s">
        <v>103</v>
      </c>
      <c r="M313" s="45" t="s">
        <v>194</v>
      </c>
      <c r="N313" s="208"/>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c r="AY313" s="209"/>
      <c r="AZ313" s="209"/>
      <c r="BA313" s="209"/>
      <c r="BB313" s="209"/>
      <c r="BC313" s="209"/>
      <c r="BD313" s="209"/>
      <c r="BE313" s="209"/>
      <c r="BF313" s="209"/>
      <c r="BG313" s="209"/>
      <c r="BH313" s="209"/>
      <c r="BI313" s="209"/>
      <c r="BJ313" s="209"/>
      <c r="BK313" s="209"/>
      <c r="BL313" s="209"/>
      <c r="BM313" s="209"/>
      <c r="BN313" s="209"/>
      <c r="BO313" s="209"/>
      <c r="BP313" s="209"/>
      <c r="BQ313" s="209"/>
      <c r="BR313" s="209"/>
      <c r="BS313" s="209"/>
      <c r="BT313" s="209"/>
      <c r="BU313" s="209"/>
      <c r="BV313" s="209"/>
      <c r="BW313" s="209"/>
      <c r="BX313" s="209"/>
      <c r="BY313" s="209"/>
      <c r="BZ313" s="209"/>
      <c r="CA313" s="209"/>
      <c r="CB313" s="209"/>
      <c r="CC313" s="209"/>
      <c r="CD313" s="209"/>
      <c r="CE313" s="209"/>
    </row>
    <row r="314" s="210" customFormat="true" ht="71" hidden="false" customHeight="false" outlineLevel="0" collapsed="false">
      <c r="A314" s="123" t="s">
        <v>1844</v>
      </c>
      <c r="B314" s="100" t="s">
        <v>1640</v>
      </c>
      <c r="C314" s="77" t="s">
        <v>216</v>
      </c>
      <c r="D314" s="37" t="n">
        <v>43844</v>
      </c>
      <c r="E314" s="77" t="s">
        <v>1845</v>
      </c>
      <c r="F314" s="206"/>
      <c r="G314" s="206" t="s">
        <v>1221</v>
      </c>
      <c r="H314" s="94" t="s">
        <v>1846</v>
      </c>
      <c r="I314" s="77" t="s">
        <v>103</v>
      </c>
      <c r="J314" s="206" t="s">
        <v>1847</v>
      </c>
      <c r="K314" s="206" t="s">
        <v>1848</v>
      </c>
      <c r="L314" s="97" t="s">
        <v>103</v>
      </c>
      <c r="M314" s="45" t="s">
        <v>194</v>
      </c>
      <c r="N314" s="208"/>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c r="AY314" s="209"/>
      <c r="AZ314" s="209"/>
      <c r="BA314" s="209"/>
      <c r="BB314" s="209"/>
      <c r="BC314" s="209"/>
      <c r="BD314" s="209"/>
      <c r="BE314" s="209"/>
      <c r="BF314" s="209"/>
      <c r="BG314" s="209"/>
      <c r="BH314" s="209"/>
      <c r="BI314" s="209"/>
      <c r="BJ314" s="209"/>
      <c r="BK314" s="209"/>
      <c r="BL314" s="209"/>
      <c r="BM314" s="209"/>
      <c r="BN314" s="209"/>
      <c r="BO314" s="209"/>
      <c r="BP314" s="209"/>
      <c r="BQ314" s="209"/>
      <c r="BR314" s="209"/>
      <c r="BS314" s="209"/>
      <c r="BT314" s="209"/>
      <c r="BU314" s="209"/>
      <c r="BV314" s="209"/>
      <c r="BW314" s="209"/>
      <c r="BX314" s="209"/>
      <c r="BY314" s="209"/>
      <c r="BZ314" s="209"/>
      <c r="CA314" s="209"/>
      <c r="CB314" s="209"/>
      <c r="CC314" s="209"/>
      <c r="CD314" s="209"/>
      <c r="CE314" s="209"/>
    </row>
    <row r="315" s="210" customFormat="true" ht="71" hidden="false" customHeight="false" outlineLevel="0" collapsed="false">
      <c r="A315" s="123" t="s">
        <v>1844</v>
      </c>
      <c r="B315" s="100" t="s">
        <v>1640</v>
      </c>
      <c r="C315" s="77" t="s">
        <v>216</v>
      </c>
      <c r="D315" s="37" t="n">
        <v>43844</v>
      </c>
      <c r="E315" s="77" t="s">
        <v>1849</v>
      </c>
      <c r="F315" s="206"/>
      <c r="G315" s="206" t="s">
        <v>1221</v>
      </c>
      <c r="H315" s="94" t="s">
        <v>1850</v>
      </c>
      <c r="I315" s="77" t="s">
        <v>103</v>
      </c>
      <c r="J315" s="206" t="s">
        <v>1847</v>
      </c>
      <c r="K315" s="206" t="s">
        <v>1851</v>
      </c>
      <c r="L315" s="97" t="s">
        <v>103</v>
      </c>
      <c r="M315" s="45" t="s">
        <v>194</v>
      </c>
      <c r="N315" s="208"/>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c r="AY315" s="209"/>
      <c r="AZ315" s="209"/>
      <c r="BA315" s="209"/>
      <c r="BB315" s="209"/>
      <c r="BC315" s="209"/>
      <c r="BD315" s="209"/>
      <c r="BE315" s="209"/>
      <c r="BF315" s="209"/>
      <c r="BG315" s="209"/>
      <c r="BH315" s="209"/>
      <c r="BI315" s="209"/>
      <c r="BJ315" s="209"/>
      <c r="BK315" s="209"/>
      <c r="BL315" s="209"/>
      <c r="BM315" s="209"/>
      <c r="BN315" s="209"/>
      <c r="BO315" s="209"/>
      <c r="BP315" s="209"/>
      <c r="BQ315" s="209"/>
      <c r="BR315" s="209"/>
      <c r="BS315" s="209"/>
      <c r="BT315" s="209"/>
      <c r="BU315" s="209"/>
      <c r="BV315" s="209"/>
      <c r="BW315" s="209"/>
      <c r="BX315" s="209"/>
      <c r="BY315" s="209"/>
      <c r="BZ315" s="209"/>
      <c r="CA315" s="209"/>
      <c r="CB315" s="209"/>
      <c r="CC315" s="209"/>
      <c r="CD315" s="209"/>
      <c r="CE315" s="209"/>
    </row>
    <row r="316" s="210" customFormat="true" ht="85" hidden="false" customHeight="false" outlineLevel="0" collapsed="false">
      <c r="A316" s="123" t="s">
        <v>1844</v>
      </c>
      <c r="B316" s="100" t="s">
        <v>939</v>
      </c>
      <c r="C316" s="77" t="s">
        <v>103</v>
      </c>
      <c r="D316" s="37" t="n">
        <v>43749</v>
      </c>
      <c r="E316" s="77" t="s">
        <v>1852</v>
      </c>
      <c r="F316" s="206"/>
      <c r="G316" s="206" t="s">
        <v>661</v>
      </c>
      <c r="H316" s="94" t="s">
        <v>1853</v>
      </c>
      <c r="I316" s="77" t="s">
        <v>103</v>
      </c>
      <c r="J316" s="206" t="s">
        <v>1847</v>
      </c>
      <c r="K316" s="206" t="s">
        <v>1854</v>
      </c>
      <c r="L316" s="97" t="s">
        <v>103</v>
      </c>
      <c r="M316" s="45" t="s">
        <v>194</v>
      </c>
      <c r="N316" s="208"/>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c r="AY316" s="209"/>
      <c r="AZ316" s="209"/>
      <c r="BA316" s="209"/>
      <c r="BB316" s="209"/>
      <c r="BC316" s="209"/>
      <c r="BD316" s="209"/>
      <c r="BE316" s="209"/>
      <c r="BF316" s="209"/>
      <c r="BG316" s="209"/>
      <c r="BH316" s="209"/>
      <c r="BI316" s="209"/>
      <c r="BJ316" s="209"/>
      <c r="BK316" s="209"/>
      <c r="BL316" s="209"/>
      <c r="BM316" s="209"/>
      <c r="BN316" s="209"/>
      <c r="BO316" s="209"/>
      <c r="BP316" s="209"/>
      <c r="BQ316" s="209"/>
      <c r="BR316" s="209"/>
      <c r="BS316" s="209"/>
      <c r="BT316" s="209"/>
      <c r="BU316" s="209"/>
      <c r="BV316" s="209"/>
      <c r="BW316" s="209"/>
      <c r="BX316" s="209"/>
      <c r="BY316" s="209"/>
      <c r="BZ316" s="209"/>
      <c r="CA316" s="209"/>
      <c r="CB316" s="209"/>
      <c r="CC316" s="209"/>
      <c r="CD316" s="209"/>
      <c r="CE316" s="209"/>
    </row>
    <row r="317" s="210" customFormat="true" ht="85" hidden="false" customHeight="false" outlineLevel="0" collapsed="false">
      <c r="A317" s="123" t="s">
        <v>1844</v>
      </c>
      <c r="B317" s="100" t="s">
        <v>939</v>
      </c>
      <c r="C317" s="77" t="s">
        <v>103</v>
      </c>
      <c r="D317" s="37" t="n">
        <v>43749</v>
      </c>
      <c r="E317" s="77" t="s">
        <v>1852</v>
      </c>
      <c r="F317" s="206"/>
      <c r="G317" s="206" t="s">
        <v>661</v>
      </c>
      <c r="H317" s="94" t="s">
        <v>1855</v>
      </c>
      <c r="I317" s="77" t="s">
        <v>103</v>
      </c>
      <c r="J317" s="206" t="s">
        <v>1847</v>
      </c>
      <c r="K317" s="206" t="s">
        <v>1856</v>
      </c>
      <c r="L317" s="97" t="s">
        <v>103</v>
      </c>
      <c r="M317" s="45" t="s">
        <v>194</v>
      </c>
      <c r="N317" s="208"/>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c r="AY317" s="209"/>
      <c r="AZ317" s="209"/>
      <c r="BA317" s="209"/>
      <c r="BB317" s="209"/>
      <c r="BC317" s="209"/>
      <c r="BD317" s="209"/>
      <c r="BE317" s="209"/>
      <c r="BF317" s="209"/>
      <c r="BG317" s="209"/>
      <c r="BH317" s="209"/>
      <c r="BI317" s="209"/>
      <c r="BJ317" s="209"/>
      <c r="BK317" s="209"/>
      <c r="BL317" s="209"/>
      <c r="BM317" s="209"/>
      <c r="BN317" s="209"/>
      <c r="BO317" s="209"/>
      <c r="BP317" s="209"/>
      <c r="BQ317" s="209"/>
      <c r="BR317" s="209"/>
      <c r="BS317" s="209"/>
      <c r="BT317" s="209"/>
      <c r="BU317" s="209"/>
      <c r="BV317" s="209"/>
      <c r="BW317" s="209"/>
      <c r="BX317" s="209"/>
      <c r="BY317" s="209"/>
      <c r="BZ317" s="209"/>
      <c r="CA317" s="209"/>
      <c r="CB317" s="209"/>
      <c r="CC317" s="209"/>
      <c r="CD317" s="209"/>
      <c r="CE317" s="209"/>
    </row>
    <row r="318" s="210" customFormat="true" ht="85" hidden="false" customHeight="false" outlineLevel="0" collapsed="false">
      <c r="A318" s="123" t="s">
        <v>1844</v>
      </c>
      <c r="B318" s="100" t="s">
        <v>1857</v>
      </c>
      <c r="C318" s="77" t="s">
        <v>103</v>
      </c>
      <c r="D318" s="37" t="n">
        <v>43594</v>
      </c>
      <c r="E318" s="77" t="s">
        <v>1858</v>
      </c>
      <c r="F318" s="206"/>
      <c r="G318" s="206" t="s">
        <v>1221</v>
      </c>
      <c r="H318" s="94" t="s">
        <v>1859</v>
      </c>
      <c r="I318" s="77" t="s">
        <v>103</v>
      </c>
      <c r="J318" s="206" t="s">
        <v>1847</v>
      </c>
      <c r="K318" s="206" t="s">
        <v>1860</v>
      </c>
      <c r="L318" s="97" t="s">
        <v>103</v>
      </c>
      <c r="M318" s="45" t="s">
        <v>194</v>
      </c>
      <c r="N318" s="208"/>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c r="AY318" s="209"/>
      <c r="AZ318" s="209"/>
      <c r="BA318" s="209"/>
      <c r="BB318" s="209"/>
      <c r="BC318" s="209"/>
      <c r="BD318" s="209"/>
      <c r="BE318" s="209"/>
      <c r="BF318" s="209"/>
      <c r="BG318" s="209"/>
      <c r="BH318" s="209"/>
      <c r="BI318" s="209"/>
      <c r="BJ318" s="209"/>
      <c r="BK318" s="209"/>
      <c r="BL318" s="209"/>
      <c r="BM318" s="209"/>
      <c r="BN318" s="209"/>
      <c r="BO318" s="209"/>
      <c r="BP318" s="209"/>
      <c r="BQ318" s="209"/>
      <c r="BR318" s="209"/>
      <c r="BS318" s="209"/>
      <c r="BT318" s="209"/>
      <c r="BU318" s="209"/>
      <c r="BV318" s="209"/>
      <c r="BW318" s="209"/>
      <c r="BX318" s="209"/>
      <c r="BY318" s="209"/>
      <c r="BZ318" s="209"/>
      <c r="CA318" s="209"/>
      <c r="CB318" s="209"/>
      <c r="CC318" s="209"/>
      <c r="CD318" s="209"/>
      <c r="CE318" s="209"/>
    </row>
    <row r="319" s="210" customFormat="true" ht="71" hidden="false" customHeight="false" outlineLevel="0" collapsed="false">
      <c r="A319" s="123" t="s">
        <v>1861</v>
      </c>
      <c r="B319" s="100" t="s">
        <v>1862</v>
      </c>
      <c r="C319" s="77" t="s">
        <v>103</v>
      </c>
      <c r="D319" s="37" t="n">
        <v>45036</v>
      </c>
      <c r="E319" s="77" t="s">
        <v>1863</v>
      </c>
      <c r="F319" s="206" t="s">
        <v>1864</v>
      </c>
      <c r="G319" s="175" t="s">
        <v>1865</v>
      </c>
      <c r="H319" s="94" t="s">
        <v>1866</v>
      </c>
      <c r="I319" s="77" t="s">
        <v>103</v>
      </c>
      <c r="J319" s="206" t="s">
        <v>731</v>
      </c>
      <c r="K319" s="206" t="s">
        <v>1867</v>
      </c>
      <c r="L319" s="97" t="s">
        <v>103</v>
      </c>
      <c r="M319" s="45" t="s">
        <v>194</v>
      </c>
      <c r="N319" s="208"/>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c r="AY319" s="209"/>
      <c r="AZ319" s="209"/>
      <c r="BA319" s="209"/>
      <c r="BB319" s="209"/>
      <c r="BC319" s="209"/>
      <c r="BD319" s="209"/>
      <c r="BE319" s="209"/>
      <c r="BF319" s="209"/>
      <c r="BG319" s="209"/>
      <c r="BH319" s="209"/>
      <c r="BI319" s="209"/>
      <c r="BJ319" s="209"/>
      <c r="BK319" s="209"/>
      <c r="BL319" s="209"/>
      <c r="BM319" s="209"/>
      <c r="BN319" s="209"/>
      <c r="BO319" s="209"/>
      <c r="BP319" s="209"/>
      <c r="BQ319" s="209"/>
      <c r="BR319" s="209"/>
      <c r="BS319" s="209"/>
      <c r="BT319" s="209"/>
      <c r="BU319" s="209"/>
      <c r="BV319" s="209"/>
      <c r="BW319" s="209"/>
      <c r="BX319" s="209"/>
      <c r="BY319" s="209"/>
      <c r="BZ319" s="209"/>
      <c r="CA319" s="209"/>
      <c r="CB319" s="209"/>
      <c r="CC319" s="209"/>
      <c r="CD319" s="209"/>
      <c r="CE319" s="209"/>
    </row>
    <row r="320" s="210" customFormat="true" ht="71" hidden="false" customHeight="false" outlineLevel="0" collapsed="false">
      <c r="A320" s="123" t="s">
        <v>1868</v>
      </c>
      <c r="B320" s="100" t="s">
        <v>1869</v>
      </c>
      <c r="C320" s="77" t="s">
        <v>103</v>
      </c>
      <c r="D320" s="37" t="n">
        <v>43199</v>
      </c>
      <c r="E320" s="77" t="s">
        <v>1870</v>
      </c>
      <c r="F320" s="206"/>
      <c r="G320" s="206" t="s">
        <v>1871</v>
      </c>
      <c r="H320" s="94" t="s">
        <v>1866</v>
      </c>
      <c r="I320" s="77" t="s">
        <v>103</v>
      </c>
      <c r="J320" s="206" t="s">
        <v>731</v>
      </c>
      <c r="K320" s="175" t="s">
        <v>1867</v>
      </c>
      <c r="L320" s="97" t="s">
        <v>103</v>
      </c>
      <c r="M320" s="45" t="s">
        <v>194</v>
      </c>
      <c r="N320" s="208"/>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c r="AY320" s="209"/>
      <c r="AZ320" s="209"/>
      <c r="BA320" s="209"/>
      <c r="BB320" s="209"/>
      <c r="BC320" s="209"/>
      <c r="BD320" s="209"/>
      <c r="BE320" s="209"/>
      <c r="BF320" s="209"/>
      <c r="BG320" s="209"/>
      <c r="BH320" s="209"/>
      <c r="BI320" s="209"/>
      <c r="BJ320" s="209"/>
      <c r="BK320" s="209"/>
      <c r="BL320" s="209"/>
      <c r="BM320" s="209"/>
      <c r="BN320" s="209"/>
      <c r="BO320" s="209"/>
      <c r="BP320" s="209"/>
      <c r="BQ320" s="209"/>
      <c r="BR320" s="209"/>
      <c r="BS320" s="209"/>
      <c r="BT320" s="209"/>
      <c r="BU320" s="209"/>
      <c r="BV320" s="209"/>
      <c r="BW320" s="209"/>
      <c r="BX320" s="209"/>
      <c r="BY320" s="209"/>
      <c r="BZ320" s="209"/>
      <c r="CA320" s="209"/>
      <c r="CB320" s="209"/>
      <c r="CC320" s="209"/>
      <c r="CD320" s="209"/>
      <c r="CE320" s="209"/>
    </row>
    <row r="321" s="210" customFormat="true" ht="71" hidden="false" customHeight="false" outlineLevel="0" collapsed="false">
      <c r="A321" s="123" t="s">
        <v>1872</v>
      </c>
      <c r="B321" s="100" t="s">
        <v>1873</v>
      </c>
      <c r="C321" s="77" t="s">
        <v>103</v>
      </c>
      <c r="D321" s="37" t="n">
        <v>45359</v>
      </c>
      <c r="E321" s="77" t="s">
        <v>1874</v>
      </c>
      <c r="F321" s="206" t="s">
        <v>1875</v>
      </c>
      <c r="G321" s="206" t="s">
        <v>1876</v>
      </c>
      <c r="H321" s="94" t="s">
        <v>906</v>
      </c>
      <c r="I321" s="77" t="s">
        <v>103</v>
      </c>
      <c r="J321" s="206" t="s">
        <v>1877</v>
      </c>
      <c r="K321" s="175" t="s">
        <v>1878</v>
      </c>
      <c r="L321" s="97" t="s">
        <v>103</v>
      </c>
      <c r="M321" s="45" t="s">
        <v>194</v>
      </c>
      <c r="N321" s="208"/>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c r="AY321" s="209"/>
      <c r="AZ321" s="209"/>
      <c r="BA321" s="209"/>
      <c r="BB321" s="209"/>
      <c r="BC321" s="209"/>
      <c r="BD321" s="209"/>
      <c r="BE321" s="209"/>
      <c r="BF321" s="209"/>
      <c r="BG321" s="209"/>
      <c r="BH321" s="209"/>
      <c r="BI321" s="209"/>
      <c r="BJ321" s="209"/>
      <c r="BK321" s="209"/>
      <c r="BL321" s="209"/>
      <c r="BM321" s="209"/>
      <c r="BN321" s="209"/>
      <c r="BO321" s="209"/>
      <c r="BP321" s="209"/>
      <c r="BQ321" s="209"/>
      <c r="BR321" s="209"/>
      <c r="BS321" s="209"/>
      <c r="BT321" s="209"/>
      <c r="BU321" s="209"/>
      <c r="BV321" s="209"/>
      <c r="BW321" s="209"/>
      <c r="BX321" s="209"/>
      <c r="BY321" s="209"/>
      <c r="BZ321" s="209"/>
      <c r="CA321" s="209"/>
      <c r="CB321" s="209"/>
      <c r="CC321" s="209"/>
      <c r="CD321" s="209"/>
      <c r="CE321" s="209"/>
    </row>
    <row r="322" s="210" customFormat="true" ht="71" hidden="false" customHeight="false" outlineLevel="0" collapsed="false">
      <c r="A322" s="123" t="s">
        <v>1879</v>
      </c>
      <c r="B322" s="100" t="s">
        <v>1880</v>
      </c>
      <c r="C322" s="77" t="s">
        <v>103</v>
      </c>
      <c r="D322" s="37" t="n">
        <v>45107</v>
      </c>
      <c r="E322" s="77" t="s">
        <v>1881</v>
      </c>
      <c r="F322" s="206" t="s">
        <v>1882</v>
      </c>
      <c r="G322" s="175" t="s">
        <v>1883</v>
      </c>
      <c r="H322" s="94" t="s">
        <v>1884</v>
      </c>
      <c r="I322" s="77"/>
      <c r="J322" s="206" t="s">
        <v>1885</v>
      </c>
      <c r="K322" s="175" t="s">
        <v>1886</v>
      </c>
      <c r="L322" s="97" t="s">
        <v>103</v>
      </c>
      <c r="M322" s="45" t="s">
        <v>194</v>
      </c>
      <c r="N322" s="208"/>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c r="AY322" s="209"/>
      <c r="AZ322" s="209"/>
      <c r="BA322" s="209"/>
      <c r="BB322" s="209"/>
      <c r="BC322" s="209"/>
      <c r="BD322" s="209"/>
      <c r="BE322" s="209"/>
      <c r="BF322" s="209"/>
      <c r="BG322" s="209"/>
      <c r="BH322" s="209"/>
      <c r="BI322" s="209"/>
      <c r="BJ322" s="209"/>
      <c r="BK322" s="209"/>
      <c r="BL322" s="209"/>
      <c r="BM322" s="209"/>
      <c r="BN322" s="209"/>
      <c r="BO322" s="209"/>
      <c r="BP322" s="209"/>
      <c r="BQ322" s="209"/>
      <c r="BR322" s="209"/>
      <c r="BS322" s="209"/>
      <c r="BT322" s="209"/>
      <c r="BU322" s="209"/>
      <c r="BV322" s="209"/>
      <c r="BW322" s="209"/>
      <c r="BX322" s="209"/>
      <c r="BY322" s="209"/>
      <c r="BZ322" s="209"/>
      <c r="CA322" s="209"/>
      <c r="CB322" s="209"/>
      <c r="CC322" s="209"/>
      <c r="CD322" s="209"/>
      <c r="CE322" s="209"/>
    </row>
    <row r="323" s="210" customFormat="true" ht="71" hidden="false" customHeight="false" outlineLevel="0" collapsed="false">
      <c r="A323" s="123" t="s">
        <v>1887</v>
      </c>
      <c r="B323" s="100" t="s">
        <v>1862</v>
      </c>
      <c r="C323" s="77"/>
      <c r="D323" s="37" t="n">
        <v>45379</v>
      </c>
      <c r="E323" s="77" t="s">
        <v>1888</v>
      </c>
      <c r="F323" s="206" t="s">
        <v>1889</v>
      </c>
      <c r="G323" s="175" t="s">
        <v>1890</v>
      </c>
      <c r="H323" s="94" t="s">
        <v>1891</v>
      </c>
      <c r="I323" s="77" t="s">
        <v>103</v>
      </c>
      <c r="J323" s="206" t="s">
        <v>1892</v>
      </c>
      <c r="K323" s="175" t="s">
        <v>1893</v>
      </c>
      <c r="L323" s="97" t="s">
        <v>103</v>
      </c>
      <c r="M323" s="45" t="s">
        <v>194</v>
      </c>
      <c r="N323" s="208"/>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209"/>
      <c r="BE323" s="209"/>
      <c r="BF323" s="209"/>
      <c r="BG323" s="209"/>
      <c r="BH323" s="209"/>
      <c r="BI323" s="209"/>
      <c r="BJ323" s="209"/>
      <c r="BK323" s="209"/>
      <c r="BL323" s="209"/>
      <c r="BM323" s="209"/>
      <c r="BN323" s="209"/>
      <c r="BO323" s="209"/>
      <c r="BP323" s="209"/>
      <c r="BQ323" s="209"/>
      <c r="BR323" s="209"/>
      <c r="BS323" s="209"/>
      <c r="BT323" s="209"/>
      <c r="BU323" s="209"/>
      <c r="BV323" s="209"/>
      <c r="BW323" s="209"/>
      <c r="BX323" s="209"/>
      <c r="BY323" s="209"/>
      <c r="BZ323" s="209"/>
      <c r="CA323" s="209"/>
      <c r="CB323" s="209"/>
      <c r="CC323" s="209"/>
      <c r="CD323" s="209"/>
      <c r="CE323" s="209"/>
    </row>
    <row r="324" s="210" customFormat="true" ht="71" hidden="false" customHeight="false" outlineLevel="0" collapsed="false">
      <c r="A324" s="123" t="s">
        <v>1887</v>
      </c>
      <c r="B324" s="100" t="s">
        <v>1862</v>
      </c>
      <c r="C324" s="77" t="s">
        <v>103</v>
      </c>
      <c r="D324" s="37" t="s">
        <v>1894</v>
      </c>
      <c r="E324" s="77" t="s">
        <v>1895</v>
      </c>
      <c r="F324" s="206" t="s">
        <v>1896</v>
      </c>
      <c r="G324" s="175" t="s">
        <v>1897</v>
      </c>
      <c r="H324" s="94" t="s">
        <v>1898</v>
      </c>
      <c r="I324" s="77" t="s">
        <v>103</v>
      </c>
      <c r="J324" s="206" t="s">
        <v>1892</v>
      </c>
      <c r="K324" s="175" t="s">
        <v>1899</v>
      </c>
      <c r="L324" s="97" t="s">
        <v>103</v>
      </c>
      <c r="M324" s="45" t="s">
        <v>194</v>
      </c>
      <c r="N324" s="208"/>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c r="BI324" s="209"/>
      <c r="BJ324" s="209"/>
      <c r="BK324" s="209"/>
      <c r="BL324" s="209"/>
      <c r="BM324" s="209"/>
      <c r="BN324" s="209"/>
      <c r="BO324" s="209"/>
      <c r="BP324" s="209"/>
      <c r="BQ324" s="209"/>
      <c r="BR324" s="209"/>
      <c r="BS324" s="209"/>
      <c r="BT324" s="209"/>
      <c r="BU324" s="209"/>
      <c r="BV324" s="209"/>
      <c r="BW324" s="209"/>
      <c r="BX324" s="209"/>
      <c r="BY324" s="209"/>
      <c r="BZ324" s="209"/>
      <c r="CA324" s="209"/>
      <c r="CB324" s="209"/>
      <c r="CC324" s="209"/>
      <c r="CD324" s="209"/>
      <c r="CE324" s="209"/>
    </row>
    <row r="325" s="210" customFormat="true" ht="71" hidden="false" customHeight="false" outlineLevel="0" collapsed="false">
      <c r="A325" s="123" t="s">
        <v>1887</v>
      </c>
      <c r="B325" s="100" t="s">
        <v>1862</v>
      </c>
      <c r="C325" s="77" t="s">
        <v>103</v>
      </c>
      <c r="D325" s="37" t="s">
        <v>1900</v>
      </c>
      <c r="E325" s="77" t="s">
        <v>1895</v>
      </c>
      <c r="F325" s="206" t="s">
        <v>1901</v>
      </c>
      <c r="G325" s="175" t="s">
        <v>1897</v>
      </c>
      <c r="H325" s="94" t="s">
        <v>1898</v>
      </c>
      <c r="I325" s="77" t="s">
        <v>103</v>
      </c>
      <c r="J325" s="206" t="s">
        <v>1892</v>
      </c>
      <c r="K325" s="175" t="s">
        <v>1902</v>
      </c>
      <c r="L325" s="97" t="s">
        <v>103</v>
      </c>
      <c r="M325" s="45" t="s">
        <v>194</v>
      </c>
      <c r="N325" s="208"/>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c r="AY325" s="209"/>
      <c r="AZ325" s="209"/>
      <c r="BA325" s="209"/>
      <c r="BB325" s="209"/>
      <c r="BC325" s="209"/>
      <c r="BD325" s="209"/>
      <c r="BE325" s="209"/>
      <c r="BF325" s="209"/>
      <c r="BG325" s="209"/>
      <c r="BH325" s="209"/>
      <c r="BI325" s="209"/>
      <c r="BJ325" s="209"/>
      <c r="BK325" s="209"/>
      <c r="BL325" s="209"/>
      <c r="BM325" s="209"/>
      <c r="BN325" s="209"/>
      <c r="BO325" s="209"/>
      <c r="BP325" s="209"/>
      <c r="BQ325" s="209"/>
      <c r="BR325" s="209"/>
      <c r="BS325" s="209"/>
      <c r="BT325" s="209"/>
      <c r="BU325" s="209"/>
      <c r="BV325" s="209"/>
      <c r="BW325" s="209"/>
      <c r="BX325" s="209"/>
      <c r="BY325" s="209"/>
      <c r="BZ325" s="209"/>
      <c r="CA325" s="209"/>
      <c r="CB325" s="209"/>
      <c r="CC325" s="209"/>
      <c r="CD325" s="209"/>
      <c r="CE325" s="209"/>
    </row>
    <row r="326" s="210" customFormat="true" ht="71" hidden="false" customHeight="false" outlineLevel="0" collapsed="false">
      <c r="A326" s="123" t="s">
        <v>1887</v>
      </c>
      <c r="B326" s="100" t="s">
        <v>1862</v>
      </c>
      <c r="C326" s="77" t="s">
        <v>103</v>
      </c>
      <c r="D326" s="37" t="n">
        <v>44739</v>
      </c>
      <c r="E326" s="77" t="s">
        <v>1903</v>
      </c>
      <c r="F326" s="206" t="s">
        <v>1904</v>
      </c>
      <c r="G326" s="175" t="s">
        <v>1905</v>
      </c>
      <c r="H326" s="94" t="s">
        <v>1906</v>
      </c>
      <c r="I326" s="77" t="s">
        <v>103</v>
      </c>
      <c r="J326" s="206" t="s">
        <v>1892</v>
      </c>
      <c r="K326" s="175" t="s">
        <v>1902</v>
      </c>
      <c r="L326" s="97" t="s">
        <v>103</v>
      </c>
      <c r="M326" s="45" t="s">
        <v>194</v>
      </c>
      <c r="N326" s="208"/>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c r="AY326" s="209"/>
      <c r="AZ326" s="209"/>
      <c r="BA326" s="209"/>
      <c r="BB326" s="209"/>
      <c r="BC326" s="209"/>
      <c r="BD326" s="209"/>
      <c r="BE326" s="209"/>
      <c r="BF326" s="209"/>
      <c r="BG326" s="209"/>
      <c r="BH326" s="209"/>
      <c r="BI326" s="209"/>
      <c r="BJ326" s="209"/>
      <c r="BK326" s="209"/>
      <c r="BL326" s="209"/>
      <c r="BM326" s="209"/>
      <c r="BN326" s="209"/>
      <c r="BO326" s="209"/>
      <c r="BP326" s="209"/>
      <c r="BQ326" s="209"/>
      <c r="BR326" s="209"/>
      <c r="BS326" s="209"/>
      <c r="BT326" s="209"/>
      <c r="BU326" s="209"/>
      <c r="BV326" s="209"/>
      <c r="BW326" s="209"/>
      <c r="BX326" s="209"/>
      <c r="BY326" s="209"/>
      <c r="BZ326" s="209"/>
      <c r="CA326" s="209"/>
      <c r="CB326" s="209"/>
      <c r="CC326" s="209"/>
      <c r="CD326" s="209"/>
      <c r="CE326" s="209"/>
    </row>
    <row r="327" s="210" customFormat="true" ht="71" hidden="false" customHeight="false" outlineLevel="0" collapsed="false">
      <c r="A327" s="123" t="s">
        <v>1907</v>
      </c>
      <c r="B327" s="100" t="s">
        <v>1869</v>
      </c>
      <c r="C327" s="77" t="s">
        <v>103</v>
      </c>
      <c r="D327" s="37" t="n">
        <v>44176</v>
      </c>
      <c r="E327" s="77" t="s">
        <v>1908</v>
      </c>
      <c r="F327" s="206"/>
      <c r="G327" s="206" t="s">
        <v>1909</v>
      </c>
      <c r="H327" s="94" t="s">
        <v>1910</v>
      </c>
      <c r="I327" s="77" t="s">
        <v>103</v>
      </c>
      <c r="J327" s="206" t="s">
        <v>1911</v>
      </c>
      <c r="K327" s="175" t="s">
        <v>1912</v>
      </c>
      <c r="L327" s="97" t="s">
        <v>103</v>
      </c>
      <c r="M327" s="45" t="s">
        <v>194</v>
      </c>
      <c r="N327" s="208"/>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c r="AY327" s="209"/>
      <c r="AZ327" s="209"/>
      <c r="BA327" s="209"/>
      <c r="BB327" s="209"/>
      <c r="BC327" s="209"/>
      <c r="BD327" s="209"/>
      <c r="BE327" s="209"/>
      <c r="BF327" s="209"/>
      <c r="BG327" s="209"/>
      <c r="BH327" s="209"/>
      <c r="BI327" s="209"/>
      <c r="BJ327" s="209"/>
      <c r="BK327" s="209"/>
      <c r="BL327" s="209"/>
      <c r="BM327" s="209"/>
      <c r="BN327" s="209"/>
      <c r="BO327" s="209"/>
      <c r="BP327" s="209"/>
      <c r="BQ327" s="209"/>
      <c r="BR327" s="209"/>
      <c r="BS327" s="209"/>
      <c r="BT327" s="209"/>
      <c r="BU327" s="209"/>
      <c r="BV327" s="209"/>
      <c r="BW327" s="209"/>
      <c r="BX327" s="209"/>
      <c r="BY327" s="209"/>
      <c r="BZ327" s="209"/>
      <c r="CA327" s="209"/>
      <c r="CB327" s="209"/>
      <c r="CC327" s="209"/>
      <c r="CD327" s="209"/>
      <c r="CE327" s="209"/>
    </row>
    <row r="328" s="210" customFormat="true" ht="71" hidden="false" customHeight="false" outlineLevel="0" collapsed="false">
      <c r="A328" s="123" t="s">
        <v>1913</v>
      </c>
      <c r="B328" s="100" t="s">
        <v>1862</v>
      </c>
      <c r="C328" s="77" t="s">
        <v>103</v>
      </c>
      <c r="D328" s="37" t="n">
        <v>45316</v>
      </c>
      <c r="E328" s="77" t="s">
        <v>1914</v>
      </c>
      <c r="F328" s="206" t="s">
        <v>1915</v>
      </c>
      <c r="G328" s="175" t="s">
        <v>1916</v>
      </c>
      <c r="H328" s="94" t="s">
        <v>1917</v>
      </c>
      <c r="I328" s="77" t="s">
        <v>103</v>
      </c>
      <c r="J328" s="206" t="s">
        <v>1918</v>
      </c>
      <c r="K328" s="175" t="s">
        <v>1919</v>
      </c>
      <c r="L328" s="97" t="s">
        <v>103</v>
      </c>
      <c r="M328" s="45" t="s">
        <v>194</v>
      </c>
      <c r="N328" s="208"/>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c r="AY328" s="209"/>
      <c r="AZ328" s="209"/>
      <c r="BA328" s="209"/>
      <c r="BB328" s="209"/>
      <c r="BC328" s="209"/>
      <c r="BD328" s="209"/>
      <c r="BE328" s="209"/>
      <c r="BF328" s="209"/>
      <c r="BG328" s="209"/>
      <c r="BH328" s="209"/>
      <c r="BI328" s="209"/>
      <c r="BJ328" s="209"/>
      <c r="BK328" s="209"/>
      <c r="BL328" s="209"/>
      <c r="BM328" s="209"/>
      <c r="BN328" s="209"/>
      <c r="BO328" s="209"/>
      <c r="BP328" s="209"/>
      <c r="BQ328" s="209"/>
      <c r="BR328" s="209"/>
      <c r="BS328" s="209"/>
      <c r="BT328" s="209"/>
      <c r="BU328" s="209"/>
      <c r="BV328" s="209"/>
      <c r="BW328" s="209"/>
      <c r="BX328" s="209"/>
      <c r="BY328" s="209"/>
      <c r="BZ328" s="209"/>
      <c r="CA328" s="209"/>
      <c r="CB328" s="209"/>
      <c r="CC328" s="209"/>
      <c r="CD328" s="209"/>
      <c r="CE328" s="209"/>
    </row>
    <row r="329" s="210" customFormat="true" ht="71" hidden="false" customHeight="false" outlineLevel="0" collapsed="false">
      <c r="A329" s="123" t="s">
        <v>1920</v>
      </c>
      <c r="B329" s="100" t="s">
        <v>1869</v>
      </c>
      <c r="C329" s="77" t="s">
        <v>103</v>
      </c>
      <c r="D329" s="37" t="n">
        <v>44482</v>
      </c>
      <c r="E329" s="77" t="s">
        <v>1921</v>
      </c>
      <c r="F329" s="206" t="s">
        <v>1922</v>
      </c>
      <c r="G329" s="175" t="s">
        <v>1923</v>
      </c>
      <c r="H329" s="94" t="s">
        <v>1924</v>
      </c>
      <c r="I329" s="77" t="s">
        <v>103</v>
      </c>
      <c r="J329" s="206" t="s">
        <v>1918</v>
      </c>
      <c r="K329" s="206" t="s">
        <v>1925</v>
      </c>
      <c r="L329" s="97" t="s">
        <v>103</v>
      </c>
      <c r="M329" s="45" t="s">
        <v>194</v>
      </c>
      <c r="N329" s="208"/>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c r="AY329" s="209"/>
      <c r="AZ329" s="209"/>
      <c r="BA329" s="209"/>
      <c r="BB329" s="209"/>
      <c r="BC329" s="209"/>
      <c r="BD329" s="209"/>
      <c r="BE329" s="209"/>
      <c r="BF329" s="209"/>
      <c r="BG329" s="209"/>
      <c r="BH329" s="209"/>
      <c r="BI329" s="209"/>
      <c r="BJ329" s="209"/>
      <c r="BK329" s="209"/>
      <c r="BL329" s="209"/>
      <c r="BM329" s="209"/>
      <c r="BN329" s="209"/>
      <c r="BO329" s="209"/>
      <c r="BP329" s="209"/>
      <c r="BQ329" s="209"/>
      <c r="BR329" s="209"/>
      <c r="BS329" s="209"/>
      <c r="BT329" s="209"/>
      <c r="BU329" s="209"/>
      <c r="BV329" s="209"/>
      <c r="BW329" s="209"/>
      <c r="BX329" s="209"/>
      <c r="BY329" s="209"/>
      <c r="BZ329" s="209"/>
      <c r="CA329" s="209"/>
      <c r="CB329" s="209"/>
      <c r="CC329" s="209"/>
      <c r="CD329" s="209"/>
      <c r="CE329" s="209"/>
    </row>
    <row r="330" s="210" customFormat="true" ht="71" hidden="false" customHeight="false" outlineLevel="0" collapsed="false">
      <c r="A330" s="123" t="s">
        <v>1920</v>
      </c>
      <c r="B330" s="100" t="s">
        <v>1869</v>
      </c>
      <c r="C330" s="77" t="s">
        <v>103</v>
      </c>
      <c r="D330" s="37" t="n">
        <v>43767</v>
      </c>
      <c r="E330" s="77" t="s">
        <v>1926</v>
      </c>
      <c r="F330" s="206"/>
      <c r="G330" s="175" t="s">
        <v>1927</v>
      </c>
      <c r="H330" s="94" t="s">
        <v>1924</v>
      </c>
      <c r="I330" s="77" t="s">
        <v>103</v>
      </c>
      <c r="J330" s="206" t="s">
        <v>1918</v>
      </c>
      <c r="K330" s="175" t="s">
        <v>1928</v>
      </c>
      <c r="L330" s="97" t="s">
        <v>103</v>
      </c>
      <c r="M330" s="45" t="s">
        <v>194</v>
      </c>
      <c r="N330" s="208"/>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c r="AY330" s="209"/>
      <c r="AZ330" s="209"/>
      <c r="BA330" s="209"/>
      <c r="BB330" s="209"/>
      <c r="BC330" s="209"/>
      <c r="BD330" s="209"/>
      <c r="BE330" s="209"/>
      <c r="BF330" s="209"/>
      <c r="BG330" s="209"/>
      <c r="BH330" s="209"/>
      <c r="BI330" s="209"/>
      <c r="BJ330" s="209"/>
      <c r="BK330" s="209"/>
      <c r="BL330" s="209"/>
      <c r="BM330" s="209"/>
      <c r="BN330" s="209"/>
      <c r="BO330" s="209"/>
      <c r="BP330" s="209"/>
      <c r="BQ330" s="209"/>
      <c r="BR330" s="209"/>
      <c r="BS330" s="209"/>
      <c r="BT330" s="209"/>
      <c r="BU330" s="209"/>
      <c r="BV330" s="209"/>
      <c r="BW330" s="209"/>
      <c r="BX330" s="209"/>
      <c r="BY330" s="209"/>
      <c r="BZ330" s="209"/>
      <c r="CA330" s="209"/>
      <c r="CB330" s="209"/>
      <c r="CC330" s="209"/>
      <c r="CD330" s="209"/>
      <c r="CE330" s="209"/>
    </row>
    <row r="331" s="210" customFormat="true" ht="71" hidden="false" customHeight="false" outlineLevel="0" collapsed="false">
      <c r="A331" s="123" t="s">
        <v>1920</v>
      </c>
      <c r="B331" s="100" t="s">
        <v>1423</v>
      </c>
      <c r="C331" s="77" t="s">
        <v>103</v>
      </c>
      <c r="D331" s="37" t="n">
        <v>43248</v>
      </c>
      <c r="E331" s="77" t="n">
        <v>43248</v>
      </c>
      <c r="F331" s="206"/>
      <c r="G331" s="175" t="s">
        <v>1929</v>
      </c>
      <c r="H331" s="94" t="s">
        <v>1930</v>
      </c>
      <c r="I331" s="77" t="s">
        <v>103</v>
      </c>
      <c r="J331" s="206" t="s">
        <v>1918</v>
      </c>
      <c r="K331" s="206" t="s">
        <v>1919</v>
      </c>
      <c r="L331" s="97" t="s">
        <v>103</v>
      </c>
      <c r="M331" s="45" t="s">
        <v>194</v>
      </c>
      <c r="N331" s="208"/>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c r="AY331" s="209"/>
      <c r="AZ331" s="209"/>
      <c r="BA331" s="209"/>
      <c r="BB331" s="209"/>
      <c r="BC331" s="209"/>
      <c r="BD331" s="209"/>
      <c r="BE331" s="209"/>
      <c r="BF331" s="209"/>
      <c r="BG331" s="209"/>
      <c r="BH331" s="209"/>
      <c r="BI331" s="209"/>
      <c r="BJ331" s="209"/>
      <c r="BK331" s="209"/>
      <c r="BL331" s="209"/>
      <c r="BM331" s="209"/>
      <c r="BN331" s="209"/>
      <c r="BO331" s="209"/>
      <c r="BP331" s="209"/>
      <c r="BQ331" s="209"/>
      <c r="BR331" s="209"/>
      <c r="BS331" s="209"/>
      <c r="BT331" s="209"/>
      <c r="BU331" s="209"/>
      <c r="BV331" s="209"/>
      <c r="BW331" s="209"/>
      <c r="BX331" s="209"/>
      <c r="BY331" s="209"/>
      <c r="BZ331" s="209"/>
      <c r="CA331" s="209"/>
      <c r="CB331" s="209"/>
      <c r="CC331" s="209"/>
      <c r="CD331" s="209"/>
      <c r="CE331" s="209"/>
    </row>
    <row r="332" s="210" customFormat="true" ht="71" hidden="false" customHeight="false" outlineLevel="0" collapsed="false">
      <c r="A332" s="123" t="s">
        <v>1931</v>
      </c>
      <c r="B332" s="100" t="s">
        <v>1869</v>
      </c>
      <c r="C332" s="77" t="s">
        <v>103</v>
      </c>
      <c r="D332" s="37" t="n">
        <v>45471</v>
      </c>
      <c r="E332" s="77" t="s">
        <v>1932</v>
      </c>
      <c r="F332" s="206" t="s">
        <v>1933</v>
      </c>
      <c r="G332" s="175" t="s">
        <v>1934</v>
      </c>
      <c r="H332" s="94" t="s">
        <v>1935</v>
      </c>
      <c r="I332" s="77" t="s">
        <v>103</v>
      </c>
      <c r="J332" s="206" t="s">
        <v>1936</v>
      </c>
      <c r="K332" s="206" t="s">
        <v>1937</v>
      </c>
      <c r="L332" s="97" t="s">
        <v>103</v>
      </c>
      <c r="M332" s="45" t="s">
        <v>194</v>
      </c>
      <c r="N332" s="208"/>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c r="AY332" s="209"/>
      <c r="AZ332" s="209"/>
      <c r="BA332" s="209"/>
      <c r="BB332" s="209"/>
      <c r="BC332" s="209"/>
      <c r="BD332" s="209"/>
      <c r="BE332" s="209"/>
      <c r="BF332" s="209"/>
      <c r="BG332" s="209"/>
      <c r="BH332" s="209"/>
      <c r="BI332" s="209"/>
      <c r="BJ332" s="209"/>
      <c r="BK332" s="209"/>
      <c r="BL332" s="209"/>
      <c r="BM332" s="209"/>
      <c r="BN332" s="209"/>
      <c r="BO332" s="209"/>
      <c r="BP332" s="209"/>
      <c r="BQ332" s="209"/>
      <c r="BR332" s="209"/>
      <c r="BS332" s="209"/>
      <c r="BT332" s="209"/>
      <c r="BU332" s="209"/>
      <c r="BV332" s="209"/>
      <c r="BW332" s="209"/>
      <c r="BX332" s="209"/>
      <c r="BY332" s="209"/>
      <c r="BZ332" s="209"/>
      <c r="CA332" s="209"/>
      <c r="CB332" s="209"/>
      <c r="CC332" s="209"/>
      <c r="CD332" s="209"/>
      <c r="CE332" s="209"/>
    </row>
    <row r="333" s="210" customFormat="true" ht="71" hidden="false" customHeight="false" outlineLevel="0" collapsed="false">
      <c r="A333" s="123" t="s">
        <v>1938</v>
      </c>
      <c r="B333" s="100" t="s">
        <v>1734</v>
      </c>
      <c r="C333" s="77" t="s">
        <v>103</v>
      </c>
      <c r="D333" s="37" t="n">
        <v>45173</v>
      </c>
      <c r="E333" s="77" t="s">
        <v>1939</v>
      </c>
      <c r="F333" s="206" t="s">
        <v>1940</v>
      </c>
      <c r="G333" s="175" t="s">
        <v>1941</v>
      </c>
      <c r="H333" s="94" t="s">
        <v>1942</v>
      </c>
      <c r="I333" s="77"/>
      <c r="J333" s="206" t="s">
        <v>1943</v>
      </c>
      <c r="K333" s="206" t="s">
        <v>1944</v>
      </c>
      <c r="L333" s="97" t="s">
        <v>103</v>
      </c>
      <c r="M333" s="45" t="s">
        <v>194</v>
      </c>
      <c r="N333" s="208"/>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c r="AY333" s="209"/>
      <c r="AZ333" s="209"/>
      <c r="BA333" s="209"/>
      <c r="BB333" s="209"/>
      <c r="BC333" s="209"/>
      <c r="BD333" s="209"/>
      <c r="BE333" s="209"/>
      <c r="BF333" s="209"/>
      <c r="BG333" s="209"/>
      <c r="BH333" s="209"/>
      <c r="BI333" s="209"/>
      <c r="BJ333" s="209"/>
      <c r="BK333" s="209"/>
      <c r="BL333" s="209"/>
      <c r="BM333" s="209"/>
      <c r="BN333" s="209"/>
      <c r="BO333" s="209"/>
      <c r="BP333" s="209"/>
      <c r="BQ333" s="209"/>
      <c r="BR333" s="209"/>
      <c r="BS333" s="209"/>
      <c r="BT333" s="209"/>
      <c r="BU333" s="209"/>
      <c r="BV333" s="209"/>
      <c r="BW333" s="209"/>
      <c r="BX333" s="209"/>
      <c r="BY333" s="209"/>
      <c r="BZ333" s="209"/>
      <c r="CA333" s="209"/>
      <c r="CB333" s="209"/>
      <c r="CC333" s="209"/>
      <c r="CD333" s="209"/>
      <c r="CE333" s="209"/>
    </row>
    <row r="334" s="210" customFormat="true" ht="57" hidden="false" customHeight="false" outlineLevel="0" collapsed="false">
      <c r="A334" s="266" t="s">
        <v>1945</v>
      </c>
      <c r="B334" s="100" t="s">
        <v>760</v>
      </c>
      <c r="C334" s="77" t="s">
        <v>103</v>
      </c>
      <c r="D334" s="37" t="n">
        <v>43634</v>
      </c>
      <c r="E334" s="77" t="s">
        <v>1946</v>
      </c>
      <c r="F334" s="206"/>
      <c r="G334" s="175" t="s">
        <v>661</v>
      </c>
      <c r="H334" s="94" t="s">
        <v>1947</v>
      </c>
      <c r="I334" s="77" t="s">
        <v>103</v>
      </c>
      <c r="J334" s="206" t="s">
        <v>1948</v>
      </c>
      <c r="K334" s="206" t="s">
        <v>1949</v>
      </c>
      <c r="L334" s="97" t="s">
        <v>103</v>
      </c>
      <c r="M334" s="45" t="s">
        <v>194</v>
      </c>
      <c r="N334" s="208"/>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c r="AY334" s="209"/>
      <c r="AZ334" s="209"/>
      <c r="BA334" s="209"/>
      <c r="BB334" s="209"/>
      <c r="BC334" s="209"/>
      <c r="BD334" s="209"/>
      <c r="BE334" s="209"/>
      <c r="BF334" s="209"/>
      <c r="BG334" s="209"/>
      <c r="BH334" s="209"/>
      <c r="BI334" s="209"/>
      <c r="BJ334" s="209"/>
      <c r="BK334" s="209"/>
      <c r="BL334" s="209"/>
      <c r="BM334" s="209"/>
      <c r="BN334" s="209"/>
      <c r="BO334" s="209"/>
      <c r="BP334" s="209"/>
      <c r="BQ334" s="209"/>
      <c r="BR334" s="209"/>
      <c r="BS334" s="209"/>
      <c r="BT334" s="209"/>
      <c r="BU334" s="209"/>
      <c r="BV334" s="209"/>
      <c r="BW334" s="209"/>
      <c r="BX334" s="209"/>
      <c r="BY334" s="209"/>
      <c r="BZ334" s="209"/>
      <c r="CA334" s="209"/>
      <c r="CB334" s="209"/>
      <c r="CC334" s="209"/>
      <c r="CD334" s="209"/>
      <c r="CE334" s="209"/>
    </row>
    <row r="335" s="210" customFormat="true" ht="72.75" hidden="false" customHeight="true" outlineLevel="0" collapsed="false">
      <c r="A335" s="123" t="s">
        <v>1950</v>
      </c>
      <c r="B335" s="196" t="s">
        <v>752</v>
      </c>
      <c r="C335" s="77" t="s">
        <v>103</v>
      </c>
      <c r="D335" s="37" t="n">
        <v>43368</v>
      </c>
      <c r="E335" s="77" t="s">
        <v>1951</v>
      </c>
      <c r="F335" s="206"/>
      <c r="G335" s="175" t="s">
        <v>1952</v>
      </c>
      <c r="H335" s="94" t="s">
        <v>1953</v>
      </c>
      <c r="I335" s="77" t="s">
        <v>103</v>
      </c>
      <c r="J335" s="206" t="s">
        <v>731</v>
      </c>
      <c r="K335" s="206" t="s">
        <v>732</v>
      </c>
      <c r="L335" s="97" t="s">
        <v>103</v>
      </c>
      <c r="M335" s="45" t="s">
        <v>194</v>
      </c>
      <c r="N335" s="208"/>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c r="AY335" s="209"/>
      <c r="AZ335" s="209"/>
      <c r="BA335" s="209"/>
      <c r="BB335" s="209"/>
      <c r="BC335" s="209"/>
      <c r="BD335" s="209"/>
      <c r="BE335" s="209"/>
      <c r="BF335" s="209"/>
      <c r="BG335" s="209"/>
      <c r="BH335" s="209"/>
      <c r="BI335" s="209"/>
      <c r="BJ335" s="209"/>
      <c r="BK335" s="209"/>
      <c r="BL335" s="209"/>
      <c r="BM335" s="209"/>
      <c r="BN335" s="209"/>
      <c r="BO335" s="209"/>
      <c r="BP335" s="209"/>
      <c r="BQ335" s="209"/>
      <c r="BR335" s="209"/>
      <c r="BS335" s="209"/>
      <c r="BT335" s="209"/>
      <c r="BU335" s="209"/>
      <c r="BV335" s="209"/>
      <c r="BW335" s="209"/>
      <c r="BX335" s="209"/>
      <c r="BY335" s="209"/>
      <c r="BZ335" s="209"/>
      <c r="CA335" s="209"/>
      <c r="CB335" s="209"/>
      <c r="CC335" s="209"/>
      <c r="CD335" s="209"/>
      <c r="CE335" s="209"/>
    </row>
    <row r="336" s="210" customFormat="true" ht="71" hidden="false" customHeight="false" outlineLevel="0" collapsed="false">
      <c r="A336" s="123" t="s">
        <v>1950</v>
      </c>
      <c r="B336" s="173" t="s">
        <v>1954</v>
      </c>
      <c r="C336" s="77" t="s">
        <v>684</v>
      </c>
      <c r="D336" s="37" t="n">
        <v>43180</v>
      </c>
      <c r="E336" s="77" t="s">
        <v>1955</v>
      </c>
      <c r="F336" s="206"/>
      <c r="G336" s="206" t="s">
        <v>1952</v>
      </c>
      <c r="H336" s="94" t="s">
        <v>1956</v>
      </c>
      <c r="I336" s="77" t="s">
        <v>103</v>
      </c>
      <c r="J336" s="206" t="s">
        <v>731</v>
      </c>
      <c r="K336" s="206" t="s">
        <v>1957</v>
      </c>
      <c r="L336" s="97" t="s">
        <v>103</v>
      </c>
      <c r="M336" s="45" t="s">
        <v>194</v>
      </c>
      <c r="N336" s="208"/>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c r="AY336" s="209"/>
      <c r="AZ336" s="209"/>
      <c r="BA336" s="209"/>
      <c r="BB336" s="209"/>
      <c r="BC336" s="209"/>
      <c r="BD336" s="209"/>
      <c r="BE336" s="209"/>
      <c r="BF336" s="209"/>
      <c r="BG336" s="209"/>
      <c r="BH336" s="209"/>
      <c r="BI336" s="209"/>
      <c r="BJ336" s="209"/>
      <c r="BK336" s="209"/>
      <c r="BL336" s="209"/>
      <c r="BM336" s="209"/>
      <c r="BN336" s="209"/>
      <c r="BO336" s="209"/>
      <c r="BP336" s="209"/>
      <c r="BQ336" s="209"/>
      <c r="BR336" s="209"/>
      <c r="BS336" s="209"/>
      <c r="BT336" s="209"/>
      <c r="BU336" s="209"/>
      <c r="BV336" s="209"/>
      <c r="BW336" s="209"/>
      <c r="BX336" s="209"/>
      <c r="BY336" s="209"/>
      <c r="BZ336" s="209"/>
      <c r="CA336" s="209"/>
      <c r="CB336" s="209"/>
      <c r="CC336" s="209"/>
      <c r="CD336" s="209"/>
      <c r="CE336" s="209"/>
    </row>
    <row r="337" s="210" customFormat="true" ht="71" hidden="false" customHeight="false" outlineLevel="0" collapsed="false">
      <c r="A337" s="123" t="s">
        <v>1950</v>
      </c>
      <c r="B337" s="173" t="s">
        <v>1954</v>
      </c>
      <c r="C337" s="77" t="s">
        <v>684</v>
      </c>
      <c r="D337" s="37" t="n">
        <v>43180</v>
      </c>
      <c r="E337" s="77" t="s">
        <v>1955</v>
      </c>
      <c r="F337" s="206"/>
      <c r="G337" s="206" t="s">
        <v>1952</v>
      </c>
      <c r="H337" s="94" t="s">
        <v>1958</v>
      </c>
      <c r="I337" s="77" t="s">
        <v>103</v>
      </c>
      <c r="J337" s="206" t="s">
        <v>731</v>
      </c>
      <c r="K337" s="206" t="s">
        <v>1959</v>
      </c>
      <c r="L337" s="97" t="s">
        <v>103</v>
      </c>
      <c r="M337" s="45" t="s">
        <v>194</v>
      </c>
      <c r="N337" s="208"/>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c r="AY337" s="209"/>
      <c r="AZ337" s="209"/>
      <c r="BA337" s="209"/>
      <c r="BB337" s="209"/>
      <c r="BC337" s="209"/>
      <c r="BD337" s="209"/>
      <c r="BE337" s="209"/>
      <c r="BF337" s="209"/>
      <c r="BG337" s="209"/>
      <c r="BH337" s="209"/>
      <c r="BI337" s="209"/>
      <c r="BJ337" s="209"/>
      <c r="BK337" s="209"/>
      <c r="BL337" s="209"/>
      <c r="BM337" s="209"/>
      <c r="BN337" s="209"/>
      <c r="BO337" s="209"/>
      <c r="BP337" s="209"/>
      <c r="BQ337" s="209"/>
      <c r="BR337" s="209"/>
      <c r="BS337" s="209"/>
      <c r="BT337" s="209"/>
      <c r="BU337" s="209"/>
      <c r="BV337" s="209"/>
      <c r="BW337" s="209"/>
      <c r="BX337" s="209"/>
      <c r="BY337" s="209"/>
      <c r="BZ337" s="209"/>
      <c r="CA337" s="209"/>
      <c r="CB337" s="209"/>
      <c r="CC337" s="209"/>
      <c r="CD337" s="209"/>
      <c r="CE337" s="209"/>
    </row>
    <row r="338" s="210" customFormat="true" ht="85" hidden="false" customHeight="false" outlineLevel="0" collapsed="false">
      <c r="A338" s="266" t="s">
        <v>1960</v>
      </c>
      <c r="B338" s="267" t="s">
        <v>687</v>
      </c>
      <c r="C338" s="77" t="s">
        <v>103</v>
      </c>
      <c r="D338" s="37" t="n">
        <v>45288</v>
      </c>
      <c r="E338" s="77" t="s">
        <v>1961</v>
      </c>
      <c r="F338" s="206" t="s">
        <v>1962</v>
      </c>
      <c r="G338" s="175" t="s">
        <v>1963</v>
      </c>
      <c r="H338" s="94" t="s">
        <v>754</v>
      </c>
      <c r="I338" s="77" t="s">
        <v>103</v>
      </c>
      <c r="J338" s="206" t="s">
        <v>1093</v>
      </c>
      <c r="K338" s="206" t="s">
        <v>1964</v>
      </c>
      <c r="L338" s="97" t="s">
        <v>103</v>
      </c>
      <c r="M338" s="45" t="s">
        <v>777</v>
      </c>
      <c r="N338" s="208"/>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c r="AY338" s="209"/>
      <c r="AZ338" s="209"/>
      <c r="BA338" s="209"/>
      <c r="BB338" s="209"/>
      <c r="BC338" s="209"/>
      <c r="BD338" s="209"/>
      <c r="BE338" s="209"/>
      <c r="BF338" s="209"/>
      <c r="BG338" s="209"/>
      <c r="BH338" s="209"/>
      <c r="BI338" s="209"/>
      <c r="BJ338" s="209"/>
      <c r="BK338" s="209"/>
      <c r="BL338" s="209"/>
      <c r="BM338" s="209"/>
      <c r="BN338" s="209"/>
      <c r="BO338" s="209"/>
      <c r="BP338" s="209"/>
      <c r="BQ338" s="209"/>
      <c r="BR338" s="209"/>
      <c r="BS338" s="209"/>
      <c r="BT338" s="209"/>
      <c r="BU338" s="209"/>
      <c r="BV338" s="209"/>
      <c r="BW338" s="209"/>
      <c r="BX338" s="209"/>
      <c r="BY338" s="209"/>
      <c r="BZ338" s="209"/>
      <c r="CA338" s="209"/>
      <c r="CB338" s="209"/>
      <c r="CC338" s="209"/>
      <c r="CD338" s="209"/>
      <c r="CE338" s="209"/>
    </row>
    <row r="339" s="210" customFormat="true" ht="85" hidden="false" customHeight="false" outlineLevel="0" collapsed="false">
      <c r="A339" s="266" t="s">
        <v>1960</v>
      </c>
      <c r="B339" s="267" t="s">
        <v>687</v>
      </c>
      <c r="C339" s="77" t="s">
        <v>103</v>
      </c>
      <c r="D339" s="37" t="n">
        <v>45184</v>
      </c>
      <c r="E339" s="77" t="s">
        <v>1965</v>
      </c>
      <c r="F339" s="206" t="s">
        <v>1966</v>
      </c>
      <c r="G339" s="175" t="s">
        <v>1967</v>
      </c>
      <c r="H339" s="94" t="s">
        <v>1968</v>
      </c>
      <c r="I339" s="77" t="s">
        <v>103</v>
      </c>
      <c r="J339" s="206" t="s">
        <v>1969</v>
      </c>
      <c r="K339" s="175" t="s">
        <v>1970</v>
      </c>
      <c r="L339" s="97" t="s">
        <v>103</v>
      </c>
      <c r="M339" s="45" t="s">
        <v>163</v>
      </c>
      <c r="N339" s="208"/>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c r="AY339" s="209"/>
      <c r="AZ339" s="209"/>
      <c r="BA339" s="209"/>
      <c r="BB339" s="209"/>
      <c r="BC339" s="209"/>
      <c r="BD339" s="209"/>
      <c r="BE339" s="209"/>
      <c r="BF339" s="209"/>
      <c r="BG339" s="209"/>
      <c r="BH339" s="209"/>
      <c r="BI339" s="209"/>
      <c r="BJ339" s="209"/>
      <c r="BK339" s="209"/>
      <c r="BL339" s="209"/>
      <c r="BM339" s="209"/>
      <c r="BN339" s="209"/>
      <c r="BO339" s="209"/>
      <c r="BP339" s="209"/>
      <c r="BQ339" s="209"/>
      <c r="BR339" s="209"/>
      <c r="BS339" s="209"/>
      <c r="BT339" s="209"/>
      <c r="BU339" s="209"/>
      <c r="BV339" s="209"/>
      <c r="BW339" s="209"/>
      <c r="BX339" s="209"/>
      <c r="BY339" s="209"/>
      <c r="BZ339" s="209"/>
      <c r="CA339" s="209"/>
      <c r="CB339" s="209"/>
      <c r="CC339" s="209"/>
      <c r="CD339" s="209"/>
      <c r="CE339" s="209"/>
    </row>
    <row r="340" s="210" customFormat="true" ht="85" hidden="false" customHeight="false" outlineLevel="0" collapsed="false">
      <c r="A340" s="266" t="s">
        <v>1960</v>
      </c>
      <c r="B340" s="267" t="s">
        <v>687</v>
      </c>
      <c r="C340" s="77" t="s">
        <v>103</v>
      </c>
      <c r="D340" s="37" t="n">
        <v>45184</v>
      </c>
      <c r="E340" s="77" t="s">
        <v>1583</v>
      </c>
      <c r="F340" s="206" t="s">
        <v>1584</v>
      </c>
      <c r="G340" s="175" t="s">
        <v>1971</v>
      </c>
      <c r="H340" s="94" t="s">
        <v>754</v>
      </c>
      <c r="I340" s="77" t="s">
        <v>103</v>
      </c>
      <c r="J340" s="206" t="s">
        <v>731</v>
      </c>
      <c r="K340" s="175" t="s">
        <v>1972</v>
      </c>
      <c r="L340" s="97" t="s">
        <v>103</v>
      </c>
      <c r="M340" s="45" t="s">
        <v>777</v>
      </c>
      <c r="N340" s="208"/>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c r="AY340" s="209"/>
      <c r="AZ340" s="209"/>
      <c r="BA340" s="209"/>
      <c r="BB340" s="209"/>
      <c r="BC340" s="209"/>
      <c r="BD340" s="209"/>
      <c r="BE340" s="209"/>
      <c r="BF340" s="209"/>
      <c r="BG340" s="209"/>
      <c r="BH340" s="209"/>
      <c r="BI340" s="209"/>
      <c r="BJ340" s="209"/>
      <c r="BK340" s="209"/>
      <c r="BL340" s="209"/>
      <c r="BM340" s="209"/>
      <c r="BN340" s="209"/>
      <c r="BO340" s="209"/>
      <c r="BP340" s="209"/>
      <c r="BQ340" s="209"/>
      <c r="BR340" s="209"/>
      <c r="BS340" s="209"/>
      <c r="BT340" s="209"/>
      <c r="BU340" s="209"/>
      <c r="BV340" s="209"/>
      <c r="BW340" s="209"/>
      <c r="BX340" s="209"/>
      <c r="BY340" s="209"/>
      <c r="BZ340" s="209"/>
      <c r="CA340" s="209"/>
      <c r="CB340" s="209"/>
      <c r="CC340" s="209"/>
      <c r="CD340" s="209"/>
      <c r="CE340" s="209"/>
    </row>
    <row r="341" s="210" customFormat="true" ht="85" hidden="false" customHeight="false" outlineLevel="0" collapsed="false">
      <c r="A341" s="266" t="s">
        <v>1960</v>
      </c>
      <c r="B341" s="267" t="s">
        <v>687</v>
      </c>
      <c r="C341" s="77" t="s">
        <v>103</v>
      </c>
      <c r="D341" s="37" t="n">
        <v>45063</v>
      </c>
      <c r="E341" s="77" t="s">
        <v>1973</v>
      </c>
      <c r="F341" s="206" t="s">
        <v>1974</v>
      </c>
      <c r="G341" s="175" t="s">
        <v>1975</v>
      </c>
      <c r="H341" s="94" t="s">
        <v>754</v>
      </c>
      <c r="I341" s="77" t="s">
        <v>103</v>
      </c>
      <c r="J341" s="206" t="s">
        <v>731</v>
      </c>
      <c r="K341" s="206" t="s">
        <v>1976</v>
      </c>
      <c r="L341" s="97" t="s">
        <v>103</v>
      </c>
      <c r="M341" s="45" t="s">
        <v>777</v>
      </c>
      <c r="N341" s="208"/>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c r="AY341" s="209"/>
      <c r="AZ341" s="209"/>
      <c r="BA341" s="209"/>
      <c r="BB341" s="209"/>
      <c r="BC341" s="209"/>
      <c r="BD341" s="209"/>
      <c r="BE341" s="209"/>
      <c r="BF341" s="209"/>
      <c r="BG341" s="209"/>
      <c r="BH341" s="209"/>
      <c r="BI341" s="209"/>
      <c r="BJ341" s="209"/>
      <c r="BK341" s="209"/>
      <c r="BL341" s="209"/>
      <c r="BM341" s="209"/>
      <c r="BN341" s="209"/>
      <c r="BO341" s="209"/>
      <c r="BP341" s="209"/>
      <c r="BQ341" s="209"/>
      <c r="BR341" s="209"/>
      <c r="BS341" s="209"/>
      <c r="BT341" s="209"/>
      <c r="BU341" s="209"/>
      <c r="BV341" s="209"/>
      <c r="BW341" s="209"/>
      <c r="BX341" s="209"/>
      <c r="BY341" s="209"/>
      <c r="BZ341" s="209"/>
      <c r="CA341" s="209"/>
      <c r="CB341" s="209"/>
      <c r="CC341" s="209"/>
      <c r="CD341" s="209"/>
      <c r="CE341" s="209"/>
    </row>
    <row r="342" s="210" customFormat="true" ht="85" hidden="false" customHeight="false" outlineLevel="0" collapsed="false">
      <c r="A342" s="266" t="s">
        <v>1960</v>
      </c>
      <c r="B342" s="267" t="s">
        <v>687</v>
      </c>
      <c r="C342" s="77" t="s">
        <v>103</v>
      </c>
      <c r="D342" s="37" t="n">
        <v>45063</v>
      </c>
      <c r="E342" s="77" t="s">
        <v>1977</v>
      </c>
      <c r="F342" s="206" t="s">
        <v>1978</v>
      </c>
      <c r="G342" s="175" t="s">
        <v>1979</v>
      </c>
      <c r="H342" s="94" t="s">
        <v>754</v>
      </c>
      <c r="I342" s="77" t="s">
        <v>103</v>
      </c>
      <c r="J342" s="206" t="s">
        <v>731</v>
      </c>
      <c r="K342" s="206" t="s">
        <v>1980</v>
      </c>
      <c r="L342" s="97" t="s">
        <v>103</v>
      </c>
      <c r="M342" s="45" t="s">
        <v>777</v>
      </c>
      <c r="N342" s="208"/>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c r="AY342" s="209"/>
      <c r="AZ342" s="209"/>
      <c r="BA342" s="209"/>
      <c r="BB342" s="209"/>
      <c r="BC342" s="209"/>
      <c r="BD342" s="209"/>
      <c r="BE342" s="209"/>
      <c r="BF342" s="209"/>
      <c r="BG342" s="209"/>
      <c r="BH342" s="209"/>
      <c r="BI342" s="209"/>
      <c r="BJ342" s="209"/>
      <c r="BK342" s="209"/>
      <c r="BL342" s="209"/>
      <c r="BM342" s="209"/>
      <c r="BN342" s="209"/>
      <c r="BO342" s="209"/>
      <c r="BP342" s="209"/>
      <c r="BQ342" s="209"/>
      <c r="BR342" s="209"/>
      <c r="BS342" s="209"/>
      <c r="BT342" s="209"/>
      <c r="BU342" s="209"/>
      <c r="BV342" s="209"/>
      <c r="BW342" s="209"/>
      <c r="BX342" s="209"/>
      <c r="BY342" s="209"/>
      <c r="BZ342" s="209"/>
      <c r="CA342" s="209"/>
      <c r="CB342" s="209"/>
      <c r="CC342" s="209"/>
      <c r="CD342" s="209"/>
      <c r="CE342" s="209"/>
    </row>
    <row r="343" s="210" customFormat="true" ht="85" hidden="false" customHeight="false" outlineLevel="0" collapsed="false">
      <c r="A343" s="266" t="s">
        <v>1960</v>
      </c>
      <c r="B343" s="267" t="s">
        <v>687</v>
      </c>
      <c r="C343" s="77" t="s">
        <v>103</v>
      </c>
      <c r="D343" s="37" t="n">
        <v>45001</v>
      </c>
      <c r="E343" s="77" t="s">
        <v>1981</v>
      </c>
      <c r="F343" s="206" t="s">
        <v>1982</v>
      </c>
      <c r="G343" s="175" t="s">
        <v>1983</v>
      </c>
      <c r="H343" s="94" t="s">
        <v>754</v>
      </c>
      <c r="I343" s="77" t="s">
        <v>103</v>
      </c>
      <c r="J343" s="206" t="s">
        <v>731</v>
      </c>
      <c r="K343" s="206" t="s">
        <v>1959</v>
      </c>
      <c r="L343" s="97" t="s">
        <v>103</v>
      </c>
      <c r="M343" s="45" t="s">
        <v>777</v>
      </c>
      <c r="N343" s="208"/>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c r="AY343" s="209"/>
      <c r="AZ343" s="209"/>
      <c r="BA343" s="209"/>
      <c r="BB343" s="209"/>
      <c r="BC343" s="209"/>
      <c r="BD343" s="209"/>
      <c r="BE343" s="209"/>
      <c r="BF343" s="209"/>
      <c r="BG343" s="209"/>
      <c r="BH343" s="209"/>
      <c r="BI343" s="209"/>
      <c r="BJ343" s="209"/>
      <c r="BK343" s="209"/>
      <c r="BL343" s="209"/>
      <c r="BM343" s="209"/>
      <c r="BN343" s="209"/>
      <c r="BO343" s="209"/>
      <c r="BP343" s="209"/>
      <c r="BQ343" s="209"/>
      <c r="BR343" s="209"/>
      <c r="BS343" s="209"/>
      <c r="BT343" s="209"/>
      <c r="BU343" s="209"/>
      <c r="BV343" s="209"/>
      <c r="BW343" s="209"/>
      <c r="BX343" s="209"/>
      <c r="BY343" s="209"/>
      <c r="BZ343" s="209"/>
      <c r="CA343" s="209"/>
      <c r="CB343" s="209"/>
      <c r="CC343" s="209"/>
      <c r="CD343" s="209"/>
      <c r="CE343" s="209"/>
    </row>
    <row r="344" s="210" customFormat="true" ht="85" hidden="false" customHeight="false" outlineLevel="0" collapsed="false">
      <c r="A344" s="266" t="s">
        <v>1960</v>
      </c>
      <c r="B344" s="267" t="s">
        <v>687</v>
      </c>
      <c r="C344" s="77" t="s">
        <v>103</v>
      </c>
      <c r="D344" s="37" t="n">
        <v>44981</v>
      </c>
      <c r="E344" s="77" t="s">
        <v>1984</v>
      </c>
      <c r="F344" s="206" t="s">
        <v>1985</v>
      </c>
      <c r="G344" s="175" t="s">
        <v>1986</v>
      </c>
      <c r="H344" s="94" t="s">
        <v>754</v>
      </c>
      <c r="I344" s="77" t="s">
        <v>103</v>
      </c>
      <c r="J344" s="206" t="s">
        <v>731</v>
      </c>
      <c r="K344" s="206" t="s">
        <v>1987</v>
      </c>
      <c r="L344" s="97" t="s">
        <v>103</v>
      </c>
      <c r="M344" s="45" t="s">
        <v>777</v>
      </c>
      <c r="N344" s="208"/>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c r="AY344" s="209"/>
      <c r="AZ344" s="209"/>
      <c r="BA344" s="209"/>
      <c r="BB344" s="209"/>
      <c r="BC344" s="209"/>
      <c r="BD344" s="209"/>
      <c r="BE344" s="209"/>
      <c r="BF344" s="209"/>
      <c r="BG344" s="209"/>
      <c r="BH344" s="209"/>
      <c r="BI344" s="209"/>
      <c r="BJ344" s="209"/>
      <c r="BK344" s="209"/>
      <c r="BL344" s="209"/>
      <c r="BM344" s="209"/>
      <c r="BN344" s="209"/>
      <c r="BO344" s="209"/>
      <c r="BP344" s="209"/>
      <c r="BQ344" s="209"/>
      <c r="BR344" s="209"/>
      <c r="BS344" s="209"/>
      <c r="BT344" s="209"/>
      <c r="BU344" s="209"/>
      <c r="BV344" s="209"/>
      <c r="BW344" s="209"/>
      <c r="BX344" s="209"/>
      <c r="BY344" s="209"/>
      <c r="BZ344" s="209"/>
      <c r="CA344" s="209"/>
      <c r="CB344" s="209"/>
      <c r="CC344" s="209"/>
      <c r="CD344" s="209"/>
      <c r="CE344" s="209"/>
    </row>
    <row r="345" s="210" customFormat="true" ht="85" hidden="false" customHeight="false" outlineLevel="0" collapsed="false">
      <c r="A345" s="266" t="s">
        <v>1960</v>
      </c>
      <c r="B345" s="267" t="s">
        <v>687</v>
      </c>
      <c r="C345" s="77" t="s">
        <v>103</v>
      </c>
      <c r="D345" s="37" t="n">
        <v>44981</v>
      </c>
      <c r="E345" s="77" t="s">
        <v>1984</v>
      </c>
      <c r="F345" s="206" t="s">
        <v>1988</v>
      </c>
      <c r="G345" s="175" t="s">
        <v>1952</v>
      </c>
      <c r="H345" s="94" t="s">
        <v>754</v>
      </c>
      <c r="I345" s="77" t="s">
        <v>103</v>
      </c>
      <c r="J345" s="206" t="s">
        <v>731</v>
      </c>
      <c r="K345" s="206" t="s">
        <v>1957</v>
      </c>
      <c r="L345" s="97" t="s">
        <v>103</v>
      </c>
      <c r="M345" s="45" t="s">
        <v>777</v>
      </c>
      <c r="N345" s="208"/>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c r="AY345" s="209"/>
      <c r="AZ345" s="209"/>
      <c r="BA345" s="209"/>
      <c r="BB345" s="209"/>
      <c r="BC345" s="209"/>
      <c r="BD345" s="209"/>
      <c r="BE345" s="209"/>
      <c r="BF345" s="209"/>
      <c r="BG345" s="209"/>
      <c r="BH345" s="209"/>
      <c r="BI345" s="209"/>
      <c r="BJ345" s="209"/>
      <c r="BK345" s="209"/>
      <c r="BL345" s="209"/>
      <c r="BM345" s="209"/>
      <c r="BN345" s="209"/>
      <c r="BO345" s="209"/>
      <c r="BP345" s="209"/>
      <c r="BQ345" s="209"/>
      <c r="BR345" s="209"/>
      <c r="BS345" s="209"/>
      <c r="BT345" s="209"/>
      <c r="BU345" s="209"/>
      <c r="BV345" s="209"/>
      <c r="BW345" s="209"/>
      <c r="BX345" s="209"/>
      <c r="BY345" s="209"/>
      <c r="BZ345" s="209"/>
      <c r="CA345" s="209"/>
      <c r="CB345" s="209"/>
      <c r="CC345" s="209"/>
      <c r="CD345" s="209"/>
      <c r="CE345" s="209"/>
    </row>
    <row r="346" s="210" customFormat="true" ht="85" hidden="false" customHeight="false" outlineLevel="0" collapsed="false">
      <c r="A346" s="266" t="s">
        <v>1960</v>
      </c>
      <c r="B346" s="267" t="s">
        <v>687</v>
      </c>
      <c r="C346" s="77" t="s">
        <v>103</v>
      </c>
      <c r="D346" s="37" t="n">
        <v>44981</v>
      </c>
      <c r="E346" s="77" t="s">
        <v>1984</v>
      </c>
      <c r="F346" s="206" t="s">
        <v>1989</v>
      </c>
      <c r="G346" s="175" t="s">
        <v>1986</v>
      </c>
      <c r="H346" s="94" t="s">
        <v>754</v>
      </c>
      <c r="I346" s="77" t="s">
        <v>103</v>
      </c>
      <c r="J346" s="206" t="s">
        <v>731</v>
      </c>
      <c r="K346" s="206" t="s">
        <v>1990</v>
      </c>
      <c r="L346" s="97" t="s">
        <v>103</v>
      </c>
      <c r="M346" s="45" t="s">
        <v>777</v>
      </c>
      <c r="N346" s="208"/>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c r="AY346" s="209"/>
      <c r="AZ346" s="209"/>
      <c r="BA346" s="209"/>
      <c r="BB346" s="209"/>
      <c r="BC346" s="209"/>
      <c r="BD346" s="209"/>
      <c r="BE346" s="209"/>
      <c r="BF346" s="209"/>
      <c r="BG346" s="209"/>
      <c r="BH346" s="209"/>
      <c r="BI346" s="209"/>
      <c r="BJ346" s="209"/>
      <c r="BK346" s="209"/>
      <c r="BL346" s="209"/>
      <c r="BM346" s="209"/>
      <c r="BN346" s="209"/>
      <c r="BO346" s="209"/>
      <c r="BP346" s="209"/>
      <c r="BQ346" s="209"/>
      <c r="BR346" s="209"/>
      <c r="BS346" s="209"/>
      <c r="BT346" s="209"/>
      <c r="BU346" s="209"/>
      <c r="BV346" s="209"/>
      <c r="BW346" s="209"/>
      <c r="BX346" s="209"/>
      <c r="BY346" s="209"/>
      <c r="BZ346" s="209"/>
      <c r="CA346" s="209"/>
      <c r="CB346" s="209"/>
      <c r="CC346" s="209"/>
      <c r="CD346" s="209"/>
      <c r="CE346" s="209"/>
    </row>
    <row r="347" s="210" customFormat="true" ht="85" hidden="false" customHeight="false" outlineLevel="0" collapsed="false">
      <c r="A347" s="266" t="s">
        <v>1960</v>
      </c>
      <c r="B347" s="267" t="s">
        <v>687</v>
      </c>
      <c r="C347" s="77" t="s">
        <v>684</v>
      </c>
      <c r="D347" s="37" t="n">
        <v>44791</v>
      </c>
      <c r="E347" s="77" t="s">
        <v>1991</v>
      </c>
      <c r="F347" s="206" t="s">
        <v>1992</v>
      </c>
      <c r="G347" s="206" t="s">
        <v>1141</v>
      </c>
      <c r="H347" s="94" t="s">
        <v>1993</v>
      </c>
      <c r="I347" s="77" t="s">
        <v>103</v>
      </c>
      <c r="J347" s="206" t="s">
        <v>731</v>
      </c>
      <c r="K347" s="206" t="s">
        <v>1994</v>
      </c>
      <c r="L347" s="97" t="s">
        <v>103</v>
      </c>
      <c r="M347" s="45" t="s">
        <v>194</v>
      </c>
      <c r="N347" s="208"/>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c r="AY347" s="209"/>
      <c r="AZ347" s="209"/>
      <c r="BA347" s="209"/>
      <c r="BB347" s="209"/>
      <c r="BC347" s="209"/>
      <c r="BD347" s="209"/>
      <c r="BE347" s="209"/>
      <c r="BF347" s="209"/>
      <c r="BG347" s="209"/>
      <c r="BH347" s="209"/>
      <c r="BI347" s="209"/>
      <c r="BJ347" s="209"/>
      <c r="BK347" s="209"/>
      <c r="BL347" s="209"/>
      <c r="BM347" s="209"/>
      <c r="BN347" s="209"/>
      <c r="BO347" s="209"/>
      <c r="BP347" s="209"/>
      <c r="BQ347" s="209"/>
      <c r="BR347" s="209"/>
      <c r="BS347" s="209"/>
      <c r="BT347" s="209"/>
      <c r="BU347" s="209"/>
      <c r="BV347" s="209"/>
      <c r="BW347" s="209"/>
      <c r="BX347" s="209"/>
      <c r="BY347" s="209"/>
      <c r="BZ347" s="209"/>
      <c r="CA347" s="209"/>
      <c r="CB347" s="209"/>
      <c r="CC347" s="209"/>
      <c r="CD347" s="209"/>
      <c r="CE347" s="209"/>
    </row>
    <row r="348" s="210" customFormat="true" ht="85" hidden="false" customHeight="false" outlineLevel="0" collapsed="false">
      <c r="A348" s="266" t="s">
        <v>1960</v>
      </c>
      <c r="B348" s="267" t="s">
        <v>687</v>
      </c>
      <c r="C348" s="77" t="s">
        <v>103</v>
      </c>
      <c r="D348" s="37" t="n">
        <v>44195</v>
      </c>
      <c r="E348" s="77" t="s">
        <v>1995</v>
      </c>
      <c r="F348" s="206" t="s">
        <v>1996</v>
      </c>
      <c r="G348" s="206" t="s">
        <v>661</v>
      </c>
      <c r="H348" s="94" t="s">
        <v>754</v>
      </c>
      <c r="I348" s="77" t="s">
        <v>103</v>
      </c>
      <c r="J348" s="206" t="s">
        <v>731</v>
      </c>
      <c r="K348" s="206" t="s">
        <v>1997</v>
      </c>
      <c r="L348" s="97" t="s">
        <v>103</v>
      </c>
      <c r="M348" s="45" t="s">
        <v>777</v>
      </c>
      <c r="N348" s="208"/>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c r="AY348" s="209"/>
      <c r="AZ348" s="209"/>
      <c r="BA348" s="209"/>
      <c r="BB348" s="209"/>
      <c r="BC348" s="209"/>
      <c r="BD348" s="209"/>
      <c r="BE348" s="209"/>
      <c r="BF348" s="209"/>
      <c r="BG348" s="209"/>
      <c r="BH348" s="209"/>
      <c r="BI348" s="209"/>
      <c r="BJ348" s="209"/>
      <c r="BK348" s="209"/>
      <c r="BL348" s="209"/>
      <c r="BM348" s="209"/>
      <c r="BN348" s="209"/>
      <c r="BO348" s="209"/>
      <c r="BP348" s="209"/>
      <c r="BQ348" s="209"/>
      <c r="BR348" s="209"/>
      <c r="BS348" s="209"/>
      <c r="BT348" s="209"/>
      <c r="BU348" s="209"/>
      <c r="BV348" s="209"/>
      <c r="BW348" s="209"/>
      <c r="BX348" s="209"/>
      <c r="BY348" s="209"/>
      <c r="BZ348" s="209"/>
      <c r="CA348" s="209"/>
      <c r="CB348" s="209"/>
      <c r="CC348" s="209"/>
      <c r="CD348" s="209"/>
      <c r="CE348" s="209"/>
    </row>
    <row r="349" s="210" customFormat="true" ht="85" hidden="false" customHeight="false" outlineLevel="0" collapsed="false">
      <c r="A349" s="266" t="s">
        <v>1960</v>
      </c>
      <c r="B349" s="196" t="s">
        <v>752</v>
      </c>
      <c r="C349" s="77" t="s">
        <v>216</v>
      </c>
      <c r="D349" s="37" t="n">
        <v>44187</v>
      </c>
      <c r="E349" s="77" t="s">
        <v>1998</v>
      </c>
      <c r="F349" s="206" t="s">
        <v>1999</v>
      </c>
      <c r="G349" s="206" t="s">
        <v>2000</v>
      </c>
      <c r="H349" s="94" t="s">
        <v>2001</v>
      </c>
      <c r="I349" s="77" t="s">
        <v>103</v>
      </c>
      <c r="J349" s="206" t="s">
        <v>785</v>
      </c>
      <c r="K349" s="206" t="s">
        <v>2002</v>
      </c>
      <c r="L349" s="97" t="s">
        <v>103</v>
      </c>
      <c r="M349" s="45" t="s">
        <v>194</v>
      </c>
      <c r="N349" s="208"/>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c r="AY349" s="209"/>
      <c r="AZ349" s="209"/>
      <c r="BA349" s="209"/>
      <c r="BB349" s="209"/>
      <c r="BC349" s="209"/>
      <c r="BD349" s="209"/>
      <c r="BE349" s="209"/>
      <c r="BF349" s="209"/>
      <c r="BG349" s="209"/>
      <c r="BH349" s="209"/>
      <c r="BI349" s="209"/>
      <c r="BJ349" s="209"/>
      <c r="BK349" s="209"/>
      <c r="BL349" s="209"/>
      <c r="BM349" s="209"/>
      <c r="BN349" s="209"/>
      <c r="BO349" s="209"/>
      <c r="BP349" s="209"/>
      <c r="BQ349" s="209"/>
      <c r="BR349" s="209"/>
      <c r="BS349" s="209"/>
      <c r="BT349" s="209"/>
      <c r="BU349" s="209"/>
      <c r="BV349" s="209"/>
      <c r="BW349" s="209"/>
      <c r="BX349" s="209"/>
      <c r="BY349" s="209"/>
      <c r="BZ349" s="209"/>
      <c r="CA349" s="209"/>
      <c r="CB349" s="209"/>
      <c r="CC349" s="209"/>
      <c r="CD349" s="209"/>
      <c r="CE349" s="209"/>
    </row>
    <row r="350" s="210" customFormat="true" ht="85" hidden="false" customHeight="false" outlineLevel="0" collapsed="false">
      <c r="A350" s="266" t="s">
        <v>1960</v>
      </c>
      <c r="B350" s="196" t="s">
        <v>752</v>
      </c>
      <c r="C350" s="77" t="s">
        <v>103</v>
      </c>
      <c r="D350" s="37" t="n">
        <v>44090</v>
      </c>
      <c r="E350" s="77" t="s">
        <v>2003</v>
      </c>
      <c r="F350" s="206"/>
      <c r="G350" s="206" t="s">
        <v>661</v>
      </c>
      <c r="H350" s="94" t="s">
        <v>754</v>
      </c>
      <c r="I350" s="77" t="s">
        <v>103</v>
      </c>
      <c r="J350" s="206" t="s">
        <v>731</v>
      </c>
      <c r="K350" s="206" t="s">
        <v>2004</v>
      </c>
      <c r="L350" s="97" t="s">
        <v>103</v>
      </c>
      <c r="M350" s="45" t="s">
        <v>194</v>
      </c>
      <c r="N350" s="208"/>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c r="AY350" s="209"/>
      <c r="AZ350" s="209"/>
      <c r="BA350" s="209"/>
      <c r="BB350" s="209"/>
      <c r="BC350" s="209"/>
      <c r="BD350" s="209"/>
      <c r="BE350" s="209"/>
      <c r="BF350" s="209"/>
      <c r="BG350" s="209"/>
      <c r="BH350" s="209"/>
      <c r="BI350" s="209"/>
      <c r="BJ350" s="209"/>
      <c r="BK350" s="209"/>
      <c r="BL350" s="209"/>
      <c r="BM350" s="209"/>
      <c r="BN350" s="209"/>
      <c r="BO350" s="209"/>
      <c r="BP350" s="209"/>
      <c r="BQ350" s="209"/>
      <c r="BR350" s="209"/>
      <c r="BS350" s="209"/>
      <c r="BT350" s="209"/>
      <c r="BU350" s="209"/>
      <c r="BV350" s="209"/>
      <c r="BW350" s="209"/>
      <c r="BX350" s="209"/>
      <c r="BY350" s="209"/>
      <c r="BZ350" s="209"/>
      <c r="CA350" s="209"/>
      <c r="CB350" s="209"/>
      <c r="CC350" s="209"/>
      <c r="CD350" s="209"/>
      <c r="CE350" s="209"/>
    </row>
    <row r="351" s="210" customFormat="true" ht="85" hidden="false" customHeight="false" outlineLevel="0" collapsed="false">
      <c r="A351" s="266" t="s">
        <v>1960</v>
      </c>
      <c r="B351" s="196" t="s">
        <v>752</v>
      </c>
      <c r="C351" s="77" t="s">
        <v>103</v>
      </c>
      <c r="D351" s="37" t="n">
        <v>44090</v>
      </c>
      <c r="E351" s="77" t="s">
        <v>2003</v>
      </c>
      <c r="F351" s="206"/>
      <c r="G351" s="206" t="s">
        <v>723</v>
      </c>
      <c r="H351" s="94" t="s">
        <v>2005</v>
      </c>
      <c r="I351" s="77" t="s">
        <v>103</v>
      </c>
      <c r="J351" s="206" t="s">
        <v>1969</v>
      </c>
      <c r="K351" s="206" t="s">
        <v>2006</v>
      </c>
      <c r="L351" s="97" t="s">
        <v>103</v>
      </c>
      <c r="M351" s="45" t="s">
        <v>194</v>
      </c>
      <c r="N351" s="208"/>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c r="AY351" s="209"/>
      <c r="AZ351" s="209"/>
      <c r="BA351" s="209"/>
      <c r="BB351" s="209"/>
      <c r="BC351" s="209"/>
      <c r="BD351" s="209"/>
      <c r="BE351" s="209"/>
      <c r="BF351" s="209"/>
      <c r="BG351" s="209"/>
      <c r="BH351" s="209"/>
      <c r="BI351" s="209"/>
      <c r="BJ351" s="209"/>
      <c r="BK351" s="209"/>
      <c r="BL351" s="209"/>
      <c r="BM351" s="209"/>
      <c r="BN351" s="209"/>
      <c r="BO351" s="209"/>
      <c r="BP351" s="209"/>
      <c r="BQ351" s="209"/>
      <c r="BR351" s="209"/>
      <c r="BS351" s="209"/>
      <c r="BT351" s="209"/>
      <c r="BU351" s="209"/>
      <c r="BV351" s="209"/>
      <c r="BW351" s="209"/>
      <c r="BX351" s="209"/>
      <c r="BY351" s="209"/>
      <c r="BZ351" s="209"/>
      <c r="CA351" s="209"/>
      <c r="CB351" s="209"/>
      <c r="CC351" s="209"/>
      <c r="CD351" s="209"/>
      <c r="CE351" s="209"/>
    </row>
    <row r="352" s="210" customFormat="true" ht="57" hidden="false" customHeight="false" outlineLevel="0" collapsed="false">
      <c r="A352" s="266" t="s">
        <v>2007</v>
      </c>
      <c r="B352" s="196" t="s">
        <v>752</v>
      </c>
      <c r="C352" s="77" t="s">
        <v>103</v>
      </c>
      <c r="D352" s="37" t="n">
        <v>43894</v>
      </c>
      <c r="E352" s="77" t="s">
        <v>2008</v>
      </c>
      <c r="F352" s="206"/>
      <c r="G352" s="206" t="s">
        <v>1194</v>
      </c>
      <c r="H352" s="94" t="s">
        <v>2009</v>
      </c>
      <c r="I352" s="77" t="s">
        <v>103</v>
      </c>
      <c r="J352" s="206" t="s">
        <v>2010</v>
      </c>
      <c r="K352" s="206" t="s">
        <v>2011</v>
      </c>
      <c r="L352" s="97" t="s">
        <v>216</v>
      </c>
      <c r="M352" s="45" t="s">
        <v>194</v>
      </c>
      <c r="N352" s="208"/>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c r="AY352" s="209"/>
      <c r="AZ352" s="209"/>
      <c r="BA352" s="209"/>
      <c r="BB352" s="209"/>
      <c r="BC352" s="209"/>
      <c r="BD352" s="209"/>
      <c r="BE352" s="209"/>
      <c r="BF352" s="209"/>
      <c r="BG352" s="209"/>
      <c r="BH352" s="209"/>
      <c r="BI352" s="209"/>
      <c r="BJ352" s="209"/>
      <c r="BK352" s="209"/>
      <c r="BL352" s="209"/>
      <c r="BM352" s="209"/>
      <c r="BN352" s="209"/>
      <c r="BO352" s="209"/>
      <c r="BP352" s="209"/>
      <c r="BQ352" s="209"/>
      <c r="BR352" s="209"/>
      <c r="BS352" s="209"/>
      <c r="BT352" s="209"/>
      <c r="BU352" s="209"/>
      <c r="BV352" s="209"/>
      <c r="BW352" s="209"/>
      <c r="BX352" s="209"/>
      <c r="BY352" s="209"/>
      <c r="BZ352" s="209"/>
      <c r="CA352" s="209"/>
      <c r="CB352" s="209"/>
      <c r="CC352" s="209"/>
      <c r="CD352" s="209"/>
      <c r="CE352" s="209"/>
    </row>
    <row r="353" s="210" customFormat="true" ht="85" hidden="false" customHeight="false" outlineLevel="0" collapsed="false">
      <c r="A353" s="266" t="s">
        <v>1960</v>
      </c>
      <c r="B353" s="196" t="s">
        <v>752</v>
      </c>
      <c r="C353" s="77" t="s">
        <v>103</v>
      </c>
      <c r="D353" s="37" t="n">
        <v>43433</v>
      </c>
      <c r="E353" s="77" t="s">
        <v>2012</v>
      </c>
      <c r="F353" s="206"/>
      <c r="G353" s="206" t="s">
        <v>1971</v>
      </c>
      <c r="H353" s="94" t="s">
        <v>754</v>
      </c>
      <c r="I353" s="77" t="s">
        <v>103</v>
      </c>
      <c r="J353" s="206" t="s">
        <v>731</v>
      </c>
      <c r="K353" s="206" t="s">
        <v>2013</v>
      </c>
      <c r="L353" s="97" t="s">
        <v>103</v>
      </c>
      <c r="M353" s="45" t="s">
        <v>194</v>
      </c>
      <c r="N353" s="208"/>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c r="AY353" s="209"/>
      <c r="AZ353" s="209"/>
      <c r="BA353" s="209"/>
      <c r="BB353" s="209"/>
      <c r="BC353" s="209"/>
      <c r="BD353" s="209"/>
      <c r="BE353" s="209"/>
      <c r="BF353" s="209"/>
      <c r="BG353" s="209"/>
      <c r="BH353" s="209"/>
      <c r="BI353" s="209"/>
      <c r="BJ353" s="209"/>
      <c r="BK353" s="209"/>
      <c r="BL353" s="209"/>
      <c r="BM353" s="209"/>
      <c r="BN353" s="209"/>
      <c r="BO353" s="209"/>
      <c r="BP353" s="209"/>
      <c r="BQ353" s="209"/>
      <c r="BR353" s="209"/>
      <c r="BS353" s="209"/>
      <c r="BT353" s="209"/>
      <c r="BU353" s="209"/>
      <c r="BV353" s="209"/>
      <c r="BW353" s="209"/>
      <c r="BX353" s="209"/>
      <c r="BY353" s="209"/>
      <c r="BZ353" s="209"/>
      <c r="CA353" s="209"/>
      <c r="CB353" s="209"/>
      <c r="CC353" s="209"/>
      <c r="CD353" s="209"/>
      <c r="CE353" s="209"/>
    </row>
    <row r="354" s="210" customFormat="true" ht="116.25" hidden="false" customHeight="true" outlineLevel="0" collapsed="false">
      <c r="A354" s="266" t="s">
        <v>1960</v>
      </c>
      <c r="B354" s="100" t="s">
        <v>2014</v>
      </c>
      <c r="C354" s="77" t="s">
        <v>103</v>
      </c>
      <c r="D354" s="37" t="n">
        <v>42755</v>
      </c>
      <c r="E354" s="77" t="s">
        <v>2015</v>
      </c>
      <c r="F354" s="206"/>
      <c r="G354" s="206" t="s">
        <v>723</v>
      </c>
      <c r="H354" s="94" t="s">
        <v>2016</v>
      </c>
      <c r="I354" s="77" t="s">
        <v>103</v>
      </c>
      <c r="J354" s="206" t="s">
        <v>1969</v>
      </c>
      <c r="K354" s="206" t="s">
        <v>2017</v>
      </c>
      <c r="L354" s="97" t="s">
        <v>103</v>
      </c>
      <c r="M354" s="45" t="s">
        <v>194</v>
      </c>
      <c r="N354" s="208"/>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c r="AY354" s="209"/>
      <c r="AZ354" s="209"/>
      <c r="BA354" s="209"/>
      <c r="BB354" s="209"/>
      <c r="BC354" s="209"/>
      <c r="BD354" s="209"/>
      <c r="BE354" s="209"/>
      <c r="BF354" s="209"/>
      <c r="BG354" s="209"/>
      <c r="BH354" s="209"/>
      <c r="BI354" s="209"/>
      <c r="BJ354" s="209"/>
      <c r="BK354" s="209"/>
      <c r="BL354" s="209"/>
      <c r="BM354" s="209"/>
      <c r="BN354" s="209"/>
      <c r="BO354" s="209"/>
      <c r="BP354" s="209"/>
      <c r="BQ354" s="209"/>
      <c r="BR354" s="209"/>
      <c r="BS354" s="209"/>
      <c r="BT354" s="209"/>
      <c r="BU354" s="209"/>
      <c r="BV354" s="209"/>
      <c r="BW354" s="209"/>
      <c r="BX354" s="209"/>
      <c r="BY354" s="209"/>
      <c r="BZ354" s="209"/>
      <c r="CA354" s="209"/>
      <c r="CB354" s="209"/>
      <c r="CC354" s="209"/>
      <c r="CD354" s="209"/>
      <c r="CE354" s="209"/>
    </row>
    <row r="355" s="210" customFormat="true" ht="84.75" hidden="false" customHeight="true" outlineLevel="0" collapsed="false">
      <c r="A355" s="123" t="s">
        <v>2018</v>
      </c>
      <c r="B355" s="100" t="s">
        <v>2019</v>
      </c>
      <c r="C355" s="77" t="s">
        <v>103</v>
      </c>
      <c r="D355" s="37" t="n">
        <v>42480</v>
      </c>
      <c r="E355" s="77" t="s">
        <v>2020</v>
      </c>
      <c r="F355" s="212"/>
      <c r="G355" s="213" t="s">
        <v>1258</v>
      </c>
      <c r="H355" s="212" t="s">
        <v>2021</v>
      </c>
      <c r="I355" s="212"/>
      <c r="J355" s="212" t="s">
        <v>1948</v>
      </c>
      <c r="K355" s="213" t="s">
        <v>2022</v>
      </c>
      <c r="L355" s="213" t="s">
        <v>103</v>
      </c>
      <c r="M355" s="220" t="s">
        <v>194</v>
      </c>
      <c r="N355" s="217"/>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c r="AY355" s="209"/>
      <c r="AZ355" s="209"/>
      <c r="BA355" s="209"/>
      <c r="BB355" s="209"/>
      <c r="BC355" s="209"/>
      <c r="BD355" s="209"/>
      <c r="BE355" s="209"/>
      <c r="BF355" s="209"/>
      <c r="BG355" s="209"/>
      <c r="BH355" s="209"/>
      <c r="BI355" s="209"/>
      <c r="BJ355" s="209"/>
      <c r="BK355" s="209"/>
      <c r="BL355" s="209"/>
      <c r="BM355" s="209"/>
      <c r="BN355" s="209"/>
      <c r="BO355" s="209"/>
      <c r="BP355" s="209"/>
      <c r="BQ355" s="209"/>
      <c r="BR355" s="209"/>
      <c r="BS355" s="209"/>
      <c r="BT355" s="209"/>
      <c r="BU355" s="209"/>
      <c r="BV355" s="209"/>
      <c r="BW355" s="209"/>
      <c r="BX355" s="209"/>
      <c r="BY355" s="209"/>
      <c r="BZ355" s="209"/>
      <c r="CA355" s="209"/>
      <c r="CB355" s="209"/>
      <c r="CC355" s="209"/>
      <c r="CD355" s="209"/>
      <c r="CE355" s="209"/>
    </row>
    <row r="356" customFormat="false" ht="85" hidden="false" customHeight="false" outlineLevel="0" collapsed="false">
      <c r="A356" s="266" t="s">
        <v>2023</v>
      </c>
      <c r="B356" s="100" t="s">
        <v>2024</v>
      </c>
      <c r="C356" s="68" t="s">
        <v>103</v>
      </c>
      <c r="D356" s="37" t="n">
        <v>42118</v>
      </c>
      <c r="E356" s="68" t="s">
        <v>2025</v>
      </c>
      <c r="F356" s="68"/>
      <c r="G356" s="175"/>
      <c r="H356" s="268" t="s">
        <v>2026</v>
      </c>
      <c r="I356" s="268"/>
      <c r="J356" s="268" t="s">
        <v>1969</v>
      </c>
      <c r="K356" s="219" t="s">
        <v>2006</v>
      </c>
      <c r="L356" s="213" t="s">
        <v>103</v>
      </c>
      <c r="M356" s="220" t="s">
        <v>194</v>
      </c>
      <c r="N356" s="99"/>
    </row>
    <row r="357" customFormat="false" ht="85" hidden="false" customHeight="false" outlineLevel="0" collapsed="false">
      <c r="A357" s="266" t="s">
        <v>2027</v>
      </c>
      <c r="B357" s="100" t="s">
        <v>2028</v>
      </c>
      <c r="C357" s="68" t="s">
        <v>2029</v>
      </c>
      <c r="D357" s="37" t="n">
        <v>42118</v>
      </c>
      <c r="E357" s="68" t="s">
        <v>2025</v>
      </c>
      <c r="F357" s="68"/>
      <c r="G357" s="175"/>
      <c r="H357" s="268" t="s">
        <v>2026</v>
      </c>
      <c r="I357" s="268"/>
      <c r="J357" s="269" t="s">
        <v>1969</v>
      </c>
      <c r="K357" s="219" t="s">
        <v>2030</v>
      </c>
      <c r="L357" s="213" t="s">
        <v>103</v>
      </c>
      <c r="M357" s="220" t="s">
        <v>194</v>
      </c>
      <c r="N357" s="99"/>
    </row>
    <row r="358" customFormat="false" ht="71" hidden="false" customHeight="false" outlineLevel="0" collapsed="false">
      <c r="A358" s="266" t="s">
        <v>2031</v>
      </c>
      <c r="B358" s="100" t="s">
        <v>1869</v>
      </c>
      <c r="C358" s="68" t="s">
        <v>103</v>
      </c>
      <c r="D358" s="37" t="n">
        <v>43962</v>
      </c>
      <c r="E358" s="77" t="s">
        <v>2032</v>
      </c>
      <c r="F358" s="206"/>
      <c r="G358" s="206" t="s">
        <v>723</v>
      </c>
      <c r="H358" s="94" t="s">
        <v>2021</v>
      </c>
      <c r="I358" s="68" t="s">
        <v>103</v>
      </c>
      <c r="J358" s="206" t="s">
        <v>1948</v>
      </c>
      <c r="K358" s="206" t="s">
        <v>2033</v>
      </c>
      <c r="L358" s="206" t="s">
        <v>103</v>
      </c>
      <c r="M358" s="45" t="s">
        <v>194</v>
      </c>
      <c r="N358" s="171"/>
    </row>
    <row r="359" customFormat="false" ht="57" hidden="false" customHeight="false" outlineLevel="0" collapsed="false">
      <c r="A359" s="123" t="s">
        <v>2034</v>
      </c>
      <c r="B359" s="100" t="s">
        <v>2035</v>
      </c>
      <c r="C359" s="68" t="s">
        <v>103</v>
      </c>
      <c r="D359" s="37" t="n">
        <v>44508</v>
      </c>
      <c r="E359" s="77" t="s">
        <v>2036</v>
      </c>
      <c r="F359" s="206" t="s">
        <v>2037</v>
      </c>
      <c r="G359" s="175" t="s">
        <v>2038</v>
      </c>
      <c r="H359" s="94" t="s">
        <v>2039</v>
      </c>
      <c r="I359" s="68" t="s">
        <v>103</v>
      </c>
      <c r="J359" s="206" t="s">
        <v>1948</v>
      </c>
      <c r="K359" s="206" t="s">
        <v>2040</v>
      </c>
      <c r="L359" s="206" t="s">
        <v>103</v>
      </c>
      <c r="M359" s="45" t="s">
        <v>194</v>
      </c>
      <c r="N359" s="171"/>
    </row>
    <row r="360" customFormat="false" ht="57" hidden="false" customHeight="false" outlineLevel="0" collapsed="false">
      <c r="A360" s="123" t="s">
        <v>2034</v>
      </c>
      <c r="B360" s="100" t="s">
        <v>2035</v>
      </c>
      <c r="C360" s="68" t="s">
        <v>103</v>
      </c>
      <c r="D360" s="37" t="n">
        <v>44508</v>
      </c>
      <c r="E360" s="77" t="s">
        <v>2036</v>
      </c>
      <c r="F360" s="206" t="s">
        <v>2041</v>
      </c>
      <c r="G360" s="175" t="s">
        <v>2038</v>
      </c>
      <c r="H360" s="94" t="s">
        <v>2039</v>
      </c>
      <c r="I360" s="68" t="s">
        <v>103</v>
      </c>
      <c r="J360" s="206" t="s">
        <v>1948</v>
      </c>
      <c r="K360" s="206" t="s">
        <v>2042</v>
      </c>
      <c r="L360" s="206" t="s">
        <v>103</v>
      </c>
      <c r="M360" s="45" t="s">
        <v>194</v>
      </c>
      <c r="N360" s="171"/>
    </row>
    <row r="361" customFormat="false" ht="100.5" hidden="false" customHeight="true" outlineLevel="0" collapsed="false">
      <c r="A361" s="123" t="s">
        <v>2034</v>
      </c>
      <c r="B361" s="100" t="s">
        <v>939</v>
      </c>
      <c r="C361" s="68" t="s">
        <v>103</v>
      </c>
      <c r="D361" s="37" t="n">
        <v>43984</v>
      </c>
      <c r="E361" s="77" t="s">
        <v>2043</v>
      </c>
      <c r="F361" s="206"/>
      <c r="G361" s="206" t="s">
        <v>661</v>
      </c>
      <c r="H361" s="94" t="s">
        <v>2039</v>
      </c>
      <c r="I361" s="68" t="s">
        <v>103</v>
      </c>
      <c r="J361" s="206" t="s">
        <v>1948</v>
      </c>
      <c r="K361" s="206" t="s">
        <v>2044</v>
      </c>
      <c r="L361" s="206" t="s">
        <v>103</v>
      </c>
      <c r="M361" s="45" t="s">
        <v>194</v>
      </c>
      <c r="N361" s="171"/>
    </row>
    <row r="362" s="210" customFormat="true" ht="85" hidden="false" customHeight="false" outlineLevel="0" collapsed="false">
      <c r="A362" s="123" t="s">
        <v>2034</v>
      </c>
      <c r="B362" s="100" t="s">
        <v>939</v>
      </c>
      <c r="C362" s="77" t="s">
        <v>103</v>
      </c>
      <c r="D362" s="37" t="n">
        <v>43579</v>
      </c>
      <c r="E362" s="77" t="s">
        <v>2045</v>
      </c>
      <c r="F362" s="206"/>
      <c r="G362" s="175" t="s">
        <v>661</v>
      </c>
      <c r="H362" s="94" t="s">
        <v>2046</v>
      </c>
      <c r="I362" s="77" t="s">
        <v>103</v>
      </c>
      <c r="J362" s="206" t="s">
        <v>1948</v>
      </c>
      <c r="K362" s="206" t="s">
        <v>2047</v>
      </c>
      <c r="L362" s="97" t="s">
        <v>103</v>
      </c>
      <c r="M362" s="45" t="s">
        <v>194</v>
      </c>
      <c r="N362" s="208"/>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c r="AY362" s="209"/>
      <c r="AZ362" s="209"/>
      <c r="BA362" s="209"/>
      <c r="BB362" s="209"/>
      <c r="BC362" s="209"/>
      <c r="BD362" s="209"/>
      <c r="BE362" s="209"/>
      <c r="BF362" s="209"/>
      <c r="BG362" s="209"/>
      <c r="BH362" s="209"/>
      <c r="BI362" s="209"/>
      <c r="BJ362" s="209"/>
      <c r="BK362" s="209"/>
      <c r="BL362" s="209"/>
      <c r="BM362" s="209"/>
      <c r="BN362" s="209"/>
      <c r="BO362" s="209"/>
      <c r="BP362" s="209"/>
      <c r="BQ362" s="209"/>
      <c r="BR362" s="209"/>
      <c r="BS362" s="209"/>
      <c r="BT362" s="209"/>
      <c r="BU362" s="209"/>
      <c r="BV362" s="209"/>
      <c r="BW362" s="209"/>
      <c r="BX362" s="209"/>
      <c r="BY362" s="209"/>
      <c r="BZ362" s="209"/>
      <c r="CA362" s="209"/>
      <c r="CB362" s="209"/>
      <c r="CC362" s="209"/>
      <c r="CD362" s="209"/>
      <c r="CE362" s="209"/>
    </row>
    <row r="363" s="210" customFormat="true" ht="85" hidden="false" customHeight="false" outlineLevel="0" collapsed="false">
      <c r="A363" s="123" t="s">
        <v>2048</v>
      </c>
      <c r="B363" s="100" t="s">
        <v>939</v>
      </c>
      <c r="C363" s="77" t="s">
        <v>684</v>
      </c>
      <c r="D363" s="37" t="n">
        <v>43124</v>
      </c>
      <c r="E363" s="77" t="s">
        <v>2049</v>
      </c>
      <c r="F363" s="206"/>
      <c r="G363" s="206" t="s">
        <v>661</v>
      </c>
      <c r="H363" s="94" t="s">
        <v>2046</v>
      </c>
      <c r="I363" s="77" t="s">
        <v>103</v>
      </c>
      <c r="J363" s="206" t="s">
        <v>1948</v>
      </c>
      <c r="K363" s="206" t="s">
        <v>2050</v>
      </c>
      <c r="L363" s="97" t="s">
        <v>103</v>
      </c>
      <c r="M363" s="45" t="s">
        <v>194</v>
      </c>
      <c r="N363" s="208"/>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c r="AY363" s="209"/>
      <c r="AZ363" s="209"/>
      <c r="BA363" s="209"/>
      <c r="BB363" s="209"/>
      <c r="BC363" s="209"/>
      <c r="BD363" s="209"/>
      <c r="BE363" s="209"/>
      <c r="BF363" s="209"/>
      <c r="BG363" s="209"/>
      <c r="BH363" s="209"/>
      <c r="BI363" s="209"/>
      <c r="BJ363" s="209"/>
      <c r="BK363" s="209"/>
      <c r="BL363" s="209"/>
      <c r="BM363" s="209"/>
      <c r="BN363" s="209"/>
      <c r="BO363" s="209"/>
      <c r="BP363" s="209"/>
      <c r="BQ363" s="209"/>
      <c r="BR363" s="209"/>
      <c r="BS363" s="209"/>
      <c r="BT363" s="209"/>
      <c r="BU363" s="209"/>
      <c r="BV363" s="209"/>
      <c r="BW363" s="209"/>
      <c r="BX363" s="209"/>
      <c r="BY363" s="209"/>
      <c r="BZ363" s="209"/>
      <c r="CA363" s="209"/>
      <c r="CB363" s="209"/>
      <c r="CC363" s="209"/>
      <c r="CD363" s="209"/>
      <c r="CE363" s="209"/>
    </row>
    <row r="364" s="210" customFormat="true" ht="85" hidden="false" customHeight="false" outlineLevel="0" collapsed="false">
      <c r="A364" s="123" t="s">
        <v>2048</v>
      </c>
      <c r="B364" s="100" t="s">
        <v>939</v>
      </c>
      <c r="C364" s="77" t="s">
        <v>684</v>
      </c>
      <c r="D364" s="37" t="n">
        <v>43124</v>
      </c>
      <c r="E364" s="77" t="s">
        <v>2049</v>
      </c>
      <c r="F364" s="206"/>
      <c r="G364" s="206" t="s">
        <v>661</v>
      </c>
      <c r="H364" s="94" t="s">
        <v>2046</v>
      </c>
      <c r="I364" s="77" t="s">
        <v>103</v>
      </c>
      <c r="J364" s="206" t="s">
        <v>1948</v>
      </c>
      <c r="K364" s="206" t="s">
        <v>2051</v>
      </c>
      <c r="L364" s="97" t="s">
        <v>103</v>
      </c>
      <c r="M364" s="45" t="s">
        <v>194</v>
      </c>
      <c r="N364" s="208"/>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c r="AY364" s="209"/>
      <c r="AZ364" s="209"/>
      <c r="BA364" s="209"/>
      <c r="BB364" s="209"/>
      <c r="BC364" s="209"/>
      <c r="BD364" s="209"/>
      <c r="BE364" s="209"/>
      <c r="BF364" s="209"/>
      <c r="BG364" s="209"/>
      <c r="BH364" s="209"/>
      <c r="BI364" s="209"/>
      <c r="BJ364" s="209"/>
      <c r="BK364" s="209"/>
      <c r="BL364" s="209"/>
      <c r="BM364" s="209"/>
      <c r="BN364" s="209"/>
      <c r="BO364" s="209"/>
      <c r="BP364" s="209"/>
      <c r="BQ364" s="209"/>
      <c r="BR364" s="209"/>
      <c r="BS364" s="209"/>
      <c r="BT364" s="209"/>
      <c r="BU364" s="209"/>
      <c r="BV364" s="209"/>
      <c r="BW364" s="209"/>
      <c r="BX364" s="209"/>
      <c r="BY364" s="209"/>
      <c r="BZ364" s="209"/>
      <c r="CA364" s="209"/>
      <c r="CB364" s="209"/>
      <c r="CC364" s="209"/>
      <c r="CD364" s="209"/>
      <c r="CE364" s="209"/>
    </row>
    <row r="365" s="210" customFormat="true" ht="85" hidden="false" customHeight="false" outlineLevel="0" collapsed="false">
      <c r="A365" s="266" t="s">
        <v>2052</v>
      </c>
      <c r="B365" s="100" t="s">
        <v>2053</v>
      </c>
      <c r="C365" s="77" t="s">
        <v>216</v>
      </c>
      <c r="D365" s="37" t="n">
        <v>45407</v>
      </c>
      <c r="E365" s="77" t="s">
        <v>2054</v>
      </c>
      <c r="F365" s="206" t="s">
        <v>2055</v>
      </c>
      <c r="G365" s="175" t="s">
        <v>2056</v>
      </c>
      <c r="H365" s="94" t="s">
        <v>2057</v>
      </c>
      <c r="I365" s="77" t="s">
        <v>103</v>
      </c>
      <c r="J365" s="206" t="s">
        <v>2058</v>
      </c>
      <c r="K365" s="206" t="s">
        <v>2059</v>
      </c>
      <c r="L365" s="97" t="s">
        <v>103</v>
      </c>
      <c r="M365" s="45" t="s">
        <v>194</v>
      </c>
      <c r="N365" s="208"/>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c r="AY365" s="209"/>
      <c r="AZ365" s="209"/>
      <c r="BA365" s="209"/>
      <c r="BB365" s="209"/>
      <c r="BC365" s="209"/>
      <c r="BD365" s="209"/>
      <c r="BE365" s="209"/>
      <c r="BF365" s="209"/>
      <c r="BG365" s="209"/>
      <c r="BH365" s="209"/>
      <c r="BI365" s="209"/>
      <c r="BJ365" s="209"/>
      <c r="BK365" s="209"/>
      <c r="BL365" s="209"/>
      <c r="BM365" s="209"/>
      <c r="BN365" s="209"/>
      <c r="BO365" s="209"/>
      <c r="BP365" s="209"/>
      <c r="BQ365" s="209"/>
      <c r="BR365" s="209"/>
      <c r="BS365" s="209"/>
      <c r="BT365" s="209"/>
      <c r="BU365" s="209"/>
      <c r="BV365" s="209"/>
      <c r="BW365" s="209"/>
      <c r="BX365" s="209"/>
      <c r="BY365" s="209"/>
      <c r="BZ365" s="209"/>
      <c r="CA365" s="209"/>
      <c r="CB365" s="209"/>
      <c r="CC365" s="209"/>
      <c r="CD365" s="209"/>
      <c r="CE365" s="209"/>
    </row>
    <row r="366" s="210" customFormat="true" ht="85" hidden="false" customHeight="false" outlineLevel="0" collapsed="false">
      <c r="A366" s="266" t="s">
        <v>2060</v>
      </c>
      <c r="B366" s="100" t="s">
        <v>2053</v>
      </c>
      <c r="C366" s="77" t="s">
        <v>216</v>
      </c>
      <c r="D366" s="37" t="n">
        <v>45407</v>
      </c>
      <c r="E366" s="77" t="s">
        <v>2061</v>
      </c>
      <c r="F366" s="206" t="s">
        <v>2062</v>
      </c>
      <c r="G366" s="175" t="s">
        <v>2063</v>
      </c>
      <c r="H366" s="94" t="s">
        <v>2057</v>
      </c>
      <c r="I366" s="77" t="s">
        <v>103</v>
      </c>
      <c r="J366" s="206" t="s">
        <v>2058</v>
      </c>
      <c r="K366" s="206" t="s">
        <v>2064</v>
      </c>
      <c r="L366" s="97" t="s">
        <v>103</v>
      </c>
      <c r="M366" s="45" t="s">
        <v>194</v>
      </c>
      <c r="N366" s="208"/>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c r="AY366" s="209"/>
      <c r="AZ366" s="209"/>
      <c r="BA366" s="209"/>
      <c r="BB366" s="209"/>
      <c r="BC366" s="209"/>
      <c r="BD366" s="209"/>
      <c r="BE366" s="209"/>
      <c r="BF366" s="209"/>
      <c r="BG366" s="209"/>
      <c r="BH366" s="209"/>
      <c r="BI366" s="209"/>
      <c r="BJ366" s="209"/>
      <c r="BK366" s="209"/>
      <c r="BL366" s="209"/>
      <c r="BM366" s="209"/>
      <c r="BN366" s="209"/>
      <c r="BO366" s="209"/>
      <c r="BP366" s="209"/>
      <c r="BQ366" s="209"/>
      <c r="BR366" s="209"/>
      <c r="BS366" s="209"/>
      <c r="BT366" s="209"/>
      <c r="BU366" s="209"/>
      <c r="BV366" s="209"/>
      <c r="BW366" s="209"/>
      <c r="BX366" s="209"/>
      <c r="BY366" s="209"/>
      <c r="BZ366" s="209"/>
      <c r="CA366" s="209"/>
      <c r="CB366" s="209"/>
      <c r="CC366" s="209"/>
      <c r="CD366" s="209"/>
      <c r="CE366" s="209"/>
    </row>
    <row r="367" s="210" customFormat="true" ht="85" hidden="false" customHeight="false" outlineLevel="0" collapsed="false">
      <c r="A367" s="266" t="s">
        <v>2065</v>
      </c>
      <c r="B367" s="100" t="s">
        <v>2053</v>
      </c>
      <c r="C367" s="77" t="s">
        <v>216</v>
      </c>
      <c r="D367" s="37" t="n">
        <v>45401</v>
      </c>
      <c r="E367" s="77" t="s">
        <v>2066</v>
      </c>
      <c r="F367" s="206" t="s">
        <v>2067</v>
      </c>
      <c r="G367" s="175" t="s">
        <v>1585</v>
      </c>
      <c r="H367" s="94" t="s">
        <v>2068</v>
      </c>
      <c r="I367" s="77" t="s">
        <v>103</v>
      </c>
      <c r="J367" s="206" t="s">
        <v>2058</v>
      </c>
      <c r="K367" s="206" t="s">
        <v>2069</v>
      </c>
      <c r="L367" s="97" t="s">
        <v>103</v>
      </c>
      <c r="M367" s="45" t="s">
        <v>194</v>
      </c>
      <c r="N367" s="208"/>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c r="AY367" s="209"/>
      <c r="AZ367" s="209"/>
      <c r="BA367" s="209"/>
      <c r="BB367" s="209"/>
      <c r="BC367" s="209"/>
      <c r="BD367" s="209"/>
      <c r="BE367" s="209"/>
      <c r="BF367" s="209"/>
      <c r="BG367" s="209"/>
      <c r="BH367" s="209"/>
      <c r="BI367" s="209"/>
      <c r="BJ367" s="209"/>
      <c r="BK367" s="209"/>
      <c r="BL367" s="209"/>
      <c r="BM367" s="209"/>
      <c r="BN367" s="209"/>
      <c r="BO367" s="209"/>
      <c r="BP367" s="209"/>
      <c r="BQ367" s="209"/>
      <c r="BR367" s="209"/>
      <c r="BS367" s="209"/>
      <c r="BT367" s="209"/>
      <c r="BU367" s="209"/>
      <c r="BV367" s="209"/>
      <c r="BW367" s="209"/>
      <c r="BX367" s="209"/>
      <c r="BY367" s="209"/>
      <c r="BZ367" s="209"/>
      <c r="CA367" s="209"/>
      <c r="CB367" s="209"/>
      <c r="CC367" s="209"/>
      <c r="CD367" s="209"/>
      <c r="CE367" s="209"/>
    </row>
    <row r="368" s="210" customFormat="true" ht="71" hidden="false" customHeight="false" outlineLevel="0" collapsed="false">
      <c r="A368" s="266" t="s">
        <v>2065</v>
      </c>
      <c r="B368" s="100" t="s">
        <v>2035</v>
      </c>
      <c r="C368" s="77" t="s">
        <v>216</v>
      </c>
      <c r="D368" s="37" t="n">
        <v>45117</v>
      </c>
      <c r="E368" s="77" t="s">
        <v>2070</v>
      </c>
      <c r="F368" s="206" t="s">
        <v>2071</v>
      </c>
      <c r="G368" s="175" t="s">
        <v>1559</v>
      </c>
      <c r="H368" s="94" t="s">
        <v>2057</v>
      </c>
      <c r="I368" s="77" t="s">
        <v>103</v>
      </c>
      <c r="J368" s="206" t="s">
        <v>2058</v>
      </c>
      <c r="K368" s="206" t="s">
        <v>2072</v>
      </c>
      <c r="L368" s="97" t="s">
        <v>103</v>
      </c>
      <c r="M368" s="45" t="s">
        <v>194</v>
      </c>
      <c r="N368" s="208"/>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c r="AY368" s="209"/>
      <c r="AZ368" s="209"/>
      <c r="BA368" s="209"/>
      <c r="BB368" s="209"/>
      <c r="BC368" s="209"/>
      <c r="BD368" s="209"/>
      <c r="BE368" s="209"/>
      <c r="BF368" s="209"/>
      <c r="BG368" s="209"/>
      <c r="BH368" s="209"/>
      <c r="BI368" s="209"/>
      <c r="BJ368" s="209"/>
      <c r="BK368" s="209"/>
      <c r="BL368" s="209"/>
      <c r="BM368" s="209"/>
      <c r="BN368" s="209"/>
      <c r="BO368" s="209"/>
      <c r="BP368" s="209"/>
      <c r="BQ368" s="209"/>
      <c r="BR368" s="209"/>
      <c r="BS368" s="209"/>
      <c r="BT368" s="209"/>
      <c r="BU368" s="209"/>
      <c r="BV368" s="209"/>
      <c r="BW368" s="209"/>
      <c r="BX368" s="209"/>
      <c r="BY368" s="209"/>
      <c r="BZ368" s="209"/>
      <c r="CA368" s="209"/>
      <c r="CB368" s="209"/>
      <c r="CC368" s="209"/>
      <c r="CD368" s="209"/>
      <c r="CE368" s="209"/>
    </row>
    <row r="369" s="210" customFormat="true" ht="85" hidden="false" customHeight="false" outlineLevel="0" collapsed="false">
      <c r="A369" s="266" t="s">
        <v>2073</v>
      </c>
      <c r="B369" s="100" t="s">
        <v>2053</v>
      </c>
      <c r="C369" s="77" t="s">
        <v>216</v>
      </c>
      <c r="D369" s="37" t="n">
        <v>45014</v>
      </c>
      <c r="E369" s="77" t="s">
        <v>2074</v>
      </c>
      <c r="F369" s="206" t="s">
        <v>2075</v>
      </c>
      <c r="G369" s="175" t="s">
        <v>2076</v>
      </c>
      <c r="H369" s="94" t="s">
        <v>2077</v>
      </c>
      <c r="I369" s="77" t="s">
        <v>103</v>
      </c>
      <c r="J369" s="206" t="s">
        <v>2058</v>
      </c>
      <c r="K369" s="206" t="s">
        <v>2078</v>
      </c>
      <c r="L369" s="97" t="s">
        <v>103</v>
      </c>
      <c r="M369" s="45" t="s">
        <v>194</v>
      </c>
      <c r="N369" s="208"/>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c r="AY369" s="209"/>
      <c r="AZ369" s="209"/>
      <c r="BA369" s="209"/>
      <c r="BB369" s="209"/>
      <c r="BC369" s="209"/>
      <c r="BD369" s="209"/>
      <c r="BE369" s="209"/>
      <c r="BF369" s="209"/>
      <c r="BG369" s="209"/>
      <c r="BH369" s="209"/>
      <c r="BI369" s="209"/>
      <c r="BJ369" s="209"/>
      <c r="BK369" s="209"/>
      <c r="BL369" s="209"/>
      <c r="BM369" s="209"/>
      <c r="BN369" s="209"/>
      <c r="BO369" s="209"/>
      <c r="BP369" s="209"/>
      <c r="BQ369" s="209"/>
      <c r="BR369" s="209"/>
      <c r="BS369" s="209"/>
      <c r="BT369" s="209"/>
      <c r="BU369" s="209"/>
      <c r="BV369" s="209"/>
      <c r="BW369" s="209"/>
      <c r="BX369" s="209"/>
      <c r="BY369" s="209"/>
      <c r="BZ369" s="209"/>
      <c r="CA369" s="209"/>
      <c r="CB369" s="209"/>
      <c r="CC369" s="209"/>
      <c r="CD369" s="209"/>
      <c r="CE369" s="209"/>
    </row>
    <row r="370" s="210" customFormat="true" ht="85" hidden="false" customHeight="false" outlineLevel="0" collapsed="false">
      <c r="A370" s="266" t="s">
        <v>2065</v>
      </c>
      <c r="B370" s="100" t="s">
        <v>2053</v>
      </c>
      <c r="C370" s="77" t="s">
        <v>216</v>
      </c>
      <c r="D370" s="37" t="n">
        <v>44951</v>
      </c>
      <c r="E370" s="77" t="s">
        <v>2079</v>
      </c>
      <c r="F370" s="206" t="s">
        <v>2080</v>
      </c>
      <c r="G370" s="175" t="s">
        <v>2081</v>
      </c>
      <c r="H370" s="94" t="s">
        <v>2082</v>
      </c>
      <c r="I370" s="77" t="s">
        <v>103</v>
      </c>
      <c r="J370" s="206" t="s">
        <v>2058</v>
      </c>
      <c r="K370" s="206" t="s">
        <v>2083</v>
      </c>
      <c r="L370" s="97" t="s">
        <v>103</v>
      </c>
      <c r="M370" s="45" t="s">
        <v>194</v>
      </c>
      <c r="N370" s="208"/>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c r="AY370" s="209"/>
      <c r="AZ370" s="209"/>
      <c r="BA370" s="209"/>
      <c r="BB370" s="209"/>
      <c r="BC370" s="209"/>
      <c r="BD370" s="209"/>
      <c r="BE370" s="209"/>
      <c r="BF370" s="209"/>
      <c r="BG370" s="209"/>
      <c r="BH370" s="209"/>
      <c r="BI370" s="209"/>
      <c r="BJ370" s="209"/>
      <c r="BK370" s="209"/>
      <c r="BL370" s="209"/>
      <c r="BM370" s="209"/>
      <c r="BN370" s="209"/>
      <c r="BO370" s="209"/>
      <c r="BP370" s="209"/>
      <c r="BQ370" s="209"/>
      <c r="BR370" s="209"/>
      <c r="BS370" s="209"/>
      <c r="BT370" s="209"/>
      <c r="BU370" s="209"/>
      <c r="BV370" s="209"/>
      <c r="BW370" s="209"/>
      <c r="BX370" s="209"/>
      <c r="BY370" s="209"/>
      <c r="BZ370" s="209"/>
      <c r="CA370" s="209"/>
      <c r="CB370" s="209"/>
      <c r="CC370" s="209"/>
      <c r="CD370" s="209"/>
      <c r="CE370" s="209"/>
    </row>
    <row r="371" s="210" customFormat="true" ht="85" hidden="false" customHeight="false" outlineLevel="0" collapsed="false">
      <c r="A371" s="266" t="s">
        <v>2073</v>
      </c>
      <c r="B371" s="100" t="s">
        <v>2053</v>
      </c>
      <c r="C371" s="77" t="s">
        <v>216</v>
      </c>
      <c r="D371" s="37" t="n">
        <v>44195</v>
      </c>
      <c r="E371" s="77" t="s">
        <v>2084</v>
      </c>
      <c r="F371" s="206" t="s">
        <v>2085</v>
      </c>
      <c r="G371" s="206" t="s">
        <v>2086</v>
      </c>
      <c r="H371" s="94" t="s">
        <v>2087</v>
      </c>
      <c r="I371" s="77" t="s">
        <v>103</v>
      </c>
      <c r="J371" s="206" t="s">
        <v>2058</v>
      </c>
      <c r="K371" s="206" t="n">
        <v>13854</v>
      </c>
      <c r="L371" s="97" t="s">
        <v>103</v>
      </c>
      <c r="M371" s="45" t="s">
        <v>194</v>
      </c>
      <c r="N371" s="208"/>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c r="AY371" s="209"/>
      <c r="AZ371" s="209"/>
      <c r="BA371" s="209"/>
      <c r="BB371" s="209"/>
      <c r="BC371" s="209"/>
      <c r="BD371" s="209"/>
      <c r="BE371" s="209"/>
      <c r="BF371" s="209"/>
      <c r="BG371" s="209"/>
      <c r="BH371" s="209"/>
      <c r="BI371" s="209"/>
      <c r="BJ371" s="209"/>
      <c r="BK371" s="209"/>
      <c r="BL371" s="209"/>
      <c r="BM371" s="209"/>
      <c r="BN371" s="209"/>
      <c r="BO371" s="209"/>
      <c r="BP371" s="209"/>
      <c r="BQ371" s="209"/>
      <c r="BR371" s="209"/>
      <c r="BS371" s="209"/>
      <c r="BT371" s="209"/>
      <c r="BU371" s="209"/>
      <c r="BV371" s="209"/>
      <c r="BW371" s="209"/>
      <c r="BX371" s="209"/>
      <c r="BY371" s="209"/>
      <c r="BZ371" s="209"/>
      <c r="CA371" s="209"/>
      <c r="CB371" s="209"/>
      <c r="CC371" s="209"/>
      <c r="CD371" s="209"/>
      <c r="CE371" s="209"/>
    </row>
    <row r="372" customFormat="false" ht="81.75" hidden="false" customHeight="true" outlineLevel="0" collapsed="false">
      <c r="A372" s="266" t="s">
        <v>2073</v>
      </c>
      <c r="B372" s="100" t="s">
        <v>2053</v>
      </c>
      <c r="C372" s="68" t="s">
        <v>103</v>
      </c>
      <c r="D372" s="37" t="n">
        <v>43670</v>
      </c>
      <c r="E372" s="77" t="s">
        <v>2088</v>
      </c>
      <c r="F372" s="206"/>
      <c r="G372" s="206" t="n">
        <v>125</v>
      </c>
      <c r="H372" s="94" t="s">
        <v>2087</v>
      </c>
      <c r="I372" s="68" t="s">
        <v>103</v>
      </c>
      <c r="J372" s="206" t="s">
        <v>2058</v>
      </c>
      <c r="K372" s="206" t="n">
        <v>13854</v>
      </c>
      <c r="L372" s="206" t="s">
        <v>103</v>
      </c>
      <c r="M372" s="45" t="s">
        <v>194</v>
      </c>
      <c r="N372" s="171"/>
    </row>
    <row r="373" customFormat="false" ht="85" hidden="false" customHeight="false" outlineLevel="0" collapsed="false">
      <c r="A373" s="266" t="s">
        <v>2089</v>
      </c>
      <c r="B373" s="100" t="s">
        <v>2053</v>
      </c>
      <c r="C373" s="68" t="s">
        <v>103</v>
      </c>
      <c r="D373" s="37" t="n">
        <v>43670</v>
      </c>
      <c r="E373" s="77" t="s">
        <v>2090</v>
      </c>
      <c r="F373" s="206"/>
      <c r="G373" s="175" t="s">
        <v>2091</v>
      </c>
      <c r="H373" s="94" t="s">
        <v>2092</v>
      </c>
      <c r="I373" s="68" t="s">
        <v>103</v>
      </c>
      <c r="J373" s="270" t="s">
        <v>2058</v>
      </c>
      <c r="K373" s="175" t="s">
        <v>2093</v>
      </c>
      <c r="L373" s="97" t="s">
        <v>103</v>
      </c>
      <c r="M373" s="45" t="s">
        <v>194</v>
      </c>
      <c r="N373" s="171"/>
    </row>
    <row r="374" s="210" customFormat="true" ht="71" hidden="false" customHeight="false" outlineLevel="0" collapsed="false">
      <c r="A374" s="266" t="s">
        <v>2094</v>
      </c>
      <c r="B374" s="100" t="s">
        <v>2035</v>
      </c>
      <c r="C374" s="77" t="s">
        <v>103</v>
      </c>
      <c r="D374" s="37" t="n">
        <v>44424</v>
      </c>
      <c r="E374" s="77" t="s">
        <v>2095</v>
      </c>
      <c r="F374" s="206" t="s">
        <v>2096</v>
      </c>
      <c r="G374" s="206" t="s">
        <v>809</v>
      </c>
      <c r="H374" s="68" t="s">
        <v>2057</v>
      </c>
      <c r="I374" s="77" t="s">
        <v>103</v>
      </c>
      <c r="J374" s="206" t="s">
        <v>2058</v>
      </c>
      <c r="K374" s="206" t="s">
        <v>2097</v>
      </c>
      <c r="L374" s="97" t="s">
        <v>216</v>
      </c>
      <c r="M374" s="45" t="s">
        <v>194</v>
      </c>
      <c r="N374" s="208"/>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c r="AY374" s="209"/>
      <c r="AZ374" s="209"/>
      <c r="BA374" s="209"/>
      <c r="BB374" s="209"/>
      <c r="BC374" s="209"/>
      <c r="BD374" s="209"/>
      <c r="BE374" s="209"/>
      <c r="BF374" s="209"/>
      <c r="BG374" s="209"/>
      <c r="BH374" s="209"/>
      <c r="BI374" s="209"/>
      <c r="BJ374" s="209"/>
      <c r="BK374" s="209"/>
      <c r="BL374" s="209"/>
      <c r="BM374" s="209"/>
      <c r="BN374" s="209"/>
      <c r="BO374" s="209"/>
      <c r="BP374" s="209"/>
      <c r="BQ374" s="209"/>
      <c r="BR374" s="209"/>
      <c r="BS374" s="209"/>
      <c r="BT374" s="209"/>
      <c r="BU374" s="209"/>
      <c r="BV374" s="209"/>
      <c r="BW374" s="209"/>
      <c r="BX374" s="209"/>
      <c r="BY374" s="209"/>
      <c r="BZ374" s="209"/>
      <c r="CA374" s="209"/>
      <c r="CB374" s="209"/>
      <c r="CC374" s="209"/>
      <c r="CD374" s="209"/>
      <c r="CE374" s="209"/>
    </row>
    <row r="375" customFormat="false" ht="71" hidden="false" customHeight="false" outlineLevel="0" collapsed="false">
      <c r="A375" s="266" t="s">
        <v>2094</v>
      </c>
      <c r="B375" s="100" t="s">
        <v>2035</v>
      </c>
      <c r="C375" s="68" t="s">
        <v>103</v>
      </c>
      <c r="D375" s="37" t="n">
        <v>43574</v>
      </c>
      <c r="E375" s="68" t="s">
        <v>2098</v>
      </c>
      <c r="F375" s="175"/>
      <c r="G375" s="175" t="s">
        <v>1439</v>
      </c>
      <c r="H375" s="68" t="s">
        <v>2057</v>
      </c>
      <c r="I375" s="68" t="s">
        <v>103</v>
      </c>
      <c r="J375" s="270" t="s">
        <v>2058</v>
      </c>
      <c r="K375" s="175" t="s">
        <v>2064</v>
      </c>
      <c r="L375" s="97" t="s">
        <v>103</v>
      </c>
      <c r="M375" s="45" t="s">
        <v>194</v>
      </c>
      <c r="N375" s="171"/>
    </row>
    <row r="376" customFormat="false" ht="85" hidden="false" customHeight="false" outlineLevel="0" collapsed="false">
      <c r="A376" s="266" t="s">
        <v>2099</v>
      </c>
      <c r="B376" s="100" t="s">
        <v>2053</v>
      </c>
      <c r="C376" s="68" t="s">
        <v>103</v>
      </c>
      <c r="D376" s="37" t="n">
        <v>43424</v>
      </c>
      <c r="E376" s="68" t="s">
        <v>2100</v>
      </c>
      <c r="F376" s="175"/>
      <c r="G376" s="175" t="s">
        <v>1439</v>
      </c>
      <c r="H376" s="68" t="s">
        <v>2101</v>
      </c>
      <c r="I376" s="68" t="s">
        <v>103</v>
      </c>
      <c r="J376" s="270" t="s">
        <v>2058</v>
      </c>
      <c r="K376" s="175" t="s">
        <v>2102</v>
      </c>
      <c r="L376" s="97" t="s">
        <v>103</v>
      </c>
      <c r="M376" s="45" t="s">
        <v>194</v>
      </c>
      <c r="N376" s="171"/>
    </row>
    <row r="377" customFormat="false" ht="99" hidden="false" customHeight="false" outlineLevel="0" collapsed="false">
      <c r="A377" s="266" t="s">
        <v>2103</v>
      </c>
      <c r="B377" s="100" t="s">
        <v>2104</v>
      </c>
      <c r="C377" s="68" t="s">
        <v>103</v>
      </c>
      <c r="D377" s="37" t="n">
        <v>43390</v>
      </c>
      <c r="E377" s="68" t="s">
        <v>2105</v>
      </c>
      <c r="F377" s="175"/>
      <c r="G377" s="175" t="s">
        <v>2106</v>
      </c>
      <c r="H377" s="68" t="s">
        <v>2101</v>
      </c>
      <c r="I377" s="68" t="s">
        <v>103</v>
      </c>
      <c r="J377" s="270" t="s">
        <v>2058</v>
      </c>
      <c r="K377" s="175" t="s">
        <v>2107</v>
      </c>
      <c r="L377" s="97" t="s">
        <v>103</v>
      </c>
      <c r="M377" s="45" t="s">
        <v>194</v>
      </c>
      <c r="N377" s="171"/>
    </row>
    <row r="378" customFormat="false" ht="99" hidden="false" customHeight="false" outlineLevel="0" collapsed="false">
      <c r="A378" s="266" t="s">
        <v>2108</v>
      </c>
      <c r="B378" s="100" t="s">
        <v>2104</v>
      </c>
      <c r="C378" s="68" t="s">
        <v>2109</v>
      </c>
      <c r="D378" s="37" t="n">
        <v>43300</v>
      </c>
      <c r="E378" s="68" t="s">
        <v>2110</v>
      </c>
      <c r="F378" s="175"/>
      <c r="G378" s="175" t="s">
        <v>2111</v>
      </c>
      <c r="H378" s="68" t="s">
        <v>2057</v>
      </c>
      <c r="I378" s="68" t="s">
        <v>103</v>
      </c>
      <c r="J378" s="270" t="s">
        <v>2058</v>
      </c>
      <c r="K378" s="175" t="s">
        <v>2072</v>
      </c>
      <c r="L378" s="97" t="s">
        <v>103</v>
      </c>
      <c r="M378" s="45" t="s">
        <v>194</v>
      </c>
      <c r="N378" s="171"/>
    </row>
    <row r="379" customFormat="false" ht="71" hidden="false" customHeight="false" outlineLevel="0" collapsed="false">
      <c r="A379" s="266" t="s">
        <v>2112</v>
      </c>
      <c r="B379" s="100" t="s">
        <v>2113</v>
      </c>
      <c r="C379" s="68" t="s">
        <v>103</v>
      </c>
      <c r="D379" s="37" t="n">
        <v>43204</v>
      </c>
      <c r="E379" s="68" t="s">
        <v>2114</v>
      </c>
      <c r="F379" s="175"/>
      <c r="G379" s="175" t="s">
        <v>695</v>
      </c>
      <c r="H379" s="68" t="s">
        <v>2115</v>
      </c>
      <c r="I379" s="68" t="s">
        <v>103</v>
      </c>
      <c r="J379" s="270" t="s">
        <v>2058</v>
      </c>
      <c r="K379" s="175" t="s">
        <v>2116</v>
      </c>
      <c r="L379" s="97" t="s">
        <v>103</v>
      </c>
      <c r="M379" s="45" t="s">
        <v>194</v>
      </c>
      <c r="N379" s="171"/>
      <c r="AB379" s="271" t="s">
        <v>2117</v>
      </c>
    </row>
    <row r="380" customFormat="false" ht="71" hidden="false" customHeight="false" outlineLevel="0" collapsed="false">
      <c r="A380" s="266" t="s">
        <v>2118</v>
      </c>
      <c r="B380" s="100" t="s">
        <v>2113</v>
      </c>
      <c r="C380" s="68" t="s">
        <v>103</v>
      </c>
      <c r="D380" s="37" t="n">
        <v>43087</v>
      </c>
      <c r="E380" s="68" t="s">
        <v>2119</v>
      </c>
      <c r="F380" s="175"/>
      <c r="G380" s="175" t="s">
        <v>695</v>
      </c>
      <c r="H380" s="68" t="s">
        <v>2120</v>
      </c>
      <c r="I380" s="68" t="s">
        <v>103</v>
      </c>
      <c r="J380" s="270" t="s">
        <v>2058</v>
      </c>
      <c r="K380" s="175" t="s">
        <v>2121</v>
      </c>
      <c r="L380" s="97" t="s">
        <v>103</v>
      </c>
      <c r="M380" s="45" t="s">
        <v>194</v>
      </c>
      <c r="N380" s="171"/>
      <c r="AB380" s="271" t="s">
        <v>2122</v>
      </c>
    </row>
    <row r="381" customFormat="false" ht="71" hidden="false" customHeight="false" outlineLevel="0" collapsed="false">
      <c r="A381" s="266" t="s">
        <v>2123</v>
      </c>
      <c r="B381" s="100" t="s">
        <v>2113</v>
      </c>
      <c r="C381" s="68" t="s">
        <v>103</v>
      </c>
      <c r="D381" s="37" t="n">
        <v>42965</v>
      </c>
      <c r="E381" s="68" t="s">
        <v>2124</v>
      </c>
      <c r="F381" s="175"/>
      <c r="G381" s="175" t="s">
        <v>2106</v>
      </c>
      <c r="H381" s="68" t="s">
        <v>2057</v>
      </c>
      <c r="I381" s="68" t="s">
        <v>103</v>
      </c>
      <c r="J381" s="272" t="s">
        <v>2058</v>
      </c>
      <c r="K381" s="175" t="s">
        <v>2125</v>
      </c>
      <c r="L381" s="97" t="s">
        <v>103</v>
      </c>
      <c r="M381" s="45" t="s">
        <v>194</v>
      </c>
      <c r="N381" s="171"/>
      <c r="AB381" s="271" t="s">
        <v>2126</v>
      </c>
    </row>
    <row r="382" customFormat="false" ht="71" hidden="false" customHeight="false" outlineLevel="0" collapsed="false">
      <c r="A382" s="266" t="s">
        <v>2127</v>
      </c>
      <c r="B382" s="100" t="s">
        <v>2113</v>
      </c>
      <c r="C382" s="68" t="s">
        <v>103</v>
      </c>
      <c r="D382" s="37" t="n">
        <v>44495</v>
      </c>
      <c r="E382" s="68" t="s">
        <v>2128</v>
      </c>
      <c r="F382" s="175" t="s">
        <v>2129</v>
      </c>
      <c r="G382" s="175" t="s">
        <v>1439</v>
      </c>
      <c r="H382" s="68" t="s">
        <v>2130</v>
      </c>
      <c r="I382" s="68" t="s">
        <v>103</v>
      </c>
      <c r="J382" s="273" t="s">
        <v>2058</v>
      </c>
      <c r="K382" s="175" t="s">
        <v>2131</v>
      </c>
      <c r="L382" s="97" t="s">
        <v>103</v>
      </c>
      <c r="M382" s="45" t="s">
        <v>194</v>
      </c>
      <c r="N382" s="171" t="s">
        <v>1451</v>
      </c>
      <c r="AB382" s="274" t="s">
        <v>2132</v>
      </c>
    </row>
    <row r="383" customFormat="false" ht="71" hidden="false" customHeight="false" outlineLevel="0" collapsed="false">
      <c r="A383" s="266" t="s">
        <v>2133</v>
      </c>
      <c r="B383" s="100" t="s">
        <v>2134</v>
      </c>
      <c r="C383" s="68" t="s">
        <v>103</v>
      </c>
      <c r="D383" s="37" t="n">
        <v>42640</v>
      </c>
      <c r="E383" s="68" t="s">
        <v>2135</v>
      </c>
      <c r="F383" s="175"/>
      <c r="G383" s="175" t="s">
        <v>1439</v>
      </c>
      <c r="H383" s="68" t="s">
        <v>2136</v>
      </c>
      <c r="I383" s="68" t="s">
        <v>103</v>
      </c>
      <c r="J383" s="175" t="s">
        <v>2058</v>
      </c>
      <c r="K383" s="175" t="s">
        <v>2137</v>
      </c>
      <c r="L383" s="97" t="s">
        <v>103</v>
      </c>
      <c r="M383" s="45" t="s">
        <v>194</v>
      </c>
      <c r="N383" s="171"/>
      <c r="AB383" s="271" t="s">
        <v>2138</v>
      </c>
    </row>
    <row r="384" customFormat="false" ht="71" hidden="false" customHeight="false" outlineLevel="0" collapsed="false">
      <c r="A384" s="266" t="s">
        <v>2139</v>
      </c>
      <c r="B384" s="100" t="s">
        <v>2134</v>
      </c>
      <c r="C384" s="68" t="s">
        <v>216</v>
      </c>
      <c r="D384" s="37" t="n">
        <v>42640</v>
      </c>
      <c r="E384" s="68" t="s">
        <v>2135</v>
      </c>
      <c r="F384" s="175"/>
      <c r="G384" s="175" t="s">
        <v>1439</v>
      </c>
      <c r="H384" s="68" t="s">
        <v>2136</v>
      </c>
      <c r="I384" s="68" t="s">
        <v>103</v>
      </c>
      <c r="J384" s="175" t="s">
        <v>2058</v>
      </c>
      <c r="K384" s="175" t="s">
        <v>2097</v>
      </c>
      <c r="L384" s="97" t="s">
        <v>103</v>
      </c>
      <c r="M384" s="45" t="s">
        <v>194</v>
      </c>
      <c r="N384" s="171"/>
      <c r="AB384" s="271" t="s">
        <v>2140</v>
      </c>
    </row>
    <row r="385" customFormat="false" ht="71" hidden="false" customHeight="false" outlineLevel="0" collapsed="false">
      <c r="A385" s="266" t="s">
        <v>2141</v>
      </c>
      <c r="B385" s="100" t="s">
        <v>687</v>
      </c>
      <c r="C385" s="68" t="s">
        <v>103</v>
      </c>
      <c r="D385" s="37" t="n">
        <v>44708</v>
      </c>
      <c r="E385" s="68" t="s">
        <v>2142</v>
      </c>
      <c r="F385" s="175" t="s">
        <v>2143</v>
      </c>
      <c r="G385" s="175" t="s">
        <v>2144</v>
      </c>
      <c r="H385" s="68" t="s">
        <v>2145</v>
      </c>
      <c r="I385" s="68" t="s">
        <v>103</v>
      </c>
      <c r="J385" s="175" t="s">
        <v>2146</v>
      </c>
      <c r="K385" s="175" t="s">
        <v>2147</v>
      </c>
      <c r="L385" s="97" t="s">
        <v>103</v>
      </c>
      <c r="M385" s="45" t="s">
        <v>194</v>
      </c>
      <c r="N385" s="171"/>
      <c r="AB385" s="271"/>
    </row>
    <row r="386" customFormat="false" ht="71" hidden="false" customHeight="false" outlineLevel="0" collapsed="false">
      <c r="A386" s="266" t="s">
        <v>2141</v>
      </c>
      <c r="B386" s="100" t="s">
        <v>687</v>
      </c>
      <c r="C386" s="68" t="s">
        <v>103</v>
      </c>
      <c r="D386" s="37" t="n">
        <v>44167</v>
      </c>
      <c r="E386" s="68" t="s">
        <v>2148</v>
      </c>
      <c r="F386" s="175"/>
      <c r="G386" s="175" t="s">
        <v>2149</v>
      </c>
      <c r="H386" s="68" t="s">
        <v>2150</v>
      </c>
      <c r="I386" s="68" t="s">
        <v>103</v>
      </c>
      <c r="J386" s="175" t="s">
        <v>2146</v>
      </c>
      <c r="K386" s="175" t="s">
        <v>2151</v>
      </c>
      <c r="L386" s="97" t="s">
        <v>103</v>
      </c>
      <c r="M386" s="45" t="s">
        <v>194</v>
      </c>
      <c r="N386" s="171"/>
      <c r="AB386" s="271"/>
    </row>
    <row r="387" customFormat="false" ht="71" hidden="false" customHeight="false" outlineLevel="0" collapsed="false">
      <c r="A387" s="266" t="s">
        <v>2141</v>
      </c>
      <c r="B387" s="100" t="s">
        <v>687</v>
      </c>
      <c r="C387" s="68" t="s">
        <v>103</v>
      </c>
      <c r="D387" s="37" t="n">
        <v>43943</v>
      </c>
      <c r="E387" s="68" t="s">
        <v>2152</v>
      </c>
      <c r="F387" s="175"/>
      <c r="G387" s="175" t="s">
        <v>2153</v>
      </c>
      <c r="H387" s="68" t="s">
        <v>2154</v>
      </c>
      <c r="I387" s="68" t="s">
        <v>103</v>
      </c>
      <c r="J387" s="175" t="s">
        <v>2146</v>
      </c>
      <c r="K387" s="175" t="s">
        <v>2155</v>
      </c>
      <c r="L387" s="97" t="s">
        <v>216</v>
      </c>
      <c r="M387" s="45" t="s">
        <v>194</v>
      </c>
      <c r="N387" s="171"/>
      <c r="AB387" s="271"/>
    </row>
    <row r="388" customFormat="false" ht="71" hidden="false" customHeight="false" outlineLevel="0" collapsed="false">
      <c r="A388" s="266" t="s">
        <v>2141</v>
      </c>
      <c r="B388" s="100" t="s">
        <v>1869</v>
      </c>
      <c r="C388" s="68" t="s">
        <v>216</v>
      </c>
      <c r="D388" s="37" t="n">
        <v>43712</v>
      </c>
      <c r="E388" s="68" t="s">
        <v>2156</v>
      </c>
      <c r="F388" s="175"/>
      <c r="G388" s="175" t="s">
        <v>2157</v>
      </c>
      <c r="H388" s="68" t="s">
        <v>2158</v>
      </c>
      <c r="I388" s="68" t="s">
        <v>103</v>
      </c>
      <c r="J388" s="175" t="s">
        <v>2159</v>
      </c>
      <c r="K388" s="175" t="s">
        <v>2160</v>
      </c>
      <c r="L388" s="97" t="s">
        <v>103</v>
      </c>
      <c r="M388" s="45" t="s">
        <v>194</v>
      </c>
      <c r="N388" s="171"/>
      <c r="AB388" s="271"/>
    </row>
    <row r="389" customFormat="false" ht="71" hidden="false" customHeight="false" outlineLevel="0" collapsed="false">
      <c r="A389" s="266" t="s">
        <v>2141</v>
      </c>
      <c r="B389" s="100" t="s">
        <v>1869</v>
      </c>
      <c r="C389" s="68" t="s">
        <v>216</v>
      </c>
      <c r="D389" s="37" t="n">
        <v>43712</v>
      </c>
      <c r="E389" s="68" t="s">
        <v>2156</v>
      </c>
      <c r="F389" s="175"/>
      <c r="G389" s="175" t="s">
        <v>2157</v>
      </c>
      <c r="H389" s="68" t="s">
        <v>2158</v>
      </c>
      <c r="I389" s="68" t="s">
        <v>103</v>
      </c>
      <c r="J389" s="175" t="s">
        <v>2159</v>
      </c>
      <c r="K389" s="175" t="s">
        <v>2161</v>
      </c>
      <c r="L389" s="97" t="s">
        <v>103</v>
      </c>
      <c r="M389" s="45" t="s">
        <v>194</v>
      </c>
      <c r="N389" s="171"/>
      <c r="AB389" s="271"/>
    </row>
    <row r="390" customFormat="false" ht="71" hidden="false" customHeight="false" outlineLevel="0" collapsed="false">
      <c r="A390" s="266" t="s">
        <v>2162</v>
      </c>
      <c r="B390" s="100" t="s">
        <v>687</v>
      </c>
      <c r="C390" s="68" t="s">
        <v>216</v>
      </c>
      <c r="D390" s="37" t="n">
        <v>44957</v>
      </c>
      <c r="E390" s="68" t="s">
        <v>2163</v>
      </c>
      <c r="F390" s="175" t="s">
        <v>2164</v>
      </c>
      <c r="G390" s="175" t="s">
        <v>2165</v>
      </c>
      <c r="H390" s="68" t="s">
        <v>2166</v>
      </c>
      <c r="I390" s="68" t="s">
        <v>103</v>
      </c>
      <c r="J390" s="175" t="s">
        <v>2167</v>
      </c>
      <c r="K390" s="175" t="s">
        <v>2168</v>
      </c>
      <c r="L390" s="97" t="s">
        <v>216</v>
      </c>
      <c r="M390" s="45" t="s">
        <v>194</v>
      </c>
      <c r="N390" s="171"/>
      <c r="AB390" s="271"/>
    </row>
    <row r="391" customFormat="false" ht="71" hidden="false" customHeight="false" outlineLevel="0" collapsed="false">
      <c r="A391" s="266" t="s">
        <v>2162</v>
      </c>
      <c r="B391" s="100" t="s">
        <v>687</v>
      </c>
      <c r="C391" s="68" t="s">
        <v>216</v>
      </c>
      <c r="D391" s="37" t="n">
        <v>44957</v>
      </c>
      <c r="E391" s="68" t="s">
        <v>2169</v>
      </c>
      <c r="F391" s="175" t="s">
        <v>2170</v>
      </c>
      <c r="G391" s="175" t="s">
        <v>682</v>
      </c>
      <c r="H391" s="68" t="s">
        <v>2171</v>
      </c>
      <c r="I391" s="68" t="s">
        <v>103</v>
      </c>
      <c r="J391" s="175" t="s">
        <v>2167</v>
      </c>
      <c r="K391" s="175" t="s">
        <v>2172</v>
      </c>
      <c r="L391" s="97" t="s">
        <v>216</v>
      </c>
      <c r="M391" s="45" t="s">
        <v>194</v>
      </c>
      <c r="N391" s="171"/>
      <c r="AB391" s="271"/>
    </row>
    <row r="392" customFormat="false" ht="71" hidden="false" customHeight="false" outlineLevel="0" collapsed="false">
      <c r="A392" s="266" t="s">
        <v>2162</v>
      </c>
      <c r="B392" s="100" t="s">
        <v>687</v>
      </c>
      <c r="C392" s="68" t="s">
        <v>216</v>
      </c>
      <c r="D392" s="37" t="n">
        <v>44957</v>
      </c>
      <c r="E392" s="68" t="s">
        <v>2169</v>
      </c>
      <c r="F392" s="175" t="s">
        <v>2173</v>
      </c>
      <c r="G392" s="175" t="s">
        <v>682</v>
      </c>
      <c r="H392" s="68" t="s">
        <v>2171</v>
      </c>
      <c r="I392" s="68" t="s">
        <v>103</v>
      </c>
      <c r="J392" s="175" t="s">
        <v>2167</v>
      </c>
      <c r="K392" s="175" t="s">
        <v>2174</v>
      </c>
      <c r="L392" s="97" t="s">
        <v>216</v>
      </c>
      <c r="M392" s="45" t="s">
        <v>194</v>
      </c>
      <c r="N392" s="171"/>
      <c r="AB392" s="271"/>
    </row>
    <row r="393" customFormat="false" ht="71" hidden="false" customHeight="false" outlineLevel="0" collapsed="false">
      <c r="A393" s="266" t="s">
        <v>2162</v>
      </c>
      <c r="B393" s="100" t="s">
        <v>687</v>
      </c>
      <c r="C393" s="68" t="s">
        <v>216</v>
      </c>
      <c r="D393" s="37" t="n">
        <v>44749</v>
      </c>
      <c r="E393" s="68" t="s">
        <v>2175</v>
      </c>
      <c r="F393" s="175" t="s">
        <v>2176</v>
      </c>
      <c r="G393" s="175" t="s">
        <v>2177</v>
      </c>
      <c r="H393" s="68" t="s">
        <v>2171</v>
      </c>
      <c r="I393" s="68" t="s">
        <v>103</v>
      </c>
      <c r="J393" s="175" t="s">
        <v>2167</v>
      </c>
      <c r="K393" s="175" t="s">
        <v>2178</v>
      </c>
      <c r="L393" s="97" t="s">
        <v>103</v>
      </c>
      <c r="M393" s="45" t="s">
        <v>194</v>
      </c>
      <c r="N393" s="171"/>
      <c r="AB393" s="271"/>
    </row>
    <row r="394" customFormat="false" ht="71" hidden="false" customHeight="false" outlineLevel="0" collapsed="false">
      <c r="A394" s="266" t="s">
        <v>2162</v>
      </c>
      <c r="B394" s="100" t="s">
        <v>1873</v>
      </c>
      <c r="C394" s="68" t="s">
        <v>216</v>
      </c>
      <c r="D394" s="37" t="s">
        <v>734</v>
      </c>
      <c r="E394" s="68" t="s">
        <v>2179</v>
      </c>
      <c r="F394" s="175" t="s">
        <v>2180</v>
      </c>
      <c r="G394" s="175" t="s">
        <v>2181</v>
      </c>
      <c r="H394" s="68" t="s">
        <v>2182</v>
      </c>
      <c r="I394" s="68" t="s">
        <v>103</v>
      </c>
      <c r="J394" s="175" t="s">
        <v>2167</v>
      </c>
      <c r="K394" s="175" t="s">
        <v>2183</v>
      </c>
      <c r="L394" s="97" t="s">
        <v>103</v>
      </c>
      <c r="M394" s="45" t="s">
        <v>194</v>
      </c>
      <c r="N394" s="171"/>
      <c r="AB394" s="271"/>
    </row>
    <row r="395" customFormat="false" ht="71" hidden="false" customHeight="false" outlineLevel="0" collapsed="false">
      <c r="A395" s="266" t="s">
        <v>2162</v>
      </c>
      <c r="B395" s="100" t="s">
        <v>1880</v>
      </c>
      <c r="C395" s="68" t="s">
        <v>216</v>
      </c>
      <c r="D395" s="37" t="s">
        <v>734</v>
      </c>
      <c r="E395" s="68" t="s">
        <v>2184</v>
      </c>
      <c r="F395" s="175" t="s">
        <v>2185</v>
      </c>
      <c r="G395" s="175" t="s">
        <v>682</v>
      </c>
      <c r="H395" s="68" t="s">
        <v>2171</v>
      </c>
      <c r="I395" s="68" t="s">
        <v>103</v>
      </c>
      <c r="J395" s="175" t="s">
        <v>2167</v>
      </c>
      <c r="K395" s="175" t="s">
        <v>2186</v>
      </c>
      <c r="L395" s="97" t="s">
        <v>103</v>
      </c>
      <c r="M395" s="45" t="s">
        <v>194</v>
      </c>
      <c r="N395" s="171"/>
      <c r="AB395" s="271"/>
    </row>
    <row r="396" customFormat="false" ht="71" hidden="false" customHeight="false" outlineLevel="0" collapsed="false">
      <c r="A396" s="266" t="s">
        <v>2162</v>
      </c>
      <c r="B396" s="100" t="s">
        <v>687</v>
      </c>
      <c r="C396" s="68" t="s">
        <v>216</v>
      </c>
      <c r="D396" s="37" t="n">
        <v>44747</v>
      </c>
      <c r="E396" s="68" t="s">
        <v>2187</v>
      </c>
      <c r="F396" s="175" t="s">
        <v>2188</v>
      </c>
      <c r="G396" s="175" t="s">
        <v>2189</v>
      </c>
      <c r="H396" s="68" t="s">
        <v>2171</v>
      </c>
      <c r="I396" s="68" t="s">
        <v>103</v>
      </c>
      <c r="J396" s="175" t="s">
        <v>2167</v>
      </c>
      <c r="K396" s="175" t="s">
        <v>2178</v>
      </c>
      <c r="L396" s="97" t="s">
        <v>103</v>
      </c>
      <c r="M396" s="45" t="s">
        <v>194</v>
      </c>
      <c r="N396" s="171"/>
      <c r="AB396" s="271"/>
    </row>
    <row r="397" customFormat="false" ht="71" hidden="false" customHeight="false" outlineLevel="0" collapsed="false">
      <c r="A397" s="266" t="s">
        <v>2190</v>
      </c>
      <c r="B397" s="100" t="s">
        <v>2191</v>
      </c>
      <c r="C397" s="68" t="s">
        <v>216</v>
      </c>
      <c r="D397" s="37" t="n">
        <v>44607</v>
      </c>
      <c r="E397" s="68" t="s">
        <v>2192</v>
      </c>
      <c r="F397" s="175" t="s">
        <v>2193</v>
      </c>
      <c r="G397" s="175" t="s">
        <v>2194</v>
      </c>
      <c r="H397" s="68" t="s">
        <v>2195</v>
      </c>
      <c r="I397" s="68" t="s">
        <v>103</v>
      </c>
      <c r="J397" s="175" t="s">
        <v>2196</v>
      </c>
      <c r="K397" s="175" t="s">
        <v>2197</v>
      </c>
      <c r="L397" s="97" t="s">
        <v>103</v>
      </c>
      <c r="M397" s="45" t="s">
        <v>194</v>
      </c>
      <c r="N397" s="171"/>
      <c r="AB397" s="271"/>
    </row>
    <row r="398" customFormat="false" ht="107.25" hidden="false" customHeight="true" outlineLevel="0" collapsed="false">
      <c r="A398" s="266" t="s">
        <v>2198</v>
      </c>
      <c r="B398" s="100" t="s">
        <v>1869</v>
      </c>
      <c r="C398" s="68" t="s">
        <v>103</v>
      </c>
      <c r="D398" s="37" t="n">
        <v>42758</v>
      </c>
      <c r="E398" s="68" t="s">
        <v>2199</v>
      </c>
      <c r="F398" s="175"/>
      <c r="G398" s="175" t="s">
        <v>2200</v>
      </c>
      <c r="H398" s="68" t="s">
        <v>2201</v>
      </c>
      <c r="I398" s="68" t="s">
        <v>103</v>
      </c>
      <c r="J398" s="175" t="s">
        <v>731</v>
      </c>
      <c r="K398" s="175" t="s">
        <v>2202</v>
      </c>
      <c r="L398" s="97" t="s">
        <v>103</v>
      </c>
      <c r="M398" s="45" t="s">
        <v>194</v>
      </c>
      <c r="N398" s="171"/>
    </row>
    <row r="399" customFormat="false" ht="85" hidden="false" customHeight="false" outlineLevel="0" collapsed="false">
      <c r="A399" s="266" t="s">
        <v>2203</v>
      </c>
      <c r="B399" s="100" t="s">
        <v>939</v>
      </c>
      <c r="C399" s="68" t="s">
        <v>103</v>
      </c>
      <c r="D399" s="37" t="n">
        <v>42698</v>
      </c>
      <c r="E399" s="68" t="s">
        <v>2204</v>
      </c>
      <c r="F399" s="175"/>
      <c r="G399" s="175" t="s">
        <v>2205</v>
      </c>
      <c r="H399" s="68" t="s">
        <v>2195</v>
      </c>
      <c r="I399" s="68" t="s">
        <v>103</v>
      </c>
      <c r="J399" s="175" t="s">
        <v>2196</v>
      </c>
      <c r="K399" s="175" t="s">
        <v>2197</v>
      </c>
      <c r="L399" s="97" t="s">
        <v>103</v>
      </c>
      <c r="M399" s="45" t="s">
        <v>194</v>
      </c>
      <c r="N399" s="171"/>
    </row>
    <row r="400" customFormat="false" ht="71" hidden="false" customHeight="false" outlineLevel="0" collapsed="false">
      <c r="A400" s="266" t="s">
        <v>2206</v>
      </c>
      <c r="B400" s="100" t="s">
        <v>687</v>
      </c>
      <c r="C400" s="68" t="s">
        <v>103</v>
      </c>
      <c r="D400" s="37" t="n">
        <v>45063</v>
      </c>
      <c r="E400" s="68" t="s">
        <v>2207</v>
      </c>
      <c r="F400" s="175" t="s">
        <v>2208</v>
      </c>
      <c r="G400" s="175" t="s">
        <v>809</v>
      </c>
      <c r="H400" s="68" t="s">
        <v>2209</v>
      </c>
      <c r="I400" s="68"/>
      <c r="J400" s="175" t="s">
        <v>2210</v>
      </c>
      <c r="K400" s="175" t="s">
        <v>2211</v>
      </c>
      <c r="L400" s="97" t="s">
        <v>103</v>
      </c>
      <c r="M400" s="45" t="s">
        <v>194</v>
      </c>
      <c r="N400" s="171"/>
    </row>
    <row r="401" customFormat="false" ht="71" hidden="false" customHeight="false" outlineLevel="0" collapsed="false">
      <c r="A401" s="266" t="s">
        <v>2212</v>
      </c>
      <c r="B401" s="100" t="s">
        <v>687</v>
      </c>
      <c r="C401" s="68" t="s">
        <v>103</v>
      </c>
      <c r="D401" s="37" t="n">
        <v>44749</v>
      </c>
      <c r="E401" s="68" t="s">
        <v>2213</v>
      </c>
      <c r="F401" s="175" t="s">
        <v>2214</v>
      </c>
      <c r="G401" s="175" t="s">
        <v>2215</v>
      </c>
      <c r="H401" s="68" t="s">
        <v>2216</v>
      </c>
      <c r="I401" s="68" t="s">
        <v>103</v>
      </c>
      <c r="J401" s="175" t="s">
        <v>2217</v>
      </c>
      <c r="K401" s="175" t="s">
        <v>2218</v>
      </c>
      <c r="L401" s="97" t="s">
        <v>103</v>
      </c>
      <c r="M401" s="45" t="s">
        <v>194</v>
      </c>
      <c r="N401" s="171"/>
    </row>
    <row r="402" customFormat="false" ht="71" hidden="false" customHeight="false" outlineLevel="0" collapsed="false">
      <c r="A402" s="266" t="s">
        <v>2212</v>
      </c>
      <c r="B402" s="100" t="s">
        <v>1869</v>
      </c>
      <c r="C402" s="68" t="s">
        <v>216</v>
      </c>
      <c r="D402" s="37" t="n">
        <v>44170</v>
      </c>
      <c r="E402" s="68" t="s">
        <v>2219</v>
      </c>
      <c r="F402" s="175"/>
      <c r="G402" s="175" t="s">
        <v>2220</v>
      </c>
      <c r="H402" s="68" t="s">
        <v>2221</v>
      </c>
      <c r="I402" s="68" t="s">
        <v>103</v>
      </c>
      <c r="J402" s="175" t="s">
        <v>2217</v>
      </c>
      <c r="K402" s="175" t="s">
        <v>2222</v>
      </c>
      <c r="L402" s="97" t="s">
        <v>103</v>
      </c>
      <c r="M402" s="45" t="s">
        <v>194</v>
      </c>
      <c r="N402" s="171"/>
    </row>
    <row r="403" customFormat="false" ht="71" hidden="false" customHeight="false" outlineLevel="0" collapsed="false">
      <c r="A403" s="266" t="s">
        <v>2212</v>
      </c>
      <c r="B403" s="100" t="s">
        <v>1869</v>
      </c>
      <c r="C403" s="68" t="s">
        <v>103</v>
      </c>
      <c r="D403" s="37" t="n">
        <v>43642</v>
      </c>
      <c r="E403" s="68" t="s">
        <v>2223</v>
      </c>
      <c r="F403" s="175"/>
      <c r="G403" s="175" t="s">
        <v>838</v>
      </c>
      <c r="H403" s="68" t="s">
        <v>2224</v>
      </c>
      <c r="I403" s="68" t="s">
        <v>103</v>
      </c>
      <c r="J403" s="175" t="s">
        <v>2217</v>
      </c>
      <c r="K403" s="175" t="s">
        <v>2225</v>
      </c>
      <c r="L403" s="97" t="s">
        <v>103</v>
      </c>
      <c r="M403" s="45" t="s">
        <v>194</v>
      </c>
      <c r="N403" s="171"/>
    </row>
    <row r="404" customFormat="false" ht="71" hidden="false" customHeight="false" outlineLevel="0" collapsed="false">
      <c r="A404" s="266" t="s">
        <v>2212</v>
      </c>
      <c r="B404" s="100" t="s">
        <v>1869</v>
      </c>
      <c r="C404" s="68" t="s">
        <v>103</v>
      </c>
      <c r="D404" s="37" t="n">
        <v>43642</v>
      </c>
      <c r="E404" s="68" t="s">
        <v>2223</v>
      </c>
      <c r="F404" s="175"/>
      <c r="G404" s="175" t="s">
        <v>2226</v>
      </c>
      <c r="H404" s="68" t="s">
        <v>2227</v>
      </c>
      <c r="I404" s="68" t="s">
        <v>103</v>
      </c>
      <c r="J404" s="175" t="s">
        <v>2217</v>
      </c>
      <c r="K404" s="175" t="s">
        <v>2228</v>
      </c>
      <c r="L404" s="97" t="s">
        <v>103</v>
      </c>
      <c r="M404" s="45" t="s">
        <v>194</v>
      </c>
      <c r="N404" s="171"/>
    </row>
    <row r="405" customFormat="false" ht="81.75" hidden="false" customHeight="true" outlineLevel="0" collapsed="false">
      <c r="A405" s="266" t="s">
        <v>2212</v>
      </c>
      <c r="B405" s="100" t="s">
        <v>1729</v>
      </c>
      <c r="C405" s="68" t="s">
        <v>103</v>
      </c>
      <c r="D405" s="37" t="n">
        <v>43587</v>
      </c>
      <c r="E405" s="68" t="s">
        <v>2229</v>
      </c>
      <c r="F405" s="175"/>
      <c r="G405" s="175" t="s">
        <v>2230</v>
      </c>
      <c r="H405" s="68" t="s">
        <v>2231</v>
      </c>
      <c r="I405" s="68" t="s">
        <v>103</v>
      </c>
      <c r="J405" s="175" t="s">
        <v>2217</v>
      </c>
      <c r="K405" s="175" t="s">
        <v>2232</v>
      </c>
      <c r="L405" s="97" t="s">
        <v>103</v>
      </c>
      <c r="M405" s="45" t="s">
        <v>194</v>
      </c>
      <c r="N405" s="171"/>
    </row>
    <row r="406" customFormat="false" ht="71" hidden="false" customHeight="false" outlineLevel="0" collapsed="false">
      <c r="A406" s="266" t="s">
        <v>2212</v>
      </c>
      <c r="B406" s="173" t="s">
        <v>1954</v>
      </c>
      <c r="C406" s="68" t="s">
        <v>103</v>
      </c>
      <c r="D406" s="37" t="n">
        <v>43180</v>
      </c>
      <c r="E406" s="68" t="s">
        <v>2233</v>
      </c>
      <c r="F406" s="175"/>
      <c r="G406" s="175" t="s">
        <v>838</v>
      </c>
      <c r="H406" s="68" t="s">
        <v>2234</v>
      </c>
      <c r="I406" s="68" t="s">
        <v>103</v>
      </c>
      <c r="J406" s="175" t="s">
        <v>2235</v>
      </c>
      <c r="K406" s="175" t="s">
        <v>2211</v>
      </c>
      <c r="L406" s="97" t="s">
        <v>103</v>
      </c>
      <c r="M406" s="45" t="s">
        <v>194</v>
      </c>
      <c r="N406" s="171"/>
    </row>
    <row r="407" customFormat="false" ht="107.25" hidden="false" customHeight="true" outlineLevel="0" collapsed="false">
      <c r="A407" s="266" t="s">
        <v>2212</v>
      </c>
      <c r="B407" s="100" t="s">
        <v>939</v>
      </c>
      <c r="C407" s="68" t="s">
        <v>103</v>
      </c>
      <c r="D407" s="37" t="n">
        <v>42921</v>
      </c>
      <c r="E407" s="68" t="s">
        <v>2236</v>
      </c>
      <c r="F407" s="175"/>
      <c r="G407" s="175" t="s">
        <v>1439</v>
      </c>
      <c r="H407" s="68" t="s">
        <v>2237</v>
      </c>
      <c r="I407" s="68" t="s">
        <v>103</v>
      </c>
      <c r="J407" s="175" t="s">
        <v>731</v>
      </c>
      <c r="K407" s="175" t="s">
        <v>2238</v>
      </c>
      <c r="L407" s="97" t="s">
        <v>103</v>
      </c>
      <c r="M407" s="45" t="s">
        <v>194</v>
      </c>
      <c r="N407" s="171"/>
    </row>
    <row r="408" customFormat="false" ht="85" hidden="false" customHeight="false" outlineLevel="0" collapsed="false">
      <c r="A408" s="266" t="s">
        <v>2212</v>
      </c>
      <c r="B408" s="100" t="s">
        <v>939</v>
      </c>
      <c r="C408" s="68" t="s">
        <v>103</v>
      </c>
      <c r="D408" s="37" t="n">
        <v>42922</v>
      </c>
      <c r="E408" s="68" t="s">
        <v>2236</v>
      </c>
      <c r="F408" s="175"/>
      <c r="G408" s="175" t="s">
        <v>1439</v>
      </c>
      <c r="H408" s="68" t="s">
        <v>2239</v>
      </c>
      <c r="I408" s="68" t="s">
        <v>103</v>
      </c>
      <c r="J408" s="175" t="s">
        <v>731</v>
      </c>
      <c r="K408" s="175" t="s">
        <v>2240</v>
      </c>
      <c r="L408" s="97" t="s">
        <v>103</v>
      </c>
      <c r="M408" s="45" t="s">
        <v>194</v>
      </c>
      <c r="N408" s="171"/>
    </row>
    <row r="409" customFormat="false" ht="57" hidden="false" customHeight="false" outlineLevel="0" collapsed="false">
      <c r="A409" s="266" t="s">
        <v>2212</v>
      </c>
      <c r="B409" s="100" t="s">
        <v>2241</v>
      </c>
      <c r="C409" s="68" t="s">
        <v>103</v>
      </c>
      <c r="D409" s="37" t="n">
        <v>42921</v>
      </c>
      <c r="E409" s="68" t="s">
        <v>2242</v>
      </c>
      <c r="F409" s="175"/>
      <c r="G409" s="175" t="s">
        <v>2243</v>
      </c>
      <c r="H409" s="68" t="s">
        <v>1866</v>
      </c>
      <c r="I409" s="68" t="s">
        <v>103</v>
      </c>
      <c r="J409" s="175" t="s">
        <v>2217</v>
      </c>
      <c r="K409" s="175" t="s">
        <v>2218</v>
      </c>
      <c r="L409" s="97" t="s">
        <v>103</v>
      </c>
      <c r="M409" s="45" t="s">
        <v>194</v>
      </c>
      <c r="N409" s="171"/>
    </row>
    <row r="410" customFormat="false" ht="71" hidden="false" customHeight="false" outlineLevel="0" collapsed="false">
      <c r="A410" s="266" t="s">
        <v>2244</v>
      </c>
      <c r="B410" s="100" t="s">
        <v>2191</v>
      </c>
      <c r="C410" s="77" t="s">
        <v>103</v>
      </c>
      <c r="D410" s="37" t="n">
        <v>45379</v>
      </c>
      <c r="E410" s="77" t="s">
        <v>2245</v>
      </c>
      <c r="F410" s="206" t="s">
        <v>2246</v>
      </c>
      <c r="G410" s="206" t="s">
        <v>1177</v>
      </c>
      <c r="H410" s="94" t="s">
        <v>1253</v>
      </c>
      <c r="I410" s="68" t="s">
        <v>103</v>
      </c>
      <c r="J410" s="206" t="s">
        <v>798</v>
      </c>
      <c r="K410" s="206" t="s">
        <v>2247</v>
      </c>
      <c r="L410" s="97" t="s">
        <v>684</v>
      </c>
      <c r="M410" s="45" t="s">
        <v>194</v>
      </c>
      <c r="N410" s="171"/>
    </row>
    <row r="411" customFormat="false" ht="71" hidden="false" customHeight="false" outlineLevel="0" collapsed="false">
      <c r="A411" s="266" t="s">
        <v>2244</v>
      </c>
      <c r="B411" s="100" t="s">
        <v>2191</v>
      </c>
      <c r="C411" s="77" t="s">
        <v>103</v>
      </c>
      <c r="D411" s="37" t="n">
        <v>45356</v>
      </c>
      <c r="E411" s="77" t="s">
        <v>2248</v>
      </c>
      <c r="F411" s="206" t="s">
        <v>2249</v>
      </c>
      <c r="G411" s="206" t="s">
        <v>1177</v>
      </c>
      <c r="H411" s="94" t="s">
        <v>1253</v>
      </c>
      <c r="I411" s="68" t="s">
        <v>103</v>
      </c>
      <c r="J411" s="206" t="s">
        <v>669</v>
      </c>
      <c r="K411" s="206" t="s">
        <v>2250</v>
      </c>
      <c r="L411" s="97" t="s">
        <v>684</v>
      </c>
      <c r="M411" s="45" t="s">
        <v>194</v>
      </c>
      <c r="N411" s="171"/>
    </row>
    <row r="412" s="210" customFormat="true" ht="71" hidden="false" customHeight="false" outlineLevel="0" collapsed="false">
      <c r="A412" s="266" t="s">
        <v>2244</v>
      </c>
      <c r="B412" s="100" t="s">
        <v>2251</v>
      </c>
      <c r="C412" s="77" t="s">
        <v>103</v>
      </c>
      <c r="D412" s="37" t="n">
        <v>44278</v>
      </c>
      <c r="E412" s="77" t="s">
        <v>2252</v>
      </c>
      <c r="F412" s="206" t="s">
        <v>2253</v>
      </c>
      <c r="G412" s="206" t="s">
        <v>2254</v>
      </c>
      <c r="H412" s="94" t="s">
        <v>1253</v>
      </c>
      <c r="I412" s="68" t="s">
        <v>103</v>
      </c>
      <c r="J412" s="206" t="s">
        <v>798</v>
      </c>
      <c r="K412" s="206" t="s">
        <v>2255</v>
      </c>
      <c r="L412" s="97" t="s">
        <v>684</v>
      </c>
      <c r="M412" s="45" t="s">
        <v>194</v>
      </c>
      <c r="N412" s="208"/>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09"/>
      <c r="AL412" s="209"/>
      <c r="AM412" s="209"/>
      <c r="AN412" s="209"/>
      <c r="AO412" s="209"/>
      <c r="AP412" s="209"/>
      <c r="AQ412" s="209"/>
      <c r="AR412" s="209"/>
      <c r="AS412" s="209"/>
      <c r="AT412" s="209"/>
      <c r="AU412" s="209"/>
      <c r="AV412" s="209"/>
      <c r="AW412" s="209"/>
      <c r="AX412" s="209"/>
      <c r="AY412" s="209"/>
      <c r="AZ412" s="209"/>
      <c r="BA412" s="209"/>
      <c r="BB412" s="209"/>
      <c r="BC412" s="209"/>
      <c r="BD412" s="209"/>
      <c r="BE412" s="209"/>
      <c r="BF412" s="209"/>
      <c r="BG412" s="209"/>
      <c r="BH412" s="209"/>
      <c r="BI412" s="209"/>
      <c r="BJ412" s="209"/>
      <c r="BK412" s="209"/>
      <c r="BL412" s="209"/>
      <c r="BM412" s="209"/>
      <c r="BN412" s="209"/>
      <c r="BO412" s="209"/>
      <c r="BP412" s="209"/>
      <c r="BQ412" s="209"/>
      <c r="BR412" s="209"/>
      <c r="BS412" s="209"/>
      <c r="BT412" s="209"/>
      <c r="BU412" s="209"/>
      <c r="BV412" s="209"/>
      <c r="BW412" s="209"/>
      <c r="BX412" s="209"/>
      <c r="BY412" s="209"/>
      <c r="BZ412" s="209"/>
      <c r="CA412" s="209"/>
      <c r="CB412" s="209"/>
      <c r="CC412" s="209"/>
      <c r="CD412" s="209"/>
      <c r="CE412" s="209"/>
    </row>
    <row r="413" s="210" customFormat="true" ht="43" hidden="false" customHeight="false" outlineLevel="0" collapsed="false">
      <c r="A413" s="266" t="s">
        <v>2256</v>
      </c>
      <c r="B413" s="100"/>
      <c r="C413" s="77" t="s">
        <v>216</v>
      </c>
      <c r="D413" s="37" t="n">
        <v>43531</v>
      </c>
      <c r="E413" s="77" t="s">
        <v>2257</v>
      </c>
      <c r="F413" s="206"/>
      <c r="G413" s="206"/>
      <c r="H413" s="94"/>
      <c r="I413" s="68" t="s">
        <v>103</v>
      </c>
      <c r="J413" s="206"/>
      <c r="K413" s="206"/>
      <c r="L413" s="97" t="s">
        <v>103</v>
      </c>
      <c r="M413" s="45" t="s">
        <v>194</v>
      </c>
      <c r="N413" s="208"/>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9"/>
      <c r="AL413" s="209"/>
      <c r="AM413" s="209"/>
      <c r="AN413" s="209"/>
      <c r="AO413" s="209"/>
      <c r="AP413" s="209"/>
      <c r="AQ413" s="209"/>
      <c r="AR413" s="209"/>
      <c r="AS413" s="209"/>
      <c r="AT413" s="209"/>
      <c r="AU413" s="209"/>
      <c r="AV413" s="209"/>
      <c r="AW413" s="209"/>
      <c r="AX413" s="209"/>
      <c r="AY413" s="209"/>
      <c r="AZ413" s="209"/>
      <c r="BA413" s="209"/>
      <c r="BB413" s="209"/>
      <c r="BC413" s="209"/>
      <c r="BD413" s="209"/>
      <c r="BE413" s="209"/>
      <c r="BF413" s="209"/>
      <c r="BG413" s="209"/>
      <c r="BH413" s="209"/>
      <c r="BI413" s="209"/>
      <c r="BJ413" s="209"/>
      <c r="BK413" s="209"/>
      <c r="BL413" s="209"/>
      <c r="BM413" s="209"/>
      <c r="BN413" s="209"/>
      <c r="BO413" s="209"/>
      <c r="BP413" s="209"/>
      <c r="BQ413" s="209"/>
      <c r="BR413" s="209"/>
      <c r="BS413" s="209"/>
      <c r="BT413" s="209"/>
      <c r="BU413" s="209"/>
      <c r="BV413" s="209"/>
      <c r="BW413" s="209"/>
      <c r="BX413" s="209"/>
      <c r="BY413" s="209"/>
      <c r="BZ413" s="209"/>
      <c r="CA413" s="209"/>
      <c r="CB413" s="209"/>
      <c r="CC413" s="209"/>
      <c r="CD413" s="209"/>
      <c r="CE413" s="209"/>
    </row>
    <row r="414" customFormat="false" ht="85" hidden="false" customHeight="false" outlineLevel="0" collapsed="false">
      <c r="A414" s="266" t="s">
        <v>2258</v>
      </c>
      <c r="B414" s="100" t="s">
        <v>2259</v>
      </c>
      <c r="C414" s="68" t="s">
        <v>103</v>
      </c>
      <c r="D414" s="37" t="n">
        <v>42486</v>
      </c>
      <c r="E414" s="68" t="s">
        <v>2260</v>
      </c>
      <c r="F414" s="175"/>
      <c r="G414" s="206" t="s">
        <v>2261</v>
      </c>
      <c r="H414" s="68" t="s">
        <v>2262</v>
      </c>
      <c r="I414" s="68" t="s">
        <v>103</v>
      </c>
      <c r="J414" s="175" t="s">
        <v>798</v>
      </c>
      <c r="K414" s="175" t="s">
        <v>2255</v>
      </c>
      <c r="L414" s="97" t="s">
        <v>103</v>
      </c>
      <c r="M414" s="45" t="s">
        <v>194</v>
      </c>
      <c r="N414" s="171"/>
    </row>
    <row r="415" s="210" customFormat="true" ht="85" hidden="false" customHeight="false" outlineLevel="0" collapsed="false">
      <c r="A415" s="266" t="s">
        <v>2258</v>
      </c>
      <c r="B415" s="100" t="s">
        <v>2259</v>
      </c>
      <c r="C415" s="77" t="s">
        <v>103</v>
      </c>
      <c r="D415" s="37" t="n">
        <v>42285</v>
      </c>
      <c r="E415" s="77" t="s">
        <v>2263</v>
      </c>
      <c r="F415" s="206"/>
      <c r="G415" s="206" t="s">
        <v>2261</v>
      </c>
      <c r="H415" s="94" t="s">
        <v>2264</v>
      </c>
      <c r="I415" s="68" t="s">
        <v>103</v>
      </c>
      <c r="J415" s="206" t="s">
        <v>1073</v>
      </c>
      <c r="K415" s="206" t="s">
        <v>2265</v>
      </c>
      <c r="L415" s="97" t="s">
        <v>103</v>
      </c>
      <c r="M415" s="45" t="s">
        <v>194</v>
      </c>
      <c r="N415" s="208"/>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09"/>
      <c r="AL415" s="209"/>
      <c r="AM415" s="209"/>
      <c r="AN415" s="209"/>
      <c r="AO415" s="209"/>
      <c r="AP415" s="209"/>
      <c r="AQ415" s="209"/>
      <c r="AR415" s="209"/>
      <c r="AS415" s="209"/>
      <c r="AT415" s="209"/>
      <c r="AU415" s="209"/>
      <c r="AV415" s="209"/>
      <c r="AW415" s="209"/>
      <c r="AX415" s="209"/>
      <c r="AY415" s="209"/>
      <c r="AZ415" s="209"/>
      <c r="BA415" s="209"/>
      <c r="BB415" s="209"/>
      <c r="BC415" s="209"/>
      <c r="BD415" s="209"/>
      <c r="BE415" s="209"/>
      <c r="BF415" s="209"/>
      <c r="BG415" s="209"/>
      <c r="BH415" s="209"/>
      <c r="BI415" s="209"/>
      <c r="BJ415" s="209"/>
      <c r="BK415" s="209"/>
      <c r="BL415" s="209"/>
      <c r="BM415" s="209"/>
      <c r="BN415" s="209"/>
      <c r="BO415" s="209"/>
      <c r="BP415" s="209"/>
      <c r="BQ415" s="209"/>
      <c r="BR415" s="209"/>
      <c r="BS415" s="209"/>
      <c r="BT415" s="209"/>
      <c r="BU415" s="209"/>
      <c r="BV415" s="209"/>
      <c r="BW415" s="209"/>
      <c r="BX415" s="209"/>
      <c r="BY415" s="209"/>
      <c r="BZ415" s="209"/>
      <c r="CA415" s="209"/>
      <c r="CB415" s="209"/>
      <c r="CC415" s="209"/>
      <c r="CD415" s="209"/>
      <c r="CE415" s="209"/>
    </row>
    <row r="416" s="210" customFormat="true" ht="99" hidden="false" customHeight="false" outlineLevel="0" collapsed="false">
      <c r="A416" s="266" t="s">
        <v>2266</v>
      </c>
      <c r="B416" s="100" t="s">
        <v>2267</v>
      </c>
      <c r="C416" s="77" t="s">
        <v>103</v>
      </c>
      <c r="D416" s="37" t="n">
        <v>43923</v>
      </c>
      <c r="E416" s="77" t="s">
        <v>2268</v>
      </c>
      <c r="F416" s="206"/>
      <c r="G416" s="206" t="s">
        <v>2261</v>
      </c>
      <c r="H416" s="94" t="s">
        <v>1253</v>
      </c>
      <c r="I416" s="68" t="s">
        <v>103</v>
      </c>
      <c r="J416" s="206" t="s">
        <v>2269</v>
      </c>
      <c r="K416" s="206" t="s">
        <v>2250</v>
      </c>
      <c r="L416" s="97" t="s">
        <v>103</v>
      </c>
      <c r="M416" s="45" t="s">
        <v>194</v>
      </c>
      <c r="N416" s="208"/>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09"/>
      <c r="AL416" s="209"/>
      <c r="AM416" s="209"/>
      <c r="AN416" s="209"/>
      <c r="AO416" s="209"/>
      <c r="AP416" s="209"/>
      <c r="AQ416" s="209"/>
      <c r="AR416" s="209"/>
      <c r="AS416" s="209"/>
      <c r="AT416" s="209"/>
      <c r="AU416" s="209"/>
      <c r="AV416" s="209"/>
      <c r="AW416" s="209"/>
      <c r="AX416" s="209"/>
      <c r="AY416" s="209"/>
      <c r="AZ416" s="209"/>
      <c r="BA416" s="209"/>
      <c r="BB416" s="209"/>
      <c r="BC416" s="209"/>
      <c r="BD416" s="209"/>
      <c r="BE416" s="209"/>
      <c r="BF416" s="209"/>
      <c r="BG416" s="209"/>
      <c r="BH416" s="209"/>
      <c r="BI416" s="209"/>
      <c r="BJ416" s="209"/>
      <c r="BK416" s="209"/>
      <c r="BL416" s="209"/>
      <c r="BM416" s="209"/>
      <c r="BN416" s="209"/>
      <c r="BO416" s="209"/>
      <c r="BP416" s="209"/>
      <c r="BQ416" s="209"/>
      <c r="BR416" s="209"/>
      <c r="BS416" s="209"/>
      <c r="BT416" s="209"/>
      <c r="BU416" s="209"/>
      <c r="BV416" s="209"/>
      <c r="BW416" s="209"/>
      <c r="BX416" s="209"/>
      <c r="BY416" s="209"/>
      <c r="BZ416" s="209"/>
      <c r="CA416" s="209"/>
      <c r="CB416" s="209"/>
      <c r="CC416" s="209"/>
      <c r="CD416" s="209"/>
      <c r="CE416" s="209"/>
    </row>
    <row r="417" s="210" customFormat="true" ht="85" hidden="false" customHeight="false" outlineLevel="0" collapsed="false">
      <c r="A417" s="266" t="s">
        <v>2270</v>
      </c>
      <c r="B417" s="100" t="s">
        <v>2271</v>
      </c>
      <c r="C417" s="77" t="s">
        <v>103</v>
      </c>
      <c r="D417" s="37" t="n">
        <v>43923</v>
      </c>
      <c r="E417" s="77" t="s">
        <v>2268</v>
      </c>
      <c r="F417" s="206"/>
      <c r="G417" s="206" t="s">
        <v>2261</v>
      </c>
      <c r="H417" s="94" t="s">
        <v>1253</v>
      </c>
      <c r="I417" s="68" t="s">
        <v>103</v>
      </c>
      <c r="J417" s="206" t="s">
        <v>2269</v>
      </c>
      <c r="K417" s="206" t="s">
        <v>2272</v>
      </c>
      <c r="L417" s="97" t="s">
        <v>103</v>
      </c>
      <c r="M417" s="45" t="s">
        <v>194</v>
      </c>
      <c r="N417" s="208"/>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09"/>
      <c r="AL417" s="209"/>
      <c r="AM417" s="209"/>
      <c r="AN417" s="209"/>
      <c r="AO417" s="209"/>
      <c r="AP417" s="209"/>
      <c r="AQ417" s="209"/>
      <c r="AR417" s="209"/>
      <c r="AS417" s="209"/>
      <c r="AT417" s="209"/>
      <c r="AU417" s="209"/>
      <c r="AV417" s="209"/>
      <c r="AW417" s="209"/>
      <c r="AX417" s="209"/>
      <c r="AY417" s="209"/>
      <c r="AZ417" s="209"/>
      <c r="BA417" s="209"/>
      <c r="BB417" s="209"/>
      <c r="BC417" s="209"/>
      <c r="BD417" s="209"/>
      <c r="BE417" s="209"/>
      <c r="BF417" s="209"/>
      <c r="BG417" s="209"/>
      <c r="BH417" s="209"/>
      <c r="BI417" s="209"/>
      <c r="BJ417" s="209"/>
      <c r="BK417" s="209"/>
      <c r="BL417" s="209"/>
      <c r="BM417" s="209"/>
      <c r="BN417" s="209"/>
      <c r="BO417" s="209"/>
      <c r="BP417" s="209"/>
      <c r="BQ417" s="209"/>
      <c r="BR417" s="209"/>
      <c r="BS417" s="209"/>
      <c r="BT417" s="209"/>
      <c r="BU417" s="209"/>
      <c r="BV417" s="209"/>
      <c r="BW417" s="209"/>
      <c r="BX417" s="209"/>
      <c r="BY417" s="209"/>
      <c r="BZ417" s="209"/>
      <c r="CA417" s="209"/>
      <c r="CB417" s="209"/>
      <c r="CC417" s="209"/>
      <c r="CD417" s="209"/>
      <c r="CE417" s="209"/>
    </row>
    <row r="418" s="210" customFormat="true" ht="71" hidden="false" customHeight="false" outlineLevel="0" collapsed="false">
      <c r="A418" s="123" t="s">
        <v>2273</v>
      </c>
      <c r="B418" s="100" t="s">
        <v>1734</v>
      </c>
      <c r="C418" s="77" t="s">
        <v>103</v>
      </c>
      <c r="D418" s="37" t="n">
        <v>45250</v>
      </c>
      <c r="E418" s="77" t="s">
        <v>2274</v>
      </c>
      <c r="F418" s="206"/>
      <c r="G418" s="175" t="s">
        <v>2275</v>
      </c>
      <c r="H418" s="94" t="s">
        <v>2276</v>
      </c>
      <c r="I418" s="68"/>
      <c r="J418" s="206" t="s">
        <v>2277</v>
      </c>
      <c r="K418" s="206" t="s">
        <v>2278</v>
      </c>
      <c r="L418" s="97" t="s">
        <v>103</v>
      </c>
      <c r="M418" s="45" t="s">
        <v>194</v>
      </c>
      <c r="N418" s="208"/>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09"/>
      <c r="AL418" s="209"/>
      <c r="AM418" s="209"/>
      <c r="AN418" s="209"/>
      <c r="AO418" s="209"/>
      <c r="AP418" s="209"/>
      <c r="AQ418" s="209"/>
      <c r="AR418" s="209"/>
      <c r="AS418" s="209"/>
      <c r="AT418" s="209"/>
      <c r="AU418" s="209"/>
      <c r="AV418" s="209"/>
      <c r="AW418" s="209"/>
      <c r="AX418" s="209"/>
      <c r="AY418" s="209"/>
      <c r="AZ418" s="209"/>
      <c r="BA418" s="209"/>
      <c r="BB418" s="209"/>
      <c r="BC418" s="209"/>
      <c r="BD418" s="209"/>
      <c r="BE418" s="209"/>
      <c r="BF418" s="209"/>
      <c r="BG418" s="209"/>
      <c r="BH418" s="209"/>
      <c r="BI418" s="209"/>
      <c r="BJ418" s="209"/>
      <c r="BK418" s="209"/>
      <c r="BL418" s="209"/>
      <c r="BM418" s="209"/>
      <c r="BN418" s="209"/>
      <c r="BO418" s="209"/>
      <c r="BP418" s="209"/>
      <c r="BQ418" s="209"/>
      <c r="BR418" s="209"/>
      <c r="BS418" s="209"/>
      <c r="BT418" s="209"/>
      <c r="BU418" s="209"/>
      <c r="BV418" s="209"/>
      <c r="BW418" s="209"/>
      <c r="BX418" s="209"/>
      <c r="BY418" s="209"/>
      <c r="BZ418" s="209"/>
      <c r="CA418" s="209"/>
      <c r="CB418" s="209"/>
      <c r="CC418" s="209"/>
      <c r="CD418" s="209"/>
      <c r="CE418" s="209"/>
    </row>
    <row r="419" s="210" customFormat="true" ht="71" hidden="false" customHeight="false" outlineLevel="0" collapsed="false">
      <c r="A419" s="123" t="s">
        <v>2279</v>
      </c>
      <c r="B419" s="100" t="s">
        <v>1734</v>
      </c>
      <c r="C419" s="77" t="s">
        <v>103</v>
      </c>
      <c r="D419" s="37" t="n">
        <v>44981</v>
      </c>
      <c r="E419" s="37" t="s">
        <v>2280</v>
      </c>
      <c r="F419" s="77" t="s">
        <v>2281</v>
      </c>
      <c r="G419" s="175" t="s">
        <v>2282</v>
      </c>
      <c r="H419" s="94" t="s">
        <v>2283</v>
      </c>
      <c r="I419" s="68" t="s">
        <v>103</v>
      </c>
      <c r="J419" s="206" t="s">
        <v>2284</v>
      </c>
      <c r="K419" s="206" t="s">
        <v>2285</v>
      </c>
      <c r="L419" s="97" t="s">
        <v>103</v>
      </c>
      <c r="M419" s="45" t="s">
        <v>194</v>
      </c>
      <c r="N419" s="208"/>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09"/>
      <c r="AL419" s="209"/>
      <c r="AM419" s="209"/>
      <c r="AN419" s="209"/>
      <c r="AO419" s="209"/>
      <c r="AP419" s="209"/>
      <c r="AQ419" s="209"/>
      <c r="AR419" s="209"/>
      <c r="AS419" s="209"/>
      <c r="AT419" s="209"/>
      <c r="AU419" s="209"/>
      <c r="AV419" s="209"/>
      <c r="AW419" s="209"/>
      <c r="AX419" s="209"/>
      <c r="AY419" s="209"/>
      <c r="AZ419" s="209"/>
      <c r="BA419" s="209"/>
      <c r="BB419" s="209"/>
      <c r="BC419" s="209"/>
      <c r="BD419" s="209"/>
      <c r="BE419" s="209"/>
      <c r="BF419" s="209"/>
      <c r="BG419" s="209"/>
      <c r="BH419" s="209"/>
      <c r="BI419" s="209"/>
      <c r="BJ419" s="209"/>
      <c r="BK419" s="209"/>
      <c r="BL419" s="209"/>
      <c r="BM419" s="209"/>
      <c r="BN419" s="209"/>
      <c r="BO419" s="209"/>
      <c r="BP419" s="209"/>
      <c r="BQ419" s="209"/>
      <c r="BR419" s="209"/>
      <c r="BS419" s="209"/>
      <c r="BT419" s="209"/>
      <c r="BU419" s="209"/>
      <c r="BV419" s="209"/>
      <c r="BW419" s="209"/>
      <c r="BX419" s="209"/>
      <c r="BY419" s="209"/>
      <c r="BZ419" s="209"/>
      <c r="CA419" s="209"/>
      <c r="CB419" s="209"/>
      <c r="CC419" s="209"/>
      <c r="CD419" s="209"/>
      <c r="CE419" s="209"/>
    </row>
    <row r="420" s="210" customFormat="true" ht="71" hidden="false" customHeight="false" outlineLevel="0" collapsed="false">
      <c r="A420" s="123" t="s">
        <v>2286</v>
      </c>
      <c r="B420" s="100" t="s">
        <v>1734</v>
      </c>
      <c r="C420" s="77" t="s">
        <v>103</v>
      </c>
      <c r="D420" s="37" t="n">
        <v>44981</v>
      </c>
      <c r="E420" s="37" t="s">
        <v>2280</v>
      </c>
      <c r="F420" s="77" t="s">
        <v>2287</v>
      </c>
      <c r="G420" s="175" t="s">
        <v>2282</v>
      </c>
      <c r="H420" s="94" t="s">
        <v>2283</v>
      </c>
      <c r="I420" s="68" t="s">
        <v>103</v>
      </c>
      <c r="J420" s="206" t="s">
        <v>2284</v>
      </c>
      <c r="K420" s="206" t="s">
        <v>2288</v>
      </c>
      <c r="L420" s="97" t="s">
        <v>103</v>
      </c>
      <c r="M420" s="45" t="s">
        <v>194</v>
      </c>
      <c r="N420" s="208"/>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09"/>
      <c r="AL420" s="209"/>
      <c r="AM420" s="209"/>
      <c r="AN420" s="209"/>
      <c r="AO420" s="209"/>
      <c r="AP420" s="209"/>
      <c r="AQ420" s="209"/>
      <c r="AR420" s="209"/>
      <c r="AS420" s="209"/>
      <c r="AT420" s="209"/>
      <c r="AU420" s="209"/>
      <c r="AV420" s="209"/>
      <c r="AW420" s="209"/>
      <c r="AX420" s="209"/>
      <c r="AY420" s="209"/>
      <c r="AZ420" s="209"/>
      <c r="BA420" s="209"/>
      <c r="BB420" s="209"/>
      <c r="BC420" s="209"/>
      <c r="BD420" s="209"/>
      <c r="BE420" s="209"/>
      <c r="BF420" s="209"/>
      <c r="BG420" s="209"/>
      <c r="BH420" s="209"/>
      <c r="BI420" s="209"/>
      <c r="BJ420" s="209"/>
      <c r="BK420" s="209"/>
      <c r="BL420" s="209"/>
      <c r="BM420" s="209"/>
      <c r="BN420" s="209"/>
      <c r="BO420" s="209"/>
      <c r="BP420" s="209"/>
      <c r="BQ420" s="209"/>
      <c r="BR420" s="209"/>
      <c r="BS420" s="209"/>
      <c r="BT420" s="209"/>
      <c r="BU420" s="209"/>
      <c r="BV420" s="209"/>
      <c r="BW420" s="209"/>
      <c r="BX420" s="209"/>
      <c r="BY420" s="209"/>
      <c r="BZ420" s="209"/>
      <c r="CA420" s="209"/>
      <c r="CB420" s="209"/>
      <c r="CC420" s="209"/>
      <c r="CD420" s="209"/>
      <c r="CE420" s="209"/>
    </row>
    <row r="421" s="210" customFormat="true" ht="87" hidden="false" customHeight="true" outlineLevel="0" collapsed="false">
      <c r="A421" s="123" t="s">
        <v>2289</v>
      </c>
      <c r="B421" s="100" t="s">
        <v>1734</v>
      </c>
      <c r="C421" s="77" t="s">
        <v>103</v>
      </c>
      <c r="D421" s="37" t="n">
        <v>44218</v>
      </c>
      <c r="E421" s="77" t="s">
        <v>2290</v>
      </c>
      <c r="F421" s="206" t="s">
        <v>2291</v>
      </c>
      <c r="G421" s="206" t="s">
        <v>682</v>
      </c>
      <c r="H421" s="94" t="s">
        <v>2292</v>
      </c>
      <c r="I421" s="68" t="s">
        <v>103</v>
      </c>
      <c r="J421" s="206" t="s">
        <v>2284</v>
      </c>
      <c r="K421" s="206" t="s">
        <v>2293</v>
      </c>
      <c r="L421" s="97" t="s">
        <v>103</v>
      </c>
      <c r="M421" s="45" t="s">
        <v>194</v>
      </c>
      <c r="N421" s="208"/>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09"/>
      <c r="AL421" s="209"/>
      <c r="AM421" s="209"/>
      <c r="AN421" s="209"/>
      <c r="AO421" s="209"/>
      <c r="AP421" s="209"/>
      <c r="AQ421" s="209"/>
      <c r="AR421" s="209"/>
      <c r="AS421" s="209"/>
      <c r="AT421" s="209"/>
      <c r="AU421" s="209"/>
      <c r="AV421" s="209"/>
      <c r="AW421" s="209"/>
      <c r="AX421" s="209"/>
      <c r="AY421" s="209"/>
      <c r="AZ421" s="209"/>
      <c r="BA421" s="209"/>
      <c r="BB421" s="209"/>
      <c r="BC421" s="209"/>
      <c r="BD421" s="209"/>
      <c r="BE421" s="209"/>
      <c r="BF421" s="209"/>
      <c r="BG421" s="209"/>
      <c r="BH421" s="209"/>
      <c r="BI421" s="209"/>
      <c r="BJ421" s="209"/>
      <c r="BK421" s="209"/>
      <c r="BL421" s="209"/>
      <c r="BM421" s="209"/>
      <c r="BN421" s="209"/>
      <c r="BO421" s="209"/>
      <c r="BP421" s="209"/>
      <c r="BQ421" s="209"/>
      <c r="BR421" s="209"/>
      <c r="BS421" s="209"/>
      <c r="BT421" s="209"/>
      <c r="BU421" s="209"/>
      <c r="BV421" s="209"/>
      <c r="BW421" s="209"/>
      <c r="BX421" s="209"/>
      <c r="BY421" s="209"/>
      <c r="BZ421" s="209"/>
      <c r="CA421" s="209"/>
      <c r="CB421" s="209"/>
      <c r="CC421" s="209"/>
      <c r="CD421" s="209"/>
      <c r="CE421" s="209"/>
    </row>
    <row r="422" s="210" customFormat="true" ht="81.75" hidden="false" customHeight="true" outlineLevel="0" collapsed="false">
      <c r="A422" s="123" t="s">
        <v>2289</v>
      </c>
      <c r="B422" s="100" t="s">
        <v>1729</v>
      </c>
      <c r="C422" s="77" t="s">
        <v>103</v>
      </c>
      <c r="D422" s="37" t="n">
        <v>44049</v>
      </c>
      <c r="E422" s="77" t="s">
        <v>2294</v>
      </c>
      <c r="F422" s="206"/>
      <c r="G422" s="206" t="s">
        <v>2295</v>
      </c>
      <c r="H422" s="94" t="s">
        <v>2296</v>
      </c>
      <c r="I422" s="68" t="s">
        <v>103</v>
      </c>
      <c r="J422" s="206" t="s">
        <v>2297</v>
      </c>
      <c r="K422" s="206" t="s">
        <v>2298</v>
      </c>
      <c r="L422" s="97" t="s">
        <v>103</v>
      </c>
      <c r="M422" s="45" t="s">
        <v>194</v>
      </c>
      <c r="N422" s="208"/>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09"/>
      <c r="AL422" s="209"/>
      <c r="AM422" s="209"/>
      <c r="AN422" s="209"/>
      <c r="AO422" s="209"/>
      <c r="AP422" s="209"/>
      <c r="AQ422" s="209"/>
      <c r="AR422" s="209"/>
      <c r="AS422" s="209"/>
      <c r="AT422" s="209"/>
      <c r="AU422" s="209"/>
      <c r="AV422" s="209"/>
      <c r="AW422" s="209"/>
      <c r="AX422" s="209"/>
      <c r="AY422" s="209"/>
      <c r="AZ422" s="209"/>
      <c r="BA422" s="209"/>
      <c r="BB422" s="209"/>
      <c r="BC422" s="209"/>
      <c r="BD422" s="209"/>
      <c r="BE422" s="209"/>
      <c r="BF422" s="209"/>
      <c r="BG422" s="209"/>
      <c r="BH422" s="209"/>
      <c r="BI422" s="209"/>
      <c r="BJ422" s="209"/>
      <c r="BK422" s="209"/>
      <c r="BL422" s="209"/>
      <c r="BM422" s="209"/>
      <c r="BN422" s="209"/>
      <c r="BO422" s="209"/>
      <c r="BP422" s="209"/>
      <c r="BQ422" s="209"/>
      <c r="BR422" s="209"/>
      <c r="BS422" s="209"/>
      <c r="BT422" s="209"/>
      <c r="BU422" s="209"/>
      <c r="BV422" s="209"/>
      <c r="BW422" s="209"/>
      <c r="BX422" s="209"/>
      <c r="BY422" s="209"/>
      <c r="BZ422" s="209"/>
      <c r="CA422" s="209"/>
      <c r="CB422" s="209"/>
      <c r="CC422" s="209"/>
      <c r="CD422" s="209"/>
      <c r="CE422" s="209"/>
    </row>
    <row r="423" s="210" customFormat="true" ht="71.25" hidden="false" customHeight="true" outlineLevel="0" collapsed="false">
      <c r="A423" s="123" t="s">
        <v>2289</v>
      </c>
      <c r="B423" s="100" t="s">
        <v>2299</v>
      </c>
      <c r="C423" s="77" t="s">
        <v>103</v>
      </c>
      <c r="D423" s="37" t="n">
        <v>43973</v>
      </c>
      <c r="E423" s="77" t="s">
        <v>2300</v>
      </c>
      <c r="F423" s="206"/>
      <c r="G423" s="206" t="s">
        <v>1221</v>
      </c>
      <c r="H423" s="94" t="s">
        <v>2301</v>
      </c>
      <c r="I423" s="68" t="s">
        <v>103</v>
      </c>
      <c r="J423" s="206" t="s">
        <v>2284</v>
      </c>
      <c r="K423" s="206" t="s">
        <v>2302</v>
      </c>
      <c r="L423" s="97" t="s">
        <v>103</v>
      </c>
      <c r="M423" s="45" t="s">
        <v>194</v>
      </c>
      <c r="N423" s="208"/>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09"/>
      <c r="AL423" s="209"/>
      <c r="AM423" s="209"/>
      <c r="AN423" s="209"/>
      <c r="AO423" s="209"/>
      <c r="AP423" s="209"/>
      <c r="AQ423" s="209"/>
      <c r="AR423" s="209"/>
      <c r="AS423" s="209"/>
      <c r="AT423" s="209"/>
      <c r="AU423" s="209"/>
      <c r="AV423" s="209"/>
      <c r="AW423" s="209"/>
      <c r="AX423" s="209"/>
      <c r="AY423" s="209"/>
      <c r="AZ423" s="209"/>
      <c r="BA423" s="209"/>
      <c r="BB423" s="209"/>
      <c r="BC423" s="209"/>
      <c r="BD423" s="209"/>
      <c r="BE423" s="209"/>
      <c r="BF423" s="209"/>
      <c r="BG423" s="209"/>
      <c r="BH423" s="209"/>
      <c r="BI423" s="209"/>
      <c r="BJ423" s="209"/>
      <c r="BK423" s="209"/>
      <c r="BL423" s="209"/>
      <c r="BM423" s="209"/>
      <c r="BN423" s="209"/>
      <c r="BO423" s="209"/>
      <c r="BP423" s="209"/>
      <c r="BQ423" s="209"/>
      <c r="BR423" s="209"/>
      <c r="BS423" s="209"/>
      <c r="BT423" s="209"/>
      <c r="BU423" s="209"/>
      <c r="BV423" s="209"/>
      <c r="BW423" s="209"/>
      <c r="BX423" s="209"/>
      <c r="BY423" s="209"/>
      <c r="BZ423" s="209"/>
      <c r="CA423" s="209"/>
      <c r="CB423" s="209"/>
      <c r="CC423" s="209"/>
      <c r="CD423" s="209"/>
      <c r="CE423" s="209"/>
    </row>
    <row r="424" s="210" customFormat="true" ht="71" hidden="false" customHeight="false" outlineLevel="0" collapsed="false">
      <c r="A424" s="123" t="s">
        <v>2289</v>
      </c>
      <c r="B424" s="100" t="s">
        <v>1021</v>
      </c>
      <c r="C424" s="77" t="s">
        <v>103</v>
      </c>
      <c r="D424" s="37" t="n">
        <v>42816</v>
      </c>
      <c r="E424" s="77" t="s">
        <v>2303</v>
      </c>
      <c r="F424" s="206"/>
      <c r="G424" s="206" t="s">
        <v>723</v>
      </c>
      <c r="H424" s="94" t="s">
        <v>2304</v>
      </c>
      <c r="I424" s="68" t="s">
        <v>103</v>
      </c>
      <c r="J424" s="206" t="s">
        <v>2284</v>
      </c>
      <c r="K424" s="206" t="s">
        <v>2305</v>
      </c>
      <c r="L424" s="97" t="s">
        <v>103</v>
      </c>
      <c r="M424" s="45" t="s">
        <v>194</v>
      </c>
      <c r="N424" s="208"/>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09"/>
      <c r="AL424" s="209"/>
      <c r="AM424" s="209"/>
      <c r="AN424" s="209"/>
      <c r="AO424" s="209"/>
      <c r="AP424" s="209"/>
      <c r="AQ424" s="209"/>
      <c r="AR424" s="209"/>
      <c r="AS424" s="209"/>
      <c r="AT424" s="209"/>
      <c r="AU424" s="209"/>
      <c r="AV424" s="209"/>
      <c r="AW424" s="209"/>
      <c r="AX424" s="209"/>
      <c r="AY424" s="209"/>
      <c r="AZ424" s="209"/>
      <c r="BA424" s="209"/>
      <c r="BB424" s="209"/>
      <c r="BC424" s="209"/>
      <c r="BD424" s="209"/>
      <c r="BE424" s="209"/>
      <c r="BF424" s="209"/>
      <c r="BG424" s="209"/>
      <c r="BH424" s="209"/>
      <c r="BI424" s="209"/>
      <c r="BJ424" s="209"/>
      <c r="BK424" s="209"/>
      <c r="BL424" s="209"/>
      <c r="BM424" s="209"/>
      <c r="BN424" s="209"/>
      <c r="BO424" s="209"/>
      <c r="BP424" s="209"/>
      <c r="BQ424" s="209"/>
      <c r="BR424" s="209"/>
      <c r="BS424" s="209"/>
      <c r="BT424" s="209"/>
      <c r="BU424" s="209"/>
      <c r="BV424" s="209"/>
      <c r="BW424" s="209"/>
      <c r="BX424" s="209"/>
      <c r="BY424" s="209"/>
      <c r="BZ424" s="209"/>
      <c r="CA424" s="209"/>
      <c r="CB424" s="209"/>
      <c r="CC424" s="209"/>
      <c r="CD424" s="209"/>
      <c r="CE424" s="209"/>
    </row>
    <row r="425" s="210" customFormat="true" ht="85" hidden="false" customHeight="false" outlineLevel="0" collapsed="false">
      <c r="A425" s="123" t="s">
        <v>2306</v>
      </c>
      <c r="B425" s="100" t="s">
        <v>774</v>
      </c>
      <c r="C425" s="77" t="s">
        <v>103</v>
      </c>
      <c r="D425" s="37" t="n">
        <v>42751</v>
      </c>
      <c r="E425" s="77" t="s">
        <v>2307</v>
      </c>
      <c r="F425" s="206"/>
      <c r="G425" s="206" t="s">
        <v>723</v>
      </c>
      <c r="H425" s="94" t="s">
        <v>2304</v>
      </c>
      <c r="I425" s="68" t="s">
        <v>103</v>
      </c>
      <c r="J425" s="206" t="s">
        <v>2284</v>
      </c>
      <c r="K425" s="206" t="s">
        <v>2308</v>
      </c>
      <c r="L425" s="97" t="s">
        <v>103</v>
      </c>
      <c r="M425" s="45" t="s">
        <v>194</v>
      </c>
      <c r="N425" s="208"/>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09"/>
      <c r="AL425" s="209"/>
      <c r="AM425" s="209"/>
      <c r="AN425" s="209"/>
      <c r="AO425" s="209"/>
      <c r="AP425" s="209"/>
      <c r="AQ425" s="209"/>
      <c r="AR425" s="209"/>
      <c r="AS425" s="209"/>
      <c r="AT425" s="209"/>
      <c r="AU425" s="209"/>
      <c r="AV425" s="209"/>
      <c r="AW425" s="209"/>
      <c r="AX425" s="209"/>
      <c r="AY425" s="209"/>
      <c r="AZ425" s="209"/>
      <c r="BA425" s="209"/>
      <c r="BB425" s="209"/>
      <c r="BC425" s="209"/>
      <c r="BD425" s="209"/>
      <c r="BE425" s="209"/>
      <c r="BF425" s="209"/>
      <c r="BG425" s="209"/>
      <c r="BH425" s="209"/>
      <c r="BI425" s="209"/>
      <c r="BJ425" s="209"/>
      <c r="BK425" s="209"/>
      <c r="BL425" s="209"/>
      <c r="BM425" s="209"/>
      <c r="BN425" s="209"/>
      <c r="BO425" s="209"/>
      <c r="BP425" s="209"/>
      <c r="BQ425" s="209"/>
      <c r="BR425" s="209"/>
      <c r="BS425" s="209"/>
      <c r="BT425" s="209"/>
      <c r="BU425" s="209"/>
      <c r="BV425" s="209"/>
      <c r="BW425" s="209"/>
      <c r="BX425" s="209"/>
      <c r="BY425" s="209"/>
      <c r="BZ425" s="209"/>
      <c r="CA425" s="209"/>
      <c r="CB425" s="209"/>
      <c r="CC425" s="209"/>
      <c r="CD425" s="209"/>
      <c r="CE425" s="209"/>
    </row>
    <row r="426" s="210" customFormat="true" ht="85" hidden="false" customHeight="false" outlineLevel="0" collapsed="false">
      <c r="A426" s="123" t="s">
        <v>2306</v>
      </c>
      <c r="B426" s="100" t="s">
        <v>774</v>
      </c>
      <c r="C426" s="77" t="s">
        <v>103</v>
      </c>
      <c r="D426" s="37" t="n">
        <v>42751</v>
      </c>
      <c r="E426" s="77" t="s">
        <v>2307</v>
      </c>
      <c r="F426" s="206"/>
      <c r="G426" s="206" t="s">
        <v>723</v>
      </c>
      <c r="H426" s="94" t="s">
        <v>2304</v>
      </c>
      <c r="I426" s="68" t="s">
        <v>103</v>
      </c>
      <c r="J426" s="206" t="s">
        <v>2284</v>
      </c>
      <c r="K426" s="206" t="s">
        <v>2309</v>
      </c>
      <c r="L426" s="97" t="s">
        <v>103</v>
      </c>
      <c r="M426" s="45" t="s">
        <v>194</v>
      </c>
      <c r="N426" s="208"/>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09"/>
      <c r="AL426" s="209"/>
      <c r="AM426" s="209"/>
      <c r="AN426" s="209"/>
      <c r="AO426" s="209"/>
      <c r="AP426" s="209"/>
      <c r="AQ426" s="209"/>
      <c r="AR426" s="209"/>
      <c r="AS426" s="209"/>
      <c r="AT426" s="209"/>
      <c r="AU426" s="209"/>
      <c r="AV426" s="209"/>
      <c r="AW426" s="209"/>
      <c r="AX426" s="209"/>
      <c r="AY426" s="209"/>
      <c r="AZ426" s="209"/>
      <c r="BA426" s="209"/>
      <c r="BB426" s="209"/>
      <c r="BC426" s="209"/>
      <c r="BD426" s="209"/>
      <c r="BE426" s="209"/>
      <c r="BF426" s="209"/>
      <c r="BG426" s="209"/>
      <c r="BH426" s="209"/>
      <c r="BI426" s="209"/>
      <c r="BJ426" s="209"/>
      <c r="BK426" s="209"/>
      <c r="BL426" s="209"/>
      <c r="BM426" s="209"/>
      <c r="BN426" s="209"/>
      <c r="BO426" s="209"/>
      <c r="BP426" s="209"/>
      <c r="BQ426" s="209"/>
      <c r="BR426" s="209"/>
      <c r="BS426" s="209"/>
      <c r="BT426" s="209"/>
      <c r="BU426" s="209"/>
      <c r="BV426" s="209"/>
      <c r="BW426" s="209"/>
      <c r="BX426" s="209"/>
      <c r="BY426" s="209"/>
      <c r="BZ426" s="209"/>
      <c r="CA426" s="209"/>
      <c r="CB426" s="209"/>
      <c r="CC426" s="209"/>
      <c r="CD426" s="209"/>
      <c r="CE426" s="209"/>
    </row>
    <row r="427" s="210" customFormat="true" ht="85" hidden="false" customHeight="false" outlineLevel="0" collapsed="false">
      <c r="A427" s="123" t="s">
        <v>2306</v>
      </c>
      <c r="B427" s="100" t="s">
        <v>774</v>
      </c>
      <c r="C427" s="77" t="s">
        <v>103</v>
      </c>
      <c r="D427" s="37" t="n">
        <v>42751</v>
      </c>
      <c r="E427" s="77" t="s">
        <v>2307</v>
      </c>
      <c r="F427" s="206"/>
      <c r="G427" s="206" t="s">
        <v>723</v>
      </c>
      <c r="H427" s="94" t="s">
        <v>2304</v>
      </c>
      <c r="I427" s="68" t="s">
        <v>103</v>
      </c>
      <c r="J427" s="206" t="s">
        <v>2284</v>
      </c>
      <c r="K427" s="206" t="s">
        <v>2310</v>
      </c>
      <c r="L427" s="97" t="s">
        <v>103</v>
      </c>
      <c r="M427" s="45" t="s">
        <v>194</v>
      </c>
      <c r="N427" s="208"/>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09"/>
      <c r="AL427" s="209"/>
      <c r="AM427" s="209"/>
      <c r="AN427" s="209"/>
      <c r="AO427" s="209"/>
      <c r="AP427" s="209"/>
      <c r="AQ427" s="209"/>
      <c r="AR427" s="209"/>
      <c r="AS427" s="209"/>
      <c r="AT427" s="209"/>
      <c r="AU427" s="209"/>
      <c r="AV427" s="209"/>
      <c r="AW427" s="209"/>
      <c r="AX427" s="209"/>
      <c r="AY427" s="209"/>
      <c r="AZ427" s="209"/>
      <c r="BA427" s="209"/>
      <c r="BB427" s="209"/>
      <c r="BC427" s="209"/>
      <c r="BD427" s="209"/>
      <c r="BE427" s="209"/>
      <c r="BF427" s="209"/>
      <c r="BG427" s="209"/>
      <c r="BH427" s="209"/>
      <c r="BI427" s="209"/>
      <c r="BJ427" s="209"/>
      <c r="BK427" s="209"/>
      <c r="BL427" s="209"/>
      <c r="BM427" s="209"/>
      <c r="BN427" s="209"/>
      <c r="BO427" s="209"/>
      <c r="BP427" s="209"/>
      <c r="BQ427" s="209"/>
      <c r="BR427" s="209"/>
      <c r="BS427" s="209"/>
      <c r="BT427" s="209"/>
      <c r="BU427" s="209"/>
      <c r="BV427" s="209"/>
      <c r="BW427" s="209"/>
      <c r="BX427" s="209"/>
      <c r="BY427" s="209"/>
      <c r="BZ427" s="209"/>
      <c r="CA427" s="209"/>
      <c r="CB427" s="209"/>
      <c r="CC427" s="209"/>
      <c r="CD427" s="209"/>
      <c r="CE427" s="209"/>
    </row>
    <row r="428" s="210" customFormat="true" ht="57" hidden="false" customHeight="false" outlineLevel="0" collapsed="false">
      <c r="A428" s="123" t="s">
        <v>2306</v>
      </c>
      <c r="B428" s="100" t="s">
        <v>2311</v>
      </c>
      <c r="C428" s="77" t="s">
        <v>103</v>
      </c>
      <c r="D428" s="37" t="n">
        <v>42699</v>
      </c>
      <c r="E428" s="77" t="s">
        <v>2312</v>
      </c>
      <c r="F428" s="206"/>
      <c r="G428" s="206" t="s">
        <v>723</v>
      </c>
      <c r="H428" s="94" t="s">
        <v>2304</v>
      </c>
      <c r="I428" s="68" t="s">
        <v>103</v>
      </c>
      <c r="J428" s="206" t="s">
        <v>2284</v>
      </c>
      <c r="K428" s="206" t="s">
        <v>2313</v>
      </c>
      <c r="L428" s="97" t="s">
        <v>103</v>
      </c>
      <c r="M428" s="45" t="s">
        <v>194</v>
      </c>
      <c r="N428" s="208"/>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09"/>
      <c r="AL428" s="209"/>
      <c r="AM428" s="209"/>
      <c r="AN428" s="209"/>
      <c r="AO428" s="209"/>
      <c r="AP428" s="209"/>
      <c r="AQ428" s="209"/>
      <c r="AR428" s="209"/>
      <c r="AS428" s="209"/>
      <c r="AT428" s="209"/>
      <c r="AU428" s="209"/>
      <c r="AV428" s="209"/>
      <c r="AW428" s="209"/>
      <c r="AX428" s="209"/>
      <c r="AY428" s="209"/>
      <c r="AZ428" s="209"/>
      <c r="BA428" s="209"/>
      <c r="BB428" s="209"/>
      <c r="BC428" s="209"/>
      <c r="BD428" s="209"/>
      <c r="BE428" s="209"/>
      <c r="BF428" s="209"/>
      <c r="BG428" s="209"/>
      <c r="BH428" s="209"/>
      <c r="BI428" s="209"/>
      <c r="BJ428" s="209"/>
      <c r="BK428" s="209"/>
      <c r="BL428" s="209"/>
      <c r="BM428" s="209"/>
      <c r="BN428" s="209"/>
      <c r="BO428" s="209"/>
      <c r="BP428" s="209"/>
      <c r="BQ428" s="209"/>
      <c r="BR428" s="209"/>
      <c r="BS428" s="209"/>
      <c r="BT428" s="209"/>
      <c r="BU428" s="209"/>
      <c r="BV428" s="209"/>
      <c r="BW428" s="209"/>
      <c r="BX428" s="209"/>
      <c r="BY428" s="209"/>
      <c r="BZ428" s="209"/>
      <c r="CA428" s="209"/>
      <c r="CB428" s="209"/>
      <c r="CC428" s="209"/>
      <c r="CD428" s="209"/>
      <c r="CE428" s="209"/>
    </row>
    <row r="429" s="210" customFormat="true" ht="57" hidden="false" customHeight="false" outlineLevel="0" collapsed="false">
      <c r="A429" s="123" t="s">
        <v>2306</v>
      </c>
      <c r="B429" s="100" t="s">
        <v>760</v>
      </c>
      <c r="C429" s="77"/>
      <c r="D429" s="37" t="n">
        <v>42699</v>
      </c>
      <c r="E429" s="77" t="s">
        <v>2314</v>
      </c>
      <c r="F429" s="206"/>
      <c r="G429" s="206" t="s">
        <v>723</v>
      </c>
      <c r="H429" s="94" t="s">
        <v>2304</v>
      </c>
      <c r="I429" s="68" t="s">
        <v>103</v>
      </c>
      <c r="J429" s="206" t="s">
        <v>2284</v>
      </c>
      <c r="K429" s="206" t="s">
        <v>2315</v>
      </c>
      <c r="L429" s="97" t="s">
        <v>103</v>
      </c>
      <c r="M429" s="45" t="s">
        <v>194</v>
      </c>
      <c r="N429" s="208"/>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09"/>
      <c r="AL429" s="209"/>
      <c r="AM429" s="209"/>
      <c r="AN429" s="209"/>
      <c r="AO429" s="209"/>
      <c r="AP429" s="209"/>
      <c r="AQ429" s="209"/>
      <c r="AR429" s="209"/>
      <c r="AS429" s="209"/>
      <c r="AT429" s="209"/>
      <c r="AU429" s="209"/>
      <c r="AV429" s="209"/>
      <c r="AW429" s="209"/>
      <c r="AX429" s="209"/>
      <c r="AY429" s="209"/>
      <c r="AZ429" s="209"/>
      <c r="BA429" s="209"/>
      <c r="BB429" s="209"/>
      <c r="BC429" s="209"/>
      <c r="BD429" s="209"/>
      <c r="BE429" s="209"/>
      <c r="BF429" s="209"/>
      <c r="BG429" s="209"/>
      <c r="BH429" s="209"/>
      <c r="BI429" s="209"/>
      <c r="BJ429" s="209"/>
      <c r="BK429" s="209"/>
      <c r="BL429" s="209"/>
      <c r="BM429" s="209"/>
      <c r="BN429" s="209"/>
      <c r="BO429" s="209"/>
      <c r="BP429" s="209"/>
      <c r="BQ429" s="209"/>
      <c r="BR429" s="209"/>
      <c r="BS429" s="209"/>
      <c r="BT429" s="209"/>
      <c r="BU429" s="209"/>
      <c r="BV429" s="209"/>
      <c r="BW429" s="209"/>
      <c r="BX429" s="209"/>
      <c r="BY429" s="209"/>
      <c r="BZ429" s="209"/>
      <c r="CA429" s="209"/>
      <c r="CB429" s="209"/>
      <c r="CC429" s="209"/>
      <c r="CD429" s="209"/>
      <c r="CE429" s="209"/>
    </row>
    <row r="430" s="210" customFormat="true" ht="57" hidden="false" customHeight="false" outlineLevel="0" collapsed="false">
      <c r="A430" s="123" t="s">
        <v>2306</v>
      </c>
      <c r="B430" s="100" t="s">
        <v>2316</v>
      </c>
      <c r="C430" s="77"/>
      <c r="D430" s="37" t="n">
        <v>42620</v>
      </c>
      <c r="E430" s="77" t="s">
        <v>2317</v>
      </c>
      <c r="F430" s="206"/>
      <c r="G430" s="206" t="s">
        <v>1194</v>
      </c>
      <c r="H430" s="94" t="s">
        <v>2304</v>
      </c>
      <c r="I430" s="68" t="s">
        <v>103</v>
      </c>
      <c r="J430" s="206" t="s">
        <v>2284</v>
      </c>
      <c r="K430" s="206" t="s">
        <v>2318</v>
      </c>
      <c r="L430" s="97" t="s">
        <v>103</v>
      </c>
      <c r="M430" s="45" t="s">
        <v>194</v>
      </c>
      <c r="N430" s="208"/>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09"/>
      <c r="AL430" s="209"/>
      <c r="AM430" s="209"/>
      <c r="AN430" s="209"/>
      <c r="AO430" s="209"/>
      <c r="AP430" s="209"/>
      <c r="AQ430" s="209"/>
      <c r="AR430" s="209"/>
      <c r="AS430" s="209"/>
      <c r="AT430" s="209"/>
      <c r="AU430" s="209"/>
      <c r="AV430" s="209"/>
      <c r="AW430" s="209"/>
      <c r="AX430" s="209"/>
      <c r="AY430" s="209"/>
      <c r="AZ430" s="209"/>
      <c r="BA430" s="209"/>
      <c r="BB430" s="209"/>
      <c r="BC430" s="209"/>
      <c r="BD430" s="209"/>
      <c r="BE430" s="209"/>
      <c r="BF430" s="209"/>
      <c r="BG430" s="209"/>
      <c r="BH430" s="209"/>
      <c r="BI430" s="209"/>
      <c r="BJ430" s="209"/>
      <c r="BK430" s="209"/>
      <c r="BL430" s="209"/>
      <c r="BM430" s="209"/>
      <c r="BN430" s="209"/>
      <c r="BO430" s="209"/>
      <c r="BP430" s="209"/>
      <c r="BQ430" s="209"/>
      <c r="BR430" s="209"/>
      <c r="BS430" s="209"/>
      <c r="BT430" s="209"/>
      <c r="BU430" s="209"/>
      <c r="BV430" s="209"/>
      <c r="BW430" s="209"/>
      <c r="BX430" s="209"/>
      <c r="BY430" s="209"/>
      <c r="BZ430" s="209"/>
      <c r="CA430" s="209"/>
      <c r="CB430" s="209"/>
      <c r="CC430" s="209"/>
      <c r="CD430" s="209"/>
      <c r="CE430" s="209"/>
    </row>
    <row r="431" s="210" customFormat="true" ht="57" hidden="false" customHeight="false" outlineLevel="0" collapsed="false">
      <c r="A431" s="123" t="s">
        <v>2306</v>
      </c>
      <c r="B431" s="100" t="s">
        <v>2319</v>
      </c>
      <c r="C431" s="77"/>
      <c r="D431" s="37" t="n">
        <v>42620</v>
      </c>
      <c r="E431" s="77" t="s">
        <v>2317</v>
      </c>
      <c r="F431" s="206"/>
      <c r="G431" s="206" t="s">
        <v>2320</v>
      </c>
      <c r="H431" s="94" t="s">
        <v>2321</v>
      </c>
      <c r="I431" s="68" t="s">
        <v>103</v>
      </c>
      <c r="J431" s="206" t="s">
        <v>669</v>
      </c>
      <c r="K431" s="206" t="s">
        <v>2322</v>
      </c>
      <c r="L431" s="97" t="s">
        <v>103</v>
      </c>
      <c r="M431" s="45" t="s">
        <v>194</v>
      </c>
      <c r="N431" s="208"/>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09"/>
      <c r="AL431" s="209"/>
      <c r="AM431" s="209"/>
      <c r="AN431" s="209"/>
      <c r="AO431" s="209"/>
      <c r="AP431" s="209"/>
      <c r="AQ431" s="209"/>
      <c r="AR431" s="209"/>
      <c r="AS431" s="209"/>
      <c r="AT431" s="209"/>
      <c r="AU431" s="209"/>
      <c r="AV431" s="209"/>
      <c r="AW431" s="209"/>
      <c r="AX431" s="209"/>
      <c r="AY431" s="209"/>
      <c r="AZ431" s="209"/>
      <c r="BA431" s="209"/>
      <c r="BB431" s="209"/>
      <c r="BC431" s="209"/>
      <c r="BD431" s="209"/>
      <c r="BE431" s="209"/>
      <c r="BF431" s="209"/>
      <c r="BG431" s="209"/>
      <c r="BH431" s="209"/>
      <c r="BI431" s="209"/>
      <c r="BJ431" s="209"/>
      <c r="BK431" s="209"/>
      <c r="BL431" s="209"/>
      <c r="BM431" s="209"/>
      <c r="BN431" s="209"/>
      <c r="BO431" s="209"/>
      <c r="BP431" s="209"/>
      <c r="BQ431" s="209"/>
      <c r="BR431" s="209"/>
      <c r="BS431" s="209"/>
      <c r="BT431" s="209"/>
      <c r="BU431" s="209"/>
      <c r="BV431" s="209"/>
      <c r="BW431" s="209"/>
      <c r="BX431" s="209"/>
      <c r="BY431" s="209"/>
      <c r="BZ431" s="209"/>
      <c r="CA431" s="209"/>
      <c r="CB431" s="209"/>
      <c r="CC431" s="209"/>
      <c r="CD431" s="209"/>
      <c r="CE431" s="209"/>
    </row>
    <row r="432" s="210" customFormat="true" ht="57" hidden="false" customHeight="false" outlineLevel="0" collapsed="false">
      <c r="A432" s="123" t="s">
        <v>2306</v>
      </c>
      <c r="B432" s="100" t="s">
        <v>2323</v>
      </c>
      <c r="C432" s="77"/>
      <c r="D432" s="37" t="n">
        <v>42620</v>
      </c>
      <c r="E432" s="77" t="s">
        <v>2324</v>
      </c>
      <c r="F432" s="206"/>
      <c r="G432" s="206" t="s">
        <v>1221</v>
      </c>
      <c r="H432" s="94" t="s">
        <v>2304</v>
      </c>
      <c r="I432" s="68" t="s">
        <v>103</v>
      </c>
      <c r="J432" s="206" t="s">
        <v>2284</v>
      </c>
      <c r="K432" s="206" t="s">
        <v>2325</v>
      </c>
      <c r="L432" s="97" t="s">
        <v>103</v>
      </c>
      <c r="M432" s="45" t="s">
        <v>194</v>
      </c>
      <c r="N432" s="208"/>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09"/>
      <c r="AL432" s="209"/>
      <c r="AM432" s="209"/>
      <c r="AN432" s="209"/>
      <c r="AO432" s="209"/>
      <c r="AP432" s="209"/>
      <c r="AQ432" s="209"/>
      <c r="AR432" s="209"/>
      <c r="AS432" s="209"/>
      <c r="AT432" s="209"/>
      <c r="AU432" s="209"/>
      <c r="AV432" s="209"/>
      <c r="AW432" s="209"/>
      <c r="AX432" s="209"/>
      <c r="AY432" s="209"/>
      <c r="AZ432" s="209"/>
      <c r="BA432" s="209"/>
      <c r="BB432" s="209"/>
      <c r="BC432" s="209"/>
      <c r="BD432" s="209"/>
      <c r="BE432" s="209"/>
      <c r="BF432" s="209"/>
      <c r="BG432" s="209"/>
      <c r="BH432" s="209"/>
      <c r="BI432" s="209"/>
      <c r="BJ432" s="209"/>
      <c r="BK432" s="209"/>
      <c r="BL432" s="209"/>
      <c r="BM432" s="209"/>
      <c r="BN432" s="209"/>
      <c r="BO432" s="209"/>
      <c r="BP432" s="209"/>
      <c r="BQ432" s="209"/>
      <c r="BR432" s="209"/>
      <c r="BS432" s="209"/>
      <c r="BT432" s="209"/>
      <c r="BU432" s="209"/>
      <c r="BV432" s="209"/>
      <c r="BW432" s="209"/>
      <c r="BX432" s="209"/>
      <c r="BY432" s="209"/>
      <c r="BZ432" s="209"/>
      <c r="CA432" s="209"/>
      <c r="CB432" s="209"/>
      <c r="CC432" s="209"/>
      <c r="CD432" s="209"/>
      <c r="CE432" s="209"/>
    </row>
    <row r="433" s="210" customFormat="true" ht="57" hidden="false" customHeight="false" outlineLevel="0" collapsed="false">
      <c r="A433" s="123" t="s">
        <v>2306</v>
      </c>
      <c r="B433" s="100" t="s">
        <v>1231</v>
      </c>
      <c r="C433" s="68" t="s">
        <v>103</v>
      </c>
      <c r="D433" s="37" t="n">
        <v>42397</v>
      </c>
      <c r="E433" s="94" t="s">
        <v>2326</v>
      </c>
      <c r="F433" s="175"/>
      <c r="G433" s="175" t="s">
        <v>723</v>
      </c>
      <c r="H433" s="94" t="s">
        <v>2304</v>
      </c>
      <c r="I433" s="68" t="s">
        <v>103</v>
      </c>
      <c r="J433" s="206" t="s">
        <v>2284</v>
      </c>
      <c r="K433" s="175" t="s">
        <v>2327</v>
      </c>
      <c r="L433" s="97" t="s">
        <v>103</v>
      </c>
      <c r="M433" s="45" t="s">
        <v>194</v>
      </c>
      <c r="N433" s="222"/>
    </row>
    <row r="434" s="210" customFormat="true" ht="57" hidden="false" customHeight="false" outlineLevel="0" collapsed="false">
      <c r="A434" s="123" t="s">
        <v>2328</v>
      </c>
      <c r="B434" s="100" t="s">
        <v>2329</v>
      </c>
      <c r="C434" s="68" t="s">
        <v>103</v>
      </c>
      <c r="D434" s="37" t="n">
        <v>42397</v>
      </c>
      <c r="E434" s="94" t="s">
        <v>2330</v>
      </c>
      <c r="F434" s="175"/>
      <c r="G434" s="175" t="s">
        <v>2261</v>
      </c>
      <c r="H434" s="94" t="s">
        <v>2304</v>
      </c>
      <c r="I434" s="68" t="s">
        <v>103</v>
      </c>
      <c r="J434" s="206" t="s">
        <v>2284</v>
      </c>
      <c r="K434" s="175" t="s">
        <v>2331</v>
      </c>
      <c r="L434" s="97" t="s">
        <v>103</v>
      </c>
      <c r="M434" s="45" t="s">
        <v>194</v>
      </c>
      <c r="N434" s="222"/>
    </row>
    <row r="435" s="210" customFormat="true" ht="57" hidden="false" customHeight="false" outlineLevel="0" collapsed="false">
      <c r="A435" s="123" t="s">
        <v>2328</v>
      </c>
      <c r="B435" s="100" t="s">
        <v>1040</v>
      </c>
      <c r="C435" s="68" t="s">
        <v>103</v>
      </c>
      <c r="D435" s="37" t="n">
        <v>42303</v>
      </c>
      <c r="E435" s="94" t="s">
        <v>1041</v>
      </c>
      <c r="F435" s="175"/>
      <c r="G435" s="175" t="s">
        <v>723</v>
      </c>
      <c r="H435" s="94" t="s">
        <v>2332</v>
      </c>
      <c r="I435" s="68" t="s">
        <v>103</v>
      </c>
      <c r="J435" s="206" t="s">
        <v>2284</v>
      </c>
      <c r="K435" s="175" t="s">
        <v>2333</v>
      </c>
      <c r="L435" s="97" t="s">
        <v>103</v>
      </c>
      <c r="M435" s="45" t="s">
        <v>194</v>
      </c>
      <c r="N435" s="222"/>
    </row>
    <row r="436" customFormat="false" ht="57" hidden="false" customHeight="false" outlineLevel="0" collapsed="false">
      <c r="A436" s="123" t="s">
        <v>2328</v>
      </c>
      <c r="B436" s="100" t="s">
        <v>2334</v>
      </c>
      <c r="C436" s="68" t="s">
        <v>103</v>
      </c>
      <c r="D436" s="37" t="n">
        <v>42240</v>
      </c>
      <c r="E436" s="68" t="s">
        <v>2335</v>
      </c>
      <c r="F436" s="175"/>
      <c r="G436" s="175" t="s">
        <v>723</v>
      </c>
      <c r="H436" s="68" t="s">
        <v>2332</v>
      </c>
      <c r="I436" s="68" t="s">
        <v>103</v>
      </c>
      <c r="J436" s="206" t="s">
        <v>2284</v>
      </c>
      <c r="K436" s="175" t="s">
        <v>2336</v>
      </c>
      <c r="L436" s="97" t="s">
        <v>103</v>
      </c>
      <c r="M436" s="45" t="s">
        <v>194</v>
      </c>
      <c r="N436" s="171"/>
    </row>
    <row r="437" s="73" customFormat="true" ht="57" hidden="false" customHeight="false" outlineLevel="0" collapsed="false">
      <c r="A437" s="123" t="s">
        <v>2328</v>
      </c>
      <c r="B437" s="100" t="s">
        <v>2337</v>
      </c>
      <c r="C437" s="68" t="s">
        <v>103</v>
      </c>
      <c r="D437" s="37" t="n">
        <v>42145</v>
      </c>
      <c r="E437" s="68" t="s">
        <v>2338</v>
      </c>
      <c r="F437" s="175"/>
      <c r="G437" s="175"/>
      <c r="H437" s="68"/>
      <c r="I437" s="68" t="s">
        <v>103</v>
      </c>
      <c r="J437" s="175"/>
      <c r="K437" s="175"/>
      <c r="L437" s="97" t="s">
        <v>103</v>
      </c>
      <c r="M437" s="45" t="s">
        <v>194</v>
      </c>
      <c r="N437" s="179"/>
    </row>
    <row r="438" s="73" customFormat="true" ht="71" hidden="false" customHeight="false" outlineLevel="0" collapsed="false">
      <c r="A438" s="123" t="s">
        <v>2339</v>
      </c>
      <c r="B438" s="100" t="s">
        <v>2251</v>
      </c>
      <c r="C438" s="68" t="s">
        <v>216</v>
      </c>
      <c r="D438" s="37" t="n">
        <v>44637</v>
      </c>
      <c r="E438" s="68" t="s">
        <v>2340</v>
      </c>
      <c r="F438" s="175" t="s">
        <v>2341</v>
      </c>
      <c r="G438" s="175" t="s">
        <v>2342</v>
      </c>
      <c r="H438" s="68" t="s">
        <v>2343</v>
      </c>
      <c r="I438" s="68" t="s">
        <v>103</v>
      </c>
      <c r="J438" s="175" t="s">
        <v>2344</v>
      </c>
      <c r="K438" s="175" t="s">
        <v>2345</v>
      </c>
      <c r="L438" s="97" t="s">
        <v>103</v>
      </c>
      <c r="M438" s="45" t="s">
        <v>194</v>
      </c>
      <c r="N438" s="179"/>
    </row>
    <row r="439" s="73" customFormat="true" ht="71" hidden="false" customHeight="false" outlineLevel="0" collapsed="false">
      <c r="A439" s="123" t="s">
        <v>2339</v>
      </c>
      <c r="B439" s="100" t="s">
        <v>2251</v>
      </c>
      <c r="C439" s="68" t="s">
        <v>216</v>
      </c>
      <c r="D439" s="37" t="n">
        <v>44637</v>
      </c>
      <c r="E439" s="68" t="s">
        <v>2340</v>
      </c>
      <c r="F439" s="175" t="s">
        <v>2346</v>
      </c>
      <c r="G439" s="175" t="s">
        <v>2194</v>
      </c>
      <c r="H439" s="68" t="s">
        <v>2347</v>
      </c>
      <c r="I439" s="68" t="s">
        <v>103</v>
      </c>
      <c r="J439" s="175" t="s">
        <v>2344</v>
      </c>
      <c r="K439" s="175" t="s">
        <v>2348</v>
      </c>
      <c r="L439" s="97" t="s">
        <v>103</v>
      </c>
      <c r="M439" s="45" t="s">
        <v>194</v>
      </c>
      <c r="N439" s="179"/>
    </row>
    <row r="440" s="73" customFormat="true" ht="71" hidden="false" customHeight="false" outlineLevel="0" collapsed="false">
      <c r="A440" s="123" t="s">
        <v>2339</v>
      </c>
      <c r="B440" s="100" t="s">
        <v>2251</v>
      </c>
      <c r="C440" s="68" t="s">
        <v>216</v>
      </c>
      <c r="D440" s="37" t="n">
        <v>44637</v>
      </c>
      <c r="E440" s="68" t="s">
        <v>2340</v>
      </c>
      <c r="F440" s="175" t="s">
        <v>2349</v>
      </c>
      <c r="G440" s="175" t="s">
        <v>2342</v>
      </c>
      <c r="H440" s="68" t="s">
        <v>2347</v>
      </c>
      <c r="I440" s="68" t="s">
        <v>103</v>
      </c>
      <c r="J440" s="175" t="s">
        <v>2344</v>
      </c>
      <c r="K440" s="175" t="s">
        <v>2350</v>
      </c>
      <c r="L440" s="97" t="s">
        <v>103</v>
      </c>
      <c r="M440" s="45" t="s">
        <v>194</v>
      </c>
      <c r="N440" s="179"/>
    </row>
    <row r="441" s="73" customFormat="true" ht="85" hidden="false" customHeight="false" outlineLevel="0" collapsed="false">
      <c r="A441" s="123" t="s">
        <v>2351</v>
      </c>
      <c r="B441" s="100" t="s">
        <v>774</v>
      </c>
      <c r="C441" s="68" t="s">
        <v>103</v>
      </c>
      <c r="D441" s="37" t="n">
        <v>43444</v>
      </c>
      <c r="E441" s="68" t="s">
        <v>2352</v>
      </c>
      <c r="F441" s="175"/>
      <c r="G441" s="175" t="s">
        <v>2353</v>
      </c>
      <c r="H441" s="68" t="s">
        <v>2354</v>
      </c>
      <c r="I441" s="68" t="s">
        <v>103</v>
      </c>
      <c r="J441" s="175" t="s">
        <v>2355</v>
      </c>
      <c r="K441" s="175" t="s">
        <v>2356</v>
      </c>
      <c r="L441" s="97" t="s">
        <v>103</v>
      </c>
      <c r="M441" s="45" t="s">
        <v>194</v>
      </c>
      <c r="N441" s="179"/>
    </row>
    <row r="442" s="73" customFormat="true" ht="71" hidden="false" customHeight="false" outlineLevel="0" collapsed="false">
      <c r="A442" s="123" t="s">
        <v>2357</v>
      </c>
      <c r="B442" s="100" t="s">
        <v>2358</v>
      </c>
      <c r="C442" s="68" t="s">
        <v>103</v>
      </c>
      <c r="D442" s="37" t="n">
        <v>45313</v>
      </c>
      <c r="E442" s="68" t="s">
        <v>2359</v>
      </c>
      <c r="F442" s="175" t="s">
        <v>2360</v>
      </c>
      <c r="G442" s="175" t="s">
        <v>2361</v>
      </c>
      <c r="H442" s="68" t="s">
        <v>2362</v>
      </c>
      <c r="I442" s="68" t="s">
        <v>103</v>
      </c>
      <c r="J442" s="175" t="s">
        <v>2363</v>
      </c>
      <c r="K442" s="175" t="s">
        <v>2364</v>
      </c>
      <c r="L442" s="97" t="s">
        <v>103</v>
      </c>
      <c r="M442" s="45" t="s">
        <v>194</v>
      </c>
      <c r="N442" s="179"/>
    </row>
    <row r="443" s="73" customFormat="true" ht="71" hidden="false" customHeight="false" outlineLevel="0" collapsed="false">
      <c r="A443" s="123" t="s">
        <v>2365</v>
      </c>
      <c r="B443" s="100" t="s">
        <v>2366</v>
      </c>
      <c r="C443" s="68" t="s">
        <v>103</v>
      </c>
      <c r="D443" s="37" t="n">
        <v>45314</v>
      </c>
      <c r="E443" s="68" t="s">
        <v>2367</v>
      </c>
      <c r="F443" s="175" t="s">
        <v>2368</v>
      </c>
      <c r="G443" s="175" t="s">
        <v>2361</v>
      </c>
      <c r="H443" s="68" t="s">
        <v>2362</v>
      </c>
      <c r="I443" s="68" t="s">
        <v>103</v>
      </c>
      <c r="J443" s="175" t="s">
        <v>2363</v>
      </c>
      <c r="K443" s="175" t="s">
        <v>2369</v>
      </c>
      <c r="L443" s="97" t="s">
        <v>103</v>
      </c>
      <c r="M443" s="45" t="s">
        <v>194</v>
      </c>
      <c r="N443" s="179"/>
    </row>
    <row r="444" s="73" customFormat="true" ht="71" hidden="false" customHeight="false" outlineLevel="0" collapsed="false">
      <c r="A444" s="123" t="s">
        <v>2370</v>
      </c>
      <c r="B444" s="100" t="s">
        <v>2371</v>
      </c>
      <c r="C444" s="68" t="s">
        <v>103</v>
      </c>
      <c r="D444" s="37" t="n">
        <v>45315</v>
      </c>
      <c r="E444" s="68" t="s">
        <v>2367</v>
      </c>
      <c r="F444" s="175" t="s">
        <v>2372</v>
      </c>
      <c r="G444" s="175" t="s">
        <v>2373</v>
      </c>
      <c r="H444" s="68" t="s">
        <v>2362</v>
      </c>
      <c r="I444" s="68" t="s">
        <v>103</v>
      </c>
      <c r="J444" s="175" t="s">
        <v>2363</v>
      </c>
      <c r="K444" s="175" t="s">
        <v>2374</v>
      </c>
      <c r="L444" s="97" t="s">
        <v>103</v>
      </c>
      <c r="M444" s="45" t="s">
        <v>194</v>
      </c>
      <c r="N444" s="179"/>
    </row>
    <row r="445" s="73" customFormat="true" ht="71" hidden="false" customHeight="false" outlineLevel="0" collapsed="false">
      <c r="A445" s="123" t="s">
        <v>2370</v>
      </c>
      <c r="B445" s="100" t="s">
        <v>2371</v>
      </c>
      <c r="C445" s="68" t="s">
        <v>103</v>
      </c>
      <c r="D445" s="37" t="n">
        <v>44967</v>
      </c>
      <c r="E445" s="68" t="s">
        <v>2375</v>
      </c>
      <c r="F445" s="175" t="s">
        <v>2376</v>
      </c>
      <c r="G445" s="175" t="s">
        <v>2377</v>
      </c>
      <c r="H445" s="68" t="s">
        <v>2378</v>
      </c>
      <c r="I445" s="68" t="s">
        <v>103</v>
      </c>
      <c r="J445" s="175" t="s">
        <v>2363</v>
      </c>
      <c r="K445" s="175" t="s">
        <v>2379</v>
      </c>
      <c r="L445" s="97" t="s">
        <v>103</v>
      </c>
      <c r="M445" s="45" t="s">
        <v>194</v>
      </c>
      <c r="N445" s="179"/>
    </row>
    <row r="446" s="73" customFormat="true" ht="71" hidden="false" customHeight="false" outlineLevel="0" collapsed="false">
      <c r="A446" s="123" t="s">
        <v>2365</v>
      </c>
      <c r="B446" s="100" t="s">
        <v>2271</v>
      </c>
      <c r="C446" s="68" t="s">
        <v>103</v>
      </c>
      <c r="D446" s="37" t="n">
        <v>44749</v>
      </c>
      <c r="E446" s="68" t="s">
        <v>2380</v>
      </c>
      <c r="F446" s="175" t="s">
        <v>2381</v>
      </c>
      <c r="G446" s="175" t="s">
        <v>2382</v>
      </c>
      <c r="H446" s="68" t="s">
        <v>2383</v>
      </c>
      <c r="I446" s="68" t="s">
        <v>103</v>
      </c>
      <c r="J446" s="175" t="s">
        <v>2363</v>
      </c>
      <c r="K446" s="175" t="s">
        <v>2384</v>
      </c>
      <c r="L446" s="97" t="s">
        <v>103</v>
      </c>
      <c r="M446" s="45" t="s">
        <v>194</v>
      </c>
      <c r="N446" s="179"/>
    </row>
    <row r="447" s="73" customFormat="true" ht="71" hidden="false" customHeight="false" outlineLevel="0" collapsed="false">
      <c r="A447" s="123" t="s">
        <v>2365</v>
      </c>
      <c r="B447" s="100" t="s">
        <v>2271</v>
      </c>
      <c r="C447" s="68" t="s">
        <v>103</v>
      </c>
      <c r="D447" s="37" t="n">
        <v>44749</v>
      </c>
      <c r="E447" s="68" t="s">
        <v>2380</v>
      </c>
      <c r="F447" s="175" t="s">
        <v>2385</v>
      </c>
      <c r="G447" s="175" t="s">
        <v>2382</v>
      </c>
      <c r="H447" s="68" t="s">
        <v>2383</v>
      </c>
      <c r="I447" s="68" t="s">
        <v>103</v>
      </c>
      <c r="J447" s="175" t="s">
        <v>2363</v>
      </c>
      <c r="K447" s="175" t="s">
        <v>2386</v>
      </c>
      <c r="L447" s="97" t="s">
        <v>103</v>
      </c>
      <c r="M447" s="45" t="s">
        <v>194</v>
      </c>
      <c r="N447" s="179"/>
    </row>
    <row r="448" s="73" customFormat="true" ht="71" hidden="false" customHeight="false" outlineLevel="0" collapsed="false">
      <c r="A448" s="123" t="s">
        <v>2365</v>
      </c>
      <c r="B448" s="100" t="s">
        <v>2251</v>
      </c>
      <c r="C448" s="68" t="s">
        <v>103</v>
      </c>
      <c r="D448" s="37" t="n">
        <v>44495</v>
      </c>
      <c r="E448" s="68" t="s">
        <v>2387</v>
      </c>
      <c r="F448" s="175" t="s">
        <v>2388</v>
      </c>
      <c r="G448" s="175" t="s">
        <v>2389</v>
      </c>
      <c r="H448" s="68" t="s">
        <v>2390</v>
      </c>
      <c r="I448" s="68" t="s">
        <v>103</v>
      </c>
      <c r="J448" s="175" t="s">
        <v>2363</v>
      </c>
      <c r="K448" s="175" t="s">
        <v>2391</v>
      </c>
      <c r="L448" s="97" t="s">
        <v>103</v>
      </c>
      <c r="M448" s="45" t="s">
        <v>194</v>
      </c>
      <c r="N448" s="179"/>
    </row>
    <row r="449" s="73" customFormat="true" ht="71" hidden="false" customHeight="false" outlineLevel="0" collapsed="false">
      <c r="A449" s="123" t="s">
        <v>2365</v>
      </c>
      <c r="B449" s="100" t="s">
        <v>2251</v>
      </c>
      <c r="C449" s="68" t="s">
        <v>103</v>
      </c>
      <c r="D449" s="37" t="n">
        <v>44480</v>
      </c>
      <c r="E449" s="68" t="s">
        <v>2392</v>
      </c>
      <c r="F449" s="175" t="s">
        <v>2393</v>
      </c>
      <c r="G449" s="175" t="s">
        <v>2394</v>
      </c>
      <c r="H449" s="68" t="s">
        <v>2390</v>
      </c>
      <c r="I449" s="68" t="s">
        <v>103</v>
      </c>
      <c r="J449" s="175" t="s">
        <v>2363</v>
      </c>
      <c r="K449" s="175" t="s">
        <v>2395</v>
      </c>
      <c r="L449" s="97" t="s">
        <v>103</v>
      </c>
      <c r="M449" s="45" t="s">
        <v>194</v>
      </c>
      <c r="N449" s="179"/>
    </row>
    <row r="450" s="73" customFormat="true" ht="71" hidden="false" customHeight="false" outlineLevel="0" collapsed="false">
      <c r="A450" s="123" t="s">
        <v>2365</v>
      </c>
      <c r="B450" s="100" t="s">
        <v>2251</v>
      </c>
      <c r="C450" s="68" t="s">
        <v>103</v>
      </c>
      <c r="D450" s="37" t="n">
        <v>44468</v>
      </c>
      <c r="E450" s="68" t="s">
        <v>2396</v>
      </c>
      <c r="F450" s="175" t="s">
        <v>1282</v>
      </c>
      <c r="G450" s="175" t="s">
        <v>2397</v>
      </c>
      <c r="H450" s="68" t="s">
        <v>2398</v>
      </c>
      <c r="I450" s="68" t="s">
        <v>103</v>
      </c>
      <c r="J450" s="175" t="s">
        <v>2363</v>
      </c>
      <c r="K450" s="175" t="s">
        <v>2399</v>
      </c>
      <c r="L450" s="97" t="s">
        <v>103</v>
      </c>
      <c r="M450" s="45" t="s">
        <v>194</v>
      </c>
      <c r="N450" s="179"/>
    </row>
    <row r="451" s="73" customFormat="true" ht="71" hidden="false" customHeight="false" outlineLevel="0" collapsed="false">
      <c r="A451" s="123" t="s">
        <v>2365</v>
      </c>
      <c r="B451" s="100" t="s">
        <v>2251</v>
      </c>
      <c r="C451" s="68" t="s">
        <v>103</v>
      </c>
      <c r="D451" s="37" t="n">
        <v>44424</v>
      </c>
      <c r="E451" s="68" t="s">
        <v>2400</v>
      </c>
      <c r="F451" s="175" t="s">
        <v>2401</v>
      </c>
      <c r="G451" s="175" t="s">
        <v>2394</v>
      </c>
      <c r="H451" s="68" t="s">
        <v>2402</v>
      </c>
      <c r="I451" s="68" t="s">
        <v>103</v>
      </c>
      <c r="J451" s="175" t="s">
        <v>2403</v>
      </c>
      <c r="K451" s="175" t="s">
        <v>2404</v>
      </c>
      <c r="L451" s="175" t="s">
        <v>216</v>
      </c>
      <c r="M451" s="45" t="s">
        <v>194</v>
      </c>
      <c r="N451" s="179"/>
    </row>
    <row r="452" s="73" customFormat="true" ht="71" hidden="false" customHeight="false" outlineLevel="0" collapsed="false">
      <c r="A452" s="123" t="s">
        <v>2365</v>
      </c>
      <c r="B452" s="100" t="s">
        <v>2251</v>
      </c>
      <c r="C452" s="68" t="s">
        <v>216</v>
      </c>
      <c r="D452" s="37" t="n">
        <v>44342</v>
      </c>
      <c r="E452" s="68" t="s">
        <v>2405</v>
      </c>
      <c r="F452" s="175" t="s">
        <v>2406</v>
      </c>
      <c r="G452" s="175" t="s">
        <v>2407</v>
      </c>
      <c r="H452" s="68" t="s">
        <v>2408</v>
      </c>
      <c r="I452" s="68" t="s">
        <v>103</v>
      </c>
      <c r="J452" s="175" t="s">
        <v>2363</v>
      </c>
      <c r="K452" s="175" t="s">
        <v>2409</v>
      </c>
      <c r="L452" s="97" t="s">
        <v>103</v>
      </c>
      <c r="M452" s="45" t="s">
        <v>194</v>
      </c>
      <c r="N452" s="179"/>
    </row>
    <row r="453" s="73" customFormat="true" ht="71" hidden="false" customHeight="false" outlineLevel="0" collapsed="false">
      <c r="A453" s="123" t="s">
        <v>2365</v>
      </c>
      <c r="B453" s="100" t="s">
        <v>2251</v>
      </c>
      <c r="C453" s="68" t="s">
        <v>216</v>
      </c>
      <c r="D453" s="37" t="n">
        <v>44342</v>
      </c>
      <c r="E453" s="68" t="s">
        <v>2405</v>
      </c>
      <c r="F453" s="175" t="s">
        <v>2410</v>
      </c>
      <c r="G453" s="175" t="s">
        <v>2407</v>
      </c>
      <c r="H453" s="68" t="s">
        <v>2411</v>
      </c>
      <c r="I453" s="68" t="s">
        <v>103</v>
      </c>
      <c r="J453" s="175" t="s">
        <v>2363</v>
      </c>
      <c r="K453" s="175" t="s">
        <v>2412</v>
      </c>
      <c r="L453" s="97" t="s">
        <v>103</v>
      </c>
      <c r="M453" s="45" t="s">
        <v>194</v>
      </c>
      <c r="N453" s="179"/>
    </row>
    <row r="454" s="73" customFormat="true" ht="71" hidden="false" customHeight="false" outlineLevel="0" collapsed="false">
      <c r="A454" s="123" t="s">
        <v>2365</v>
      </c>
      <c r="B454" s="100" t="s">
        <v>2251</v>
      </c>
      <c r="C454" s="68" t="s">
        <v>103</v>
      </c>
      <c r="D454" s="37" t="s">
        <v>2413</v>
      </c>
      <c r="E454" s="68" t="s">
        <v>2414</v>
      </c>
      <c r="F454" s="175" t="s">
        <v>2415</v>
      </c>
      <c r="G454" s="175" t="s">
        <v>2416</v>
      </c>
      <c r="H454" s="68" t="s">
        <v>2417</v>
      </c>
      <c r="I454" s="68" t="s">
        <v>103</v>
      </c>
      <c r="J454" s="175" t="s">
        <v>2363</v>
      </c>
      <c r="K454" s="175" t="s">
        <v>2418</v>
      </c>
      <c r="L454" s="97" t="s">
        <v>103</v>
      </c>
      <c r="M454" s="45" t="s">
        <v>194</v>
      </c>
      <c r="N454" s="179"/>
    </row>
    <row r="455" s="73" customFormat="true" ht="71" hidden="false" customHeight="false" outlineLevel="0" collapsed="false">
      <c r="A455" s="123" t="s">
        <v>2365</v>
      </c>
      <c r="B455" s="100" t="s">
        <v>2251</v>
      </c>
      <c r="C455" s="68" t="s">
        <v>103</v>
      </c>
      <c r="D455" s="37" t="s">
        <v>2413</v>
      </c>
      <c r="E455" s="68" t="s">
        <v>2414</v>
      </c>
      <c r="F455" s="175" t="s">
        <v>2419</v>
      </c>
      <c r="G455" s="175" t="s">
        <v>2416</v>
      </c>
      <c r="H455" s="68" t="s">
        <v>2417</v>
      </c>
      <c r="I455" s="68" t="s">
        <v>103</v>
      </c>
      <c r="J455" s="175" t="s">
        <v>2363</v>
      </c>
      <c r="K455" s="175" t="s">
        <v>2420</v>
      </c>
      <c r="L455" s="97" t="s">
        <v>103</v>
      </c>
      <c r="M455" s="45" t="s">
        <v>194</v>
      </c>
      <c r="N455" s="179"/>
    </row>
    <row r="456" s="73" customFormat="true" ht="71" hidden="false" customHeight="false" outlineLevel="0" collapsed="false">
      <c r="A456" s="123" t="s">
        <v>2365</v>
      </c>
      <c r="B456" s="100" t="s">
        <v>2251</v>
      </c>
      <c r="C456" s="68" t="s">
        <v>103</v>
      </c>
      <c r="D456" s="37" t="n">
        <v>44309</v>
      </c>
      <c r="E456" s="68" t="s">
        <v>2421</v>
      </c>
      <c r="F456" s="175" t="s">
        <v>2422</v>
      </c>
      <c r="G456" s="175" t="s">
        <v>2416</v>
      </c>
      <c r="H456" s="68" t="s">
        <v>2417</v>
      </c>
      <c r="I456" s="68" t="s">
        <v>103</v>
      </c>
      <c r="J456" s="175" t="s">
        <v>2363</v>
      </c>
      <c r="K456" s="175" t="s">
        <v>2423</v>
      </c>
      <c r="L456" s="97" t="s">
        <v>103</v>
      </c>
      <c r="M456" s="45" t="s">
        <v>194</v>
      </c>
      <c r="N456" s="179"/>
    </row>
    <row r="457" s="73" customFormat="true" ht="71" hidden="false" customHeight="false" outlineLevel="0" collapsed="false">
      <c r="A457" s="123" t="s">
        <v>2365</v>
      </c>
      <c r="B457" s="100" t="s">
        <v>2251</v>
      </c>
      <c r="C457" s="68" t="s">
        <v>103</v>
      </c>
      <c r="D457" s="37" t="n">
        <v>44278</v>
      </c>
      <c r="E457" s="68" t="s">
        <v>2424</v>
      </c>
      <c r="F457" s="175" t="s">
        <v>2425</v>
      </c>
      <c r="G457" s="175" t="s">
        <v>2426</v>
      </c>
      <c r="H457" s="68" t="s">
        <v>2427</v>
      </c>
      <c r="I457" s="68" t="s">
        <v>103</v>
      </c>
      <c r="J457" s="175" t="s">
        <v>2363</v>
      </c>
      <c r="K457" s="175" t="s">
        <v>2428</v>
      </c>
      <c r="L457" s="97" t="s">
        <v>103</v>
      </c>
      <c r="M457" s="45" t="s">
        <v>194</v>
      </c>
      <c r="N457" s="179"/>
    </row>
    <row r="458" s="73" customFormat="true" ht="71" hidden="false" customHeight="false" outlineLevel="0" collapsed="false">
      <c r="A458" s="123" t="s">
        <v>2365</v>
      </c>
      <c r="B458" s="100" t="s">
        <v>2251</v>
      </c>
      <c r="C458" s="68" t="s">
        <v>103</v>
      </c>
      <c r="D458" s="37" t="n">
        <v>44278</v>
      </c>
      <c r="E458" s="68" t="s">
        <v>2424</v>
      </c>
      <c r="F458" s="175" t="s">
        <v>2429</v>
      </c>
      <c r="G458" s="175" t="s">
        <v>2426</v>
      </c>
      <c r="H458" s="68" t="s">
        <v>2427</v>
      </c>
      <c r="I458" s="68" t="s">
        <v>103</v>
      </c>
      <c r="J458" s="175" t="s">
        <v>2363</v>
      </c>
      <c r="K458" s="175" t="s">
        <v>2430</v>
      </c>
      <c r="L458" s="97" t="s">
        <v>103</v>
      </c>
      <c r="M458" s="45" t="s">
        <v>194</v>
      </c>
      <c r="N458" s="179"/>
    </row>
    <row r="459" s="73" customFormat="true" ht="71" hidden="false" customHeight="false" outlineLevel="0" collapsed="false">
      <c r="A459" s="123" t="s">
        <v>2365</v>
      </c>
      <c r="B459" s="100" t="s">
        <v>2251</v>
      </c>
      <c r="C459" s="68" t="s">
        <v>103</v>
      </c>
      <c r="D459" s="37" t="n">
        <v>44195</v>
      </c>
      <c r="E459" s="68" t="s">
        <v>2431</v>
      </c>
      <c r="F459" s="175" t="s">
        <v>2432</v>
      </c>
      <c r="G459" s="175" t="s">
        <v>2426</v>
      </c>
      <c r="H459" s="68" t="s">
        <v>2433</v>
      </c>
      <c r="I459" s="68" t="s">
        <v>103</v>
      </c>
      <c r="J459" s="175" t="s">
        <v>2363</v>
      </c>
      <c r="K459" s="175" t="s">
        <v>2434</v>
      </c>
      <c r="L459" s="97" t="s">
        <v>103</v>
      </c>
      <c r="M459" s="45" t="s">
        <v>194</v>
      </c>
      <c r="N459" s="179"/>
    </row>
    <row r="460" s="73" customFormat="true" ht="85" hidden="false" customHeight="false" outlineLevel="0" collapsed="false">
      <c r="A460" s="123" t="s">
        <v>2365</v>
      </c>
      <c r="B460" s="100" t="s">
        <v>1398</v>
      </c>
      <c r="C460" s="68" t="s">
        <v>103</v>
      </c>
      <c r="D460" s="37" t="n">
        <v>44167</v>
      </c>
      <c r="E460" s="68" t="s">
        <v>2435</v>
      </c>
      <c r="F460" s="175"/>
      <c r="G460" s="175" t="s">
        <v>661</v>
      </c>
      <c r="H460" s="68" t="s">
        <v>2433</v>
      </c>
      <c r="I460" s="68" t="s">
        <v>103</v>
      </c>
      <c r="J460" s="175" t="s">
        <v>2403</v>
      </c>
      <c r="K460" s="175" t="s">
        <v>2436</v>
      </c>
      <c r="L460" s="97" t="s">
        <v>216</v>
      </c>
      <c r="M460" s="45" t="s">
        <v>194</v>
      </c>
      <c r="N460" s="179"/>
    </row>
    <row r="461" s="73" customFormat="true" ht="85" hidden="false" customHeight="false" outlineLevel="0" collapsed="false">
      <c r="A461" s="123" t="s">
        <v>2437</v>
      </c>
      <c r="B461" s="100" t="s">
        <v>1398</v>
      </c>
      <c r="C461" s="68" t="s">
        <v>103</v>
      </c>
      <c r="D461" s="37" t="n">
        <v>43986</v>
      </c>
      <c r="E461" s="68" t="s">
        <v>2438</v>
      </c>
      <c r="F461" s="175"/>
      <c r="G461" s="175" t="s">
        <v>661</v>
      </c>
      <c r="H461" s="68" t="s">
        <v>2439</v>
      </c>
      <c r="I461" s="68" t="s">
        <v>103</v>
      </c>
      <c r="J461" s="175" t="s">
        <v>2403</v>
      </c>
      <c r="K461" s="175" t="s">
        <v>2440</v>
      </c>
      <c r="L461" s="97" t="s">
        <v>103</v>
      </c>
      <c r="M461" s="45" t="s">
        <v>194</v>
      </c>
      <c r="N461" s="179"/>
    </row>
    <row r="462" s="73" customFormat="true" ht="85" hidden="false" customHeight="false" outlineLevel="0" collapsed="false">
      <c r="A462" s="123" t="s">
        <v>2437</v>
      </c>
      <c r="B462" s="100" t="s">
        <v>1398</v>
      </c>
      <c r="C462" s="68" t="s">
        <v>103</v>
      </c>
      <c r="D462" s="37" t="n">
        <v>43986</v>
      </c>
      <c r="E462" s="68" t="s">
        <v>2438</v>
      </c>
      <c r="F462" s="175"/>
      <c r="G462" s="175" t="s">
        <v>661</v>
      </c>
      <c r="H462" s="68" t="s">
        <v>2439</v>
      </c>
      <c r="I462" s="68" t="s">
        <v>103</v>
      </c>
      <c r="J462" s="175" t="s">
        <v>2403</v>
      </c>
      <c r="K462" s="175" t="s">
        <v>2441</v>
      </c>
      <c r="L462" s="97" t="s">
        <v>103</v>
      </c>
      <c r="M462" s="45" t="s">
        <v>194</v>
      </c>
      <c r="N462" s="179"/>
    </row>
    <row r="463" s="73" customFormat="true" ht="85" hidden="false" customHeight="false" outlineLevel="0" collapsed="false">
      <c r="A463" s="123" t="s">
        <v>2437</v>
      </c>
      <c r="B463" s="100" t="s">
        <v>1398</v>
      </c>
      <c r="C463" s="68" t="s">
        <v>103</v>
      </c>
      <c r="D463" s="37" t="n">
        <v>43986</v>
      </c>
      <c r="E463" s="68" t="s">
        <v>2438</v>
      </c>
      <c r="F463" s="175"/>
      <c r="G463" s="175" t="s">
        <v>661</v>
      </c>
      <c r="H463" s="68" t="s">
        <v>2439</v>
      </c>
      <c r="I463" s="68" t="s">
        <v>103</v>
      </c>
      <c r="J463" s="175" t="s">
        <v>2403</v>
      </c>
      <c r="K463" s="175" t="s">
        <v>2442</v>
      </c>
      <c r="L463" s="97" t="s">
        <v>103</v>
      </c>
      <c r="M463" s="45" t="s">
        <v>194</v>
      </c>
      <c r="N463" s="179"/>
    </row>
    <row r="464" s="73" customFormat="true" ht="85" hidden="false" customHeight="false" outlineLevel="0" collapsed="false">
      <c r="A464" s="123" t="s">
        <v>2437</v>
      </c>
      <c r="B464" s="100" t="s">
        <v>1398</v>
      </c>
      <c r="C464" s="68" t="s">
        <v>103</v>
      </c>
      <c r="D464" s="37" t="n">
        <v>43986</v>
      </c>
      <c r="E464" s="68" t="s">
        <v>2438</v>
      </c>
      <c r="F464" s="175"/>
      <c r="G464" s="175" t="s">
        <v>661</v>
      </c>
      <c r="H464" s="68" t="s">
        <v>2439</v>
      </c>
      <c r="I464" s="68" t="s">
        <v>103</v>
      </c>
      <c r="J464" s="175" t="s">
        <v>2403</v>
      </c>
      <c r="K464" s="175" t="s">
        <v>2443</v>
      </c>
      <c r="L464" s="97" t="s">
        <v>103</v>
      </c>
      <c r="M464" s="45" t="s">
        <v>194</v>
      </c>
      <c r="N464" s="179"/>
    </row>
    <row r="465" s="73" customFormat="true" ht="85" hidden="false" customHeight="false" outlineLevel="0" collapsed="false">
      <c r="A465" s="123" t="s">
        <v>2437</v>
      </c>
      <c r="B465" s="100" t="s">
        <v>2444</v>
      </c>
      <c r="C465" s="77" t="s">
        <v>103</v>
      </c>
      <c r="D465" s="37" t="n">
        <v>43544</v>
      </c>
      <c r="E465" s="77" t="s">
        <v>2445</v>
      </c>
      <c r="F465" s="206"/>
      <c r="G465" s="175" t="s">
        <v>661</v>
      </c>
      <c r="H465" s="94" t="s">
        <v>2446</v>
      </c>
      <c r="I465" s="68" t="s">
        <v>103</v>
      </c>
      <c r="J465" s="206" t="s">
        <v>2403</v>
      </c>
      <c r="K465" s="175" t="s">
        <v>2447</v>
      </c>
      <c r="L465" s="97" t="s">
        <v>103</v>
      </c>
      <c r="M465" s="45" t="s">
        <v>194</v>
      </c>
      <c r="N465" s="179"/>
    </row>
    <row r="466" s="73" customFormat="true" ht="85" hidden="false" customHeight="false" outlineLevel="0" collapsed="false">
      <c r="A466" s="123" t="s">
        <v>2437</v>
      </c>
      <c r="B466" s="100" t="s">
        <v>2444</v>
      </c>
      <c r="C466" s="77" t="s">
        <v>103</v>
      </c>
      <c r="D466" s="37" t="n">
        <v>43592</v>
      </c>
      <c r="E466" s="77" t="s">
        <v>2445</v>
      </c>
      <c r="F466" s="206"/>
      <c r="G466" s="175" t="s">
        <v>661</v>
      </c>
      <c r="H466" s="94" t="s">
        <v>2446</v>
      </c>
      <c r="I466" s="68" t="s">
        <v>103</v>
      </c>
      <c r="J466" s="206" t="s">
        <v>2403</v>
      </c>
      <c r="K466" s="175" t="s">
        <v>2448</v>
      </c>
      <c r="L466" s="97" t="s">
        <v>103</v>
      </c>
      <c r="M466" s="45" t="s">
        <v>194</v>
      </c>
      <c r="N466" s="179"/>
    </row>
    <row r="467" s="73" customFormat="true" ht="85" hidden="false" customHeight="false" outlineLevel="0" collapsed="false">
      <c r="A467" s="123" t="s">
        <v>2437</v>
      </c>
      <c r="B467" s="100" t="s">
        <v>2444</v>
      </c>
      <c r="C467" s="77" t="s">
        <v>103</v>
      </c>
      <c r="D467" s="37" t="n">
        <v>43592</v>
      </c>
      <c r="E467" s="77" t="s">
        <v>2449</v>
      </c>
      <c r="F467" s="206"/>
      <c r="G467" s="175" t="s">
        <v>661</v>
      </c>
      <c r="H467" s="94" t="s">
        <v>2450</v>
      </c>
      <c r="I467" s="68" t="s">
        <v>103</v>
      </c>
      <c r="J467" s="206" t="s">
        <v>2403</v>
      </c>
      <c r="K467" s="175" t="s">
        <v>2451</v>
      </c>
      <c r="L467" s="97" t="s">
        <v>103</v>
      </c>
      <c r="M467" s="45" t="s">
        <v>194</v>
      </c>
      <c r="N467" s="179"/>
    </row>
    <row r="468" s="210" customFormat="true" ht="85" hidden="false" customHeight="false" outlineLevel="0" collapsed="false">
      <c r="A468" s="123" t="s">
        <v>2437</v>
      </c>
      <c r="B468" s="100" t="s">
        <v>2444</v>
      </c>
      <c r="C468" s="77" t="s">
        <v>103</v>
      </c>
      <c r="D468" s="37" t="n">
        <v>43544</v>
      </c>
      <c r="E468" s="77" t="s">
        <v>2452</v>
      </c>
      <c r="F468" s="206"/>
      <c r="G468" s="175" t="s">
        <v>661</v>
      </c>
      <c r="H468" s="94" t="s">
        <v>2453</v>
      </c>
      <c r="I468" s="68" t="s">
        <v>103</v>
      </c>
      <c r="J468" s="206" t="s">
        <v>2403</v>
      </c>
      <c r="K468" s="175" t="s">
        <v>2364</v>
      </c>
      <c r="L468" s="97" t="s">
        <v>103</v>
      </c>
      <c r="M468" s="45" t="s">
        <v>194</v>
      </c>
      <c r="N468" s="208"/>
      <c r="O468" s="209"/>
      <c r="P468" s="209"/>
      <c r="Q468" s="209"/>
      <c r="R468" s="209"/>
      <c r="S468" s="209"/>
      <c r="T468" s="209"/>
      <c r="U468" s="209"/>
      <c r="V468" s="209"/>
      <c r="W468" s="209"/>
      <c r="X468" s="209"/>
      <c r="Y468" s="209"/>
      <c r="Z468" s="209"/>
      <c r="AA468" s="209"/>
      <c r="AB468" s="209"/>
      <c r="AC468" s="209"/>
      <c r="AD468" s="209"/>
      <c r="AE468" s="209"/>
      <c r="AF468" s="209"/>
      <c r="AG468" s="209"/>
      <c r="AH468" s="209"/>
      <c r="AI468" s="209"/>
      <c r="AJ468" s="209"/>
      <c r="AK468" s="209"/>
      <c r="AL468" s="209"/>
      <c r="AM468" s="209"/>
      <c r="AN468" s="209"/>
      <c r="AO468" s="209"/>
      <c r="AP468" s="209"/>
      <c r="AQ468" s="209"/>
      <c r="AR468" s="209"/>
      <c r="AS468" s="209"/>
      <c r="AT468" s="209"/>
      <c r="AU468" s="209"/>
      <c r="AV468" s="209"/>
      <c r="AW468" s="209"/>
      <c r="AX468" s="209"/>
      <c r="AY468" s="209"/>
      <c r="AZ468" s="209"/>
      <c r="BA468" s="209"/>
      <c r="BB468" s="209"/>
      <c r="BC468" s="209"/>
      <c r="BD468" s="209"/>
      <c r="BE468" s="209"/>
      <c r="BF468" s="209"/>
      <c r="BG468" s="209"/>
      <c r="BH468" s="209"/>
      <c r="BI468" s="209"/>
      <c r="BJ468" s="209"/>
      <c r="BK468" s="209"/>
      <c r="BL468" s="209"/>
      <c r="BM468" s="209"/>
      <c r="BN468" s="209"/>
      <c r="BO468" s="209"/>
      <c r="BP468" s="209"/>
      <c r="BQ468" s="209"/>
      <c r="BR468" s="209"/>
      <c r="BS468" s="209"/>
      <c r="BT468" s="209"/>
      <c r="BU468" s="209"/>
      <c r="BV468" s="209"/>
      <c r="BW468" s="209"/>
      <c r="BX468" s="209"/>
      <c r="BY468" s="209"/>
      <c r="BZ468" s="209"/>
      <c r="CA468" s="209"/>
      <c r="CB468" s="209"/>
      <c r="CC468" s="209"/>
      <c r="CD468" s="209"/>
      <c r="CE468" s="209"/>
    </row>
    <row r="469" s="210" customFormat="true" ht="85" hidden="false" customHeight="false" outlineLevel="0" collapsed="false">
      <c r="A469" s="123" t="s">
        <v>2437</v>
      </c>
      <c r="B469" s="100" t="s">
        <v>2444</v>
      </c>
      <c r="C469" s="77" t="s">
        <v>103</v>
      </c>
      <c r="D469" s="37" t="n">
        <v>43517</v>
      </c>
      <c r="E469" s="77" t="s">
        <v>2454</v>
      </c>
      <c r="F469" s="206"/>
      <c r="G469" s="175" t="s">
        <v>661</v>
      </c>
      <c r="H469" s="94" t="s">
        <v>2453</v>
      </c>
      <c r="I469" s="68" t="s">
        <v>103</v>
      </c>
      <c r="J469" s="206" t="s">
        <v>2403</v>
      </c>
      <c r="K469" s="175" t="s">
        <v>2369</v>
      </c>
      <c r="L469" s="97" t="s">
        <v>103</v>
      </c>
      <c r="M469" s="45" t="s">
        <v>194</v>
      </c>
      <c r="N469" s="208"/>
      <c r="O469" s="209"/>
      <c r="P469" s="209"/>
      <c r="Q469" s="209"/>
      <c r="R469" s="209"/>
      <c r="S469" s="209"/>
      <c r="T469" s="209"/>
      <c r="U469" s="209"/>
      <c r="V469" s="209"/>
      <c r="W469" s="209"/>
      <c r="X469" s="209"/>
      <c r="Y469" s="209"/>
      <c r="Z469" s="209"/>
      <c r="AA469" s="209"/>
      <c r="AB469" s="209"/>
      <c r="AC469" s="209"/>
      <c r="AD469" s="209"/>
      <c r="AE469" s="209"/>
      <c r="AF469" s="209"/>
      <c r="AG469" s="209"/>
      <c r="AH469" s="209"/>
      <c r="AI469" s="209"/>
      <c r="AJ469" s="209"/>
      <c r="AK469" s="209"/>
      <c r="AL469" s="209"/>
      <c r="AM469" s="209"/>
      <c r="AN469" s="209"/>
      <c r="AO469" s="209"/>
      <c r="AP469" s="209"/>
      <c r="AQ469" s="209"/>
      <c r="AR469" s="209"/>
      <c r="AS469" s="209"/>
      <c r="AT469" s="209"/>
      <c r="AU469" s="209"/>
      <c r="AV469" s="209"/>
      <c r="AW469" s="209"/>
      <c r="AX469" s="209"/>
      <c r="AY469" s="209"/>
      <c r="AZ469" s="209"/>
      <c r="BA469" s="209"/>
      <c r="BB469" s="209"/>
      <c r="BC469" s="209"/>
      <c r="BD469" s="209"/>
      <c r="BE469" s="209"/>
      <c r="BF469" s="209"/>
      <c r="BG469" s="209"/>
      <c r="BH469" s="209"/>
      <c r="BI469" s="209"/>
      <c r="BJ469" s="209"/>
      <c r="BK469" s="209"/>
      <c r="BL469" s="209"/>
      <c r="BM469" s="209"/>
      <c r="BN469" s="209"/>
      <c r="BO469" s="209"/>
      <c r="BP469" s="209"/>
      <c r="BQ469" s="209"/>
      <c r="BR469" s="209"/>
      <c r="BS469" s="209"/>
      <c r="BT469" s="209"/>
      <c r="BU469" s="209"/>
      <c r="BV469" s="209"/>
      <c r="BW469" s="209"/>
      <c r="BX469" s="209"/>
      <c r="BY469" s="209"/>
      <c r="BZ469" s="209"/>
      <c r="CA469" s="209"/>
      <c r="CB469" s="209"/>
      <c r="CC469" s="209"/>
      <c r="CD469" s="209"/>
      <c r="CE469" s="209"/>
    </row>
    <row r="470" s="210" customFormat="true" ht="85" hidden="false" customHeight="false" outlineLevel="0" collapsed="false">
      <c r="A470" s="123" t="s">
        <v>2437</v>
      </c>
      <c r="B470" s="100" t="s">
        <v>2444</v>
      </c>
      <c r="C470" s="77" t="s">
        <v>103</v>
      </c>
      <c r="D470" s="37" t="n">
        <v>43480</v>
      </c>
      <c r="E470" s="77" t="s">
        <v>2455</v>
      </c>
      <c r="F470" s="206"/>
      <c r="G470" s="175" t="s">
        <v>661</v>
      </c>
      <c r="H470" s="94" t="s">
        <v>2453</v>
      </c>
      <c r="I470" s="68" t="s">
        <v>103</v>
      </c>
      <c r="J470" s="206" t="s">
        <v>2403</v>
      </c>
      <c r="K470" s="175" t="s">
        <v>2374</v>
      </c>
      <c r="L470" s="97" t="s">
        <v>103</v>
      </c>
      <c r="M470" s="45" t="s">
        <v>194</v>
      </c>
      <c r="N470" s="208"/>
      <c r="O470" s="209"/>
      <c r="P470" s="209"/>
      <c r="Q470" s="209"/>
      <c r="R470" s="209"/>
      <c r="S470" s="209"/>
      <c r="T470" s="209"/>
      <c r="U470" s="209"/>
      <c r="V470" s="209"/>
      <c r="W470" s="209"/>
      <c r="X470" s="209"/>
      <c r="Y470" s="209"/>
      <c r="Z470" s="209"/>
      <c r="AA470" s="209"/>
      <c r="AB470" s="209"/>
      <c r="AC470" s="209"/>
      <c r="AD470" s="209"/>
      <c r="AE470" s="209"/>
      <c r="AF470" s="209"/>
      <c r="AG470" s="209"/>
      <c r="AH470" s="209"/>
      <c r="AI470" s="209"/>
      <c r="AJ470" s="209"/>
      <c r="AK470" s="209"/>
      <c r="AL470" s="209"/>
      <c r="AM470" s="209"/>
      <c r="AN470" s="209"/>
      <c r="AO470" s="209"/>
      <c r="AP470" s="209"/>
      <c r="AQ470" s="209"/>
      <c r="AR470" s="209"/>
      <c r="AS470" s="209"/>
      <c r="AT470" s="209"/>
      <c r="AU470" s="209"/>
      <c r="AV470" s="209"/>
      <c r="AW470" s="209"/>
      <c r="AX470" s="209"/>
      <c r="AY470" s="209"/>
      <c r="AZ470" s="209"/>
      <c r="BA470" s="209"/>
      <c r="BB470" s="209"/>
      <c r="BC470" s="209"/>
      <c r="BD470" s="209"/>
      <c r="BE470" s="209"/>
      <c r="BF470" s="209"/>
      <c r="BG470" s="209"/>
      <c r="BH470" s="209"/>
      <c r="BI470" s="209"/>
      <c r="BJ470" s="209"/>
      <c r="BK470" s="209"/>
      <c r="BL470" s="209"/>
      <c r="BM470" s="209"/>
      <c r="BN470" s="209"/>
      <c r="BO470" s="209"/>
      <c r="BP470" s="209"/>
      <c r="BQ470" s="209"/>
      <c r="BR470" s="209"/>
      <c r="BS470" s="209"/>
      <c r="BT470" s="209"/>
      <c r="BU470" s="209"/>
      <c r="BV470" s="209"/>
      <c r="BW470" s="209"/>
      <c r="BX470" s="209"/>
      <c r="BY470" s="209"/>
      <c r="BZ470" s="209"/>
      <c r="CA470" s="209"/>
      <c r="CB470" s="209"/>
      <c r="CC470" s="209"/>
      <c r="CD470" s="209"/>
      <c r="CE470" s="209"/>
    </row>
    <row r="471" s="210" customFormat="true" ht="85" hidden="false" customHeight="false" outlineLevel="0" collapsed="false">
      <c r="A471" s="123" t="s">
        <v>2437</v>
      </c>
      <c r="B471" s="100" t="s">
        <v>2444</v>
      </c>
      <c r="C471" s="77" t="s">
        <v>103</v>
      </c>
      <c r="D471" s="37" t="n">
        <v>43277</v>
      </c>
      <c r="E471" s="77" t="s">
        <v>2456</v>
      </c>
      <c r="F471" s="206"/>
      <c r="G471" s="175" t="s">
        <v>661</v>
      </c>
      <c r="H471" s="94" t="s">
        <v>2457</v>
      </c>
      <c r="I471" s="68" t="s">
        <v>103</v>
      </c>
      <c r="J471" s="206" t="s">
        <v>2403</v>
      </c>
      <c r="K471" s="175" t="s">
        <v>2458</v>
      </c>
      <c r="L471" s="97" t="s">
        <v>103</v>
      </c>
      <c r="M471" s="45" t="s">
        <v>194</v>
      </c>
      <c r="N471" s="208"/>
      <c r="O471" s="209"/>
      <c r="P471" s="209"/>
      <c r="Q471" s="209"/>
      <c r="R471" s="209"/>
      <c r="S471" s="209"/>
      <c r="T471" s="209"/>
      <c r="U471" s="209"/>
      <c r="V471" s="209"/>
      <c r="W471" s="209"/>
      <c r="X471" s="209"/>
      <c r="Y471" s="209"/>
      <c r="Z471" s="209"/>
      <c r="AA471" s="209"/>
      <c r="AB471" s="209"/>
      <c r="AC471" s="209"/>
      <c r="AD471" s="209"/>
      <c r="AE471" s="209"/>
      <c r="AF471" s="209"/>
      <c r="AG471" s="209"/>
      <c r="AH471" s="209"/>
      <c r="AI471" s="209"/>
      <c r="AJ471" s="209"/>
      <c r="AK471" s="209"/>
      <c r="AL471" s="209"/>
      <c r="AM471" s="209"/>
      <c r="AN471" s="209"/>
      <c r="AO471" s="209"/>
      <c r="AP471" s="209"/>
      <c r="AQ471" s="209"/>
      <c r="AR471" s="209"/>
      <c r="AS471" s="209"/>
      <c r="AT471" s="209"/>
      <c r="AU471" s="209"/>
      <c r="AV471" s="209"/>
      <c r="AW471" s="209"/>
      <c r="AX471" s="209"/>
      <c r="AY471" s="209"/>
      <c r="AZ471" s="209"/>
      <c r="BA471" s="209"/>
      <c r="BB471" s="209"/>
      <c r="BC471" s="209"/>
      <c r="BD471" s="209"/>
      <c r="BE471" s="209"/>
      <c r="BF471" s="209"/>
      <c r="BG471" s="209"/>
      <c r="BH471" s="209"/>
      <c r="BI471" s="209"/>
      <c r="BJ471" s="209"/>
      <c r="BK471" s="209"/>
      <c r="BL471" s="209"/>
      <c r="BM471" s="209"/>
      <c r="BN471" s="209"/>
      <c r="BO471" s="209"/>
      <c r="BP471" s="209"/>
      <c r="BQ471" s="209"/>
      <c r="BR471" s="209"/>
      <c r="BS471" s="209"/>
      <c r="BT471" s="209"/>
      <c r="BU471" s="209"/>
      <c r="BV471" s="209"/>
      <c r="BW471" s="209"/>
      <c r="BX471" s="209"/>
      <c r="BY471" s="209"/>
      <c r="BZ471" s="209"/>
      <c r="CA471" s="209"/>
      <c r="CB471" s="209"/>
      <c r="CC471" s="209"/>
      <c r="CD471" s="209"/>
      <c r="CE471" s="209"/>
    </row>
    <row r="472" s="210" customFormat="true" ht="85" hidden="false" customHeight="false" outlineLevel="0" collapsed="false">
      <c r="A472" s="123" t="s">
        <v>2437</v>
      </c>
      <c r="B472" s="100" t="s">
        <v>2444</v>
      </c>
      <c r="C472" s="77" t="s">
        <v>103</v>
      </c>
      <c r="D472" s="37" t="n">
        <v>43124</v>
      </c>
      <c r="E472" s="77" t="s">
        <v>2459</v>
      </c>
      <c r="F472" s="206"/>
      <c r="G472" s="175" t="s">
        <v>661</v>
      </c>
      <c r="H472" s="94" t="s">
        <v>2457</v>
      </c>
      <c r="I472" s="68" t="s">
        <v>103</v>
      </c>
      <c r="J472" s="206" t="s">
        <v>2403</v>
      </c>
      <c r="K472" s="175" t="s">
        <v>2460</v>
      </c>
      <c r="L472" s="97" t="s">
        <v>103</v>
      </c>
      <c r="M472" s="45" t="s">
        <v>194</v>
      </c>
      <c r="N472" s="208"/>
      <c r="O472" s="209"/>
      <c r="P472" s="209"/>
      <c r="Q472" s="209"/>
      <c r="R472" s="209"/>
      <c r="S472" s="209"/>
      <c r="T472" s="209"/>
      <c r="U472" s="209"/>
      <c r="V472" s="209"/>
      <c r="W472" s="209"/>
      <c r="X472" s="209"/>
      <c r="Y472" s="209"/>
      <c r="Z472" s="209"/>
      <c r="AA472" s="209"/>
      <c r="AB472" s="209"/>
      <c r="AC472" s="209"/>
      <c r="AD472" s="209"/>
      <c r="AE472" s="209"/>
      <c r="AF472" s="209"/>
      <c r="AG472" s="209"/>
      <c r="AH472" s="209"/>
      <c r="AI472" s="209"/>
      <c r="AJ472" s="209"/>
      <c r="AK472" s="209"/>
      <c r="AL472" s="209"/>
      <c r="AM472" s="209"/>
      <c r="AN472" s="209"/>
      <c r="AO472" s="209"/>
      <c r="AP472" s="209"/>
      <c r="AQ472" s="209"/>
      <c r="AR472" s="209"/>
      <c r="AS472" s="209"/>
      <c r="AT472" s="209"/>
      <c r="AU472" s="209"/>
      <c r="AV472" s="209"/>
      <c r="AW472" s="209"/>
      <c r="AX472" s="209"/>
      <c r="AY472" s="209"/>
      <c r="AZ472" s="209"/>
      <c r="BA472" s="209"/>
      <c r="BB472" s="209"/>
      <c r="BC472" s="209"/>
      <c r="BD472" s="209"/>
      <c r="BE472" s="209"/>
      <c r="BF472" s="209"/>
      <c r="BG472" s="209"/>
      <c r="BH472" s="209"/>
      <c r="BI472" s="209"/>
      <c r="BJ472" s="209"/>
      <c r="BK472" s="209"/>
      <c r="BL472" s="209"/>
      <c r="BM472" s="209"/>
      <c r="BN472" s="209"/>
      <c r="BO472" s="209"/>
      <c r="BP472" s="209"/>
      <c r="BQ472" s="209"/>
      <c r="BR472" s="209"/>
      <c r="BS472" s="209"/>
      <c r="BT472" s="209"/>
      <c r="BU472" s="209"/>
      <c r="BV472" s="209"/>
      <c r="BW472" s="209"/>
      <c r="BX472" s="209"/>
      <c r="BY472" s="209"/>
      <c r="BZ472" s="209"/>
      <c r="CA472" s="209"/>
      <c r="CB472" s="209"/>
      <c r="CC472" s="209"/>
      <c r="CD472" s="209"/>
      <c r="CE472" s="209"/>
    </row>
    <row r="473" s="210" customFormat="true" ht="85" hidden="false" customHeight="false" outlineLevel="0" collapsed="false">
      <c r="A473" s="123" t="s">
        <v>2437</v>
      </c>
      <c r="B473" s="100" t="s">
        <v>2444</v>
      </c>
      <c r="C473" s="77" t="s">
        <v>103</v>
      </c>
      <c r="D473" s="37" t="n">
        <v>43007</v>
      </c>
      <c r="E473" s="77" t="s">
        <v>2461</v>
      </c>
      <c r="F473" s="206"/>
      <c r="G473" s="206" t="s">
        <v>723</v>
      </c>
      <c r="H473" s="94" t="s">
        <v>2462</v>
      </c>
      <c r="I473" s="68" t="s">
        <v>103</v>
      </c>
      <c r="J473" s="206" t="s">
        <v>2403</v>
      </c>
      <c r="K473" s="175" t="s">
        <v>2463</v>
      </c>
      <c r="L473" s="97" t="s">
        <v>103</v>
      </c>
      <c r="M473" s="45" t="s">
        <v>194</v>
      </c>
      <c r="N473" s="208"/>
      <c r="O473" s="209"/>
      <c r="P473" s="209"/>
      <c r="Q473" s="209"/>
      <c r="R473" s="209"/>
      <c r="S473" s="209"/>
      <c r="T473" s="209"/>
      <c r="U473" s="209"/>
      <c r="V473" s="209"/>
      <c r="W473" s="209"/>
      <c r="X473" s="209"/>
      <c r="Y473" s="209"/>
      <c r="Z473" s="209"/>
      <c r="AA473" s="209"/>
      <c r="AB473" s="209"/>
      <c r="AC473" s="209"/>
      <c r="AD473" s="209"/>
      <c r="AE473" s="209"/>
      <c r="AF473" s="209"/>
      <c r="AG473" s="209"/>
      <c r="AH473" s="209"/>
      <c r="AI473" s="209"/>
      <c r="AJ473" s="209"/>
      <c r="AK473" s="209"/>
      <c r="AL473" s="209"/>
      <c r="AM473" s="209"/>
      <c r="AN473" s="209"/>
      <c r="AO473" s="209"/>
      <c r="AP473" s="209"/>
      <c r="AQ473" s="209"/>
      <c r="AR473" s="209"/>
      <c r="AS473" s="209"/>
      <c r="AT473" s="209"/>
      <c r="AU473" s="209"/>
      <c r="AV473" s="209"/>
      <c r="AW473" s="209"/>
      <c r="AX473" s="209"/>
      <c r="AY473" s="209"/>
      <c r="AZ473" s="209"/>
      <c r="BA473" s="209"/>
      <c r="BB473" s="209"/>
      <c r="BC473" s="209"/>
      <c r="BD473" s="209"/>
      <c r="BE473" s="209"/>
      <c r="BF473" s="209"/>
      <c r="BG473" s="209"/>
      <c r="BH473" s="209"/>
      <c r="BI473" s="209"/>
      <c r="BJ473" s="209"/>
      <c r="BK473" s="209"/>
      <c r="BL473" s="209"/>
      <c r="BM473" s="209"/>
      <c r="BN473" s="209"/>
      <c r="BO473" s="209"/>
      <c r="BP473" s="209"/>
      <c r="BQ473" s="209"/>
      <c r="BR473" s="209"/>
      <c r="BS473" s="209"/>
      <c r="BT473" s="209"/>
      <c r="BU473" s="209"/>
      <c r="BV473" s="209"/>
      <c r="BW473" s="209"/>
      <c r="BX473" s="209"/>
      <c r="BY473" s="209"/>
      <c r="BZ473" s="209"/>
      <c r="CA473" s="209"/>
      <c r="CB473" s="209"/>
      <c r="CC473" s="209"/>
      <c r="CD473" s="209"/>
      <c r="CE473" s="209"/>
    </row>
    <row r="474" s="73" customFormat="true" ht="85" hidden="false" customHeight="false" outlineLevel="0" collapsed="false">
      <c r="A474" s="123" t="s">
        <v>2464</v>
      </c>
      <c r="B474" s="100" t="s">
        <v>2465</v>
      </c>
      <c r="C474" s="68" t="s">
        <v>2466</v>
      </c>
      <c r="D474" s="37" t="n">
        <v>42681</v>
      </c>
      <c r="E474" s="68" t="s">
        <v>2467</v>
      </c>
      <c r="F474" s="175"/>
      <c r="G474" s="175" t="s">
        <v>2468</v>
      </c>
      <c r="H474" s="68" t="s">
        <v>2469</v>
      </c>
      <c r="I474" s="68" t="s">
        <v>103</v>
      </c>
      <c r="J474" s="175" t="s">
        <v>2403</v>
      </c>
      <c r="K474" s="175" t="s">
        <v>2470</v>
      </c>
      <c r="L474" s="97" t="s">
        <v>103</v>
      </c>
      <c r="M474" s="45" t="s">
        <v>194</v>
      </c>
      <c r="N474" s="179"/>
    </row>
    <row r="475" s="73" customFormat="true" ht="85" hidden="false" customHeight="false" outlineLevel="0" collapsed="false">
      <c r="A475" s="123" t="s">
        <v>2464</v>
      </c>
      <c r="B475" s="100" t="s">
        <v>2471</v>
      </c>
      <c r="C475" s="68" t="s">
        <v>2466</v>
      </c>
      <c r="D475" s="37" t="n">
        <v>42634</v>
      </c>
      <c r="E475" s="68" t="s">
        <v>2472</v>
      </c>
      <c r="F475" s="175"/>
      <c r="G475" s="175" t="s">
        <v>2394</v>
      </c>
      <c r="H475" s="68" t="s">
        <v>2402</v>
      </c>
      <c r="I475" s="68" t="s">
        <v>103</v>
      </c>
      <c r="J475" s="175" t="s">
        <v>2403</v>
      </c>
      <c r="K475" s="175" t="s">
        <v>2404</v>
      </c>
      <c r="L475" s="97" t="s">
        <v>103</v>
      </c>
      <c r="M475" s="45" t="s">
        <v>194</v>
      </c>
      <c r="N475" s="179"/>
    </row>
    <row r="476" s="73" customFormat="true" ht="85" hidden="false" customHeight="false" outlineLevel="0" collapsed="false">
      <c r="A476" s="123" t="s">
        <v>2464</v>
      </c>
      <c r="B476" s="100" t="s">
        <v>2471</v>
      </c>
      <c r="C476" s="68" t="s">
        <v>2466</v>
      </c>
      <c r="D476" s="37" t="n">
        <v>42620</v>
      </c>
      <c r="E476" s="68" t="s">
        <v>2473</v>
      </c>
      <c r="F476" s="175"/>
      <c r="G476" s="175" t="s">
        <v>2474</v>
      </c>
      <c r="H476" s="68" t="s">
        <v>2475</v>
      </c>
      <c r="I476" s="68" t="s">
        <v>103</v>
      </c>
      <c r="J476" s="175" t="s">
        <v>2403</v>
      </c>
      <c r="K476" s="175" t="s">
        <v>2470</v>
      </c>
      <c r="L476" s="97" t="s">
        <v>103</v>
      </c>
      <c r="M476" s="45" t="s">
        <v>194</v>
      </c>
      <c r="N476" s="179"/>
    </row>
    <row r="477" s="73" customFormat="true" ht="85" hidden="false" customHeight="false" outlineLevel="0" collapsed="false">
      <c r="A477" s="123" t="s">
        <v>2464</v>
      </c>
      <c r="B477" s="100" t="s">
        <v>2471</v>
      </c>
      <c r="C477" s="68" t="s">
        <v>2466</v>
      </c>
      <c r="D477" s="37" t="n">
        <v>42380</v>
      </c>
      <c r="E477" s="68" t="s">
        <v>2476</v>
      </c>
      <c r="F477" s="175"/>
      <c r="G477" s="175" t="s">
        <v>2477</v>
      </c>
      <c r="H477" s="68" t="s">
        <v>2439</v>
      </c>
      <c r="I477" s="68" t="s">
        <v>103</v>
      </c>
      <c r="J477" s="175" t="s">
        <v>2403</v>
      </c>
      <c r="K477" s="175" t="s">
        <v>2478</v>
      </c>
      <c r="L477" s="97" t="s">
        <v>103</v>
      </c>
      <c r="M477" s="45" t="s">
        <v>194</v>
      </c>
      <c r="N477" s="179"/>
    </row>
    <row r="478" s="210" customFormat="true" ht="85" hidden="false" customHeight="false" outlineLevel="0" collapsed="false">
      <c r="A478" s="123" t="s">
        <v>2464</v>
      </c>
      <c r="B478" s="100" t="s">
        <v>2471</v>
      </c>
      <c r="C478" s="77" t="s">
        <v>103</v>
      </c>
      <c r="D478" s="37" t="n">
        <v>42286</v>
      </c>
      <c r="E478" s="77" t="s">
        <v>2479</v>
      </c>
      <c r="F478" s="206"/>
      <c r="G478" s="175" t="s">
        <v>2480</v>
      </c>
      <c r="H478" s="94" t="s">
        <v>2481</v>
      </c>
      <c r="I478" s="68" t="s">
        <v>103</v>
      </c>
      <c r="J478" s="206" t="s">
        <v>2403</v>
      </c>
      <c r="K478" s="175" t="s">
        <v>2482</v>
      </c>
      <c r="L478" s="97" t="s">
        <v>103</v>
      </c>
      <c r="M478" s="45" t="s">
        <v>194</v>
      </c>
      <c r="N478" s="208"/>
      <c r="O478" s="209"/>
      <c r="P478" s="209"/>
      <c r="Q478" s="209"/>
      <c r="R478" s="209"/>
      <c r="S478" s="209"/>
      <c r="T478" s="209"/>
      <c r="U478" s="209"/>
      <c r="V478" s="209"/>
      <c r="W478" s="209"/>
      <c r="X478" s="209"/>
      <c r="Y478" s="209"/>
      <c r="Z478" s="209"/>
      <c r="AA478" s="209"/>
      <c r="AB478" s="209"/>
      <c r="AC478" s="209"/>
      <c r="AD478" s="209"/>
      <c r="AE478" s="209"/>
      <c r="AF478" s="209"/>
      <c r="AG478" s="209"/>
      <c r="AH478" s="209"/>
      <c r="AI478" s="209"/>
      <c r="AJ478" s="209"/>
      <c r="AK478" s="209"/>
      <c r="AL478" s="209"/>
      <c r="AM478" s="209"/>
      <c r="AN478" s="209"/>
      <c r="AO478" s="209"/>
      <c r="AP478" s="209"/>
      <c r="AQ478" s="209"/>
      <c r="AR478" s="209"/>
      <c r="AS478" s="209"/>
      <c r="AT478" s="209"/>
      <c r="AU478" s="209"/>
      <c r="AV478" s="209"/>
      <c r="AW478" s="209"/>
      <c r="AX478" s="209"/>
      <c r="AY478" s="209"/>
      <c r="AZ478" s="209"/>
      <c r="BA478" s="209"/>
      <c r="BB478" s="209"/>
      <c r="BC478" s="209"/>
      <c r="BD478" s="209"/>
      <c r="BE478" s="209"/>
      <c r="BF478" s="209"/>
      <c r="BG478" s="209"/>
      <c r="BH478" s="209"/>
      <c r="BI478" s="209"/>
      <c r="BJ478" s="209"/>
      <c r="BK478" s="209"/>
      <c r="BL478" s="209"/>
      <c r="BM478" s="209"/>
      <c r="BN478" s="209"/>
      <c r="BO478" s="209"/>
      <c r="BP478" s="209"/>
      <c r="BQ478" s="209"/>
      <c r="BR478" s="209"/>
      <c r="BS478" s="209"/>
      <c r="BT478" s="209"/>
      <c r="BU478" s="209"/>
      <c r="BV478" s="209"/>
      <c r="BW478" s="209"/>
      <c r="BX478" s="209"/>
      <c r="BY478" s="209"/>
      <c r="BZ478" s="209"/>
      <c r="CA478" s="209"/>
      <c r="CB478" s="209"/>
      <c r="CC478" s="209"/>
      <c r="CD478" s="209"/>
      <c r="CE478" s="209"/>
    </row>
    <row r="479" s="210" customFormat="true" ht="85" hidden="false" customHeight="false" outlineLevel="0" collapsed="false">
      <c r="A479" s="123" t="s">
        <v>2483</v>
      </c>
      <c r="B479" s="100" t="s">
        <v>2471</v>
      </c>
      <c r="C479" s="77" t="s">
        <v>216</v>
      </c>
      <c r="D479" s="37" t="n">
        <v>42285</v>
      </c>
      <c r="E479" s="77" t="s">
        <v>2484</v>
      </c>
      <c r="F479" s="206"/>
      <c r="G479" s="175" t="s">
        <v>2485</v>
      </c>
      <c r="H479" s="94" t="s">
        <v>2481</v>
      </c>
      <c r="I479" s="68" t="s">
        <v>103</v>
      </c>
      <c r="J479" s="206" t="s">
        <v>2403</v>
      </c>
      <c r="K479" s="175" t="s">
        <v>2486</v>
      </c>
      <c r="L479" s="97" t="s">
        <v>103</v>
      </c>
      <c r="M479" s="45" t="s">
        <v>194</v>
      </c>
      <c r="N479" s="208"/>
      <c r="O479" s="209"/>
      <c r="P479" s="209"/>
      <c r="Q479" s="209"/>
      <c r="R479" s="209"/>
      <c r="S479" s="209"/>
      <c r="T479" s="209"/>
      <c r="U479" s="209"/>
      <c r="V479" s="209"/>
      <c r="W479" s="209"/>
      <c r="X479" s="209"/>
      <c r="Y479" s="209"/>
      <c r="Z479" s="209"/>
      <c r="AA479" s="209"/>
      <c r="AB479" s="209"/>
      <c r="AC479" s="209"/>
      <c r="AD479" s="209"/>
      <c r="AE479" s="209"/>
      <c r="AF479" s="209"/>
      <c r="AG479" s="209"/>
      <c r="AH479" s="209"/>
      <c r="AI479" s="209"/>
      <c r="AJ479" s="209"/>
      <c r="AK479" s="209"/>
      <c r="AL479" s="209"/>
      <c r="AM479" s="209"/>
      <c r="AN479" s="209"/>
      <c r="AO479" s="209"/>
      <c r="AP479" s="209"/>
      <c r="AQ479" s="209"/>
      <c r="AR479" s="209"/>
      <c r="AS479" s="209"/>
      <c r="AT479" s="209"/>
      <c r="AU479" s="209"/>
      <c r="AV479" s="209"/>
      <c r="AW479" s="209"/>
      <c r="AX479" s="209"/>
      <c r="AY479" s="209"/>
      <c r="AZ479" s="209"/>
      <c r="BA479" s="209"/>
      <c r="BB479" s="209"/>
      <c r="BC479" s="209"/>
      <c r="BD479" s="209"/>
      <c r="BE479" s="209"/>
      <c r="BF479" s="209"/>
      <c r="BG479" s="209"/>
      <c r="BH479" s="209"/>
      <c r="BI479" s="209"/>
      <c r="BJ479" s="209"/>
      <c r="BK479" s="209"/>
      <c r="BL479" s="209"/>
      <c r="BM479" s="209"/>
      <c r="BN479" s="209"/>
      <c r="BO479" s="209"/>
      <c r="BP479" s="209"/>
      <c r="BQ479" s="209"/>
      <c r="BR479" s="209"/>
      <c r="BS479" s="209"/>
      <c r="BT479" s="209"/>
      <c r="BU479" s="209"/>
      <c r="BV479" s="209"/>
      <c r="BW479" s="209"/>
      <c r="BX479" s="209"/>
      <c r="BY479" s="209"/>
      <c r="BZ479" s="209"/>
      <c r="CA479" s="209"/>
      <c r="CB479" s="209"/>
      <c r="CC479" s="209"/>
      <c r="CD479" s="209"/>
      <c r="CE479" s="209"/>
    </row>
    <row r="480" s="210" customFormat="true" ht="71" hidden="false" customHeight="false" outlineLevel="0" collapsed="false">
      <c r="A480" s="123" t="s">
        <v>2487</v>
      </c>
      <c r="B480" s="187" t="s">
        <v>1154</v>
      </c>
      <c r="C480" s="77" t="s">
        <v>103</v>
      </c>
      <c r="D480" s="37" t="n">
        <v>45481</v>
      </c>
      <c r="E480" s="77" t="s">
        <v>2488</v>
      </c>
      <c r="F480" s="206" t="s">
        <v>2489</v>
      </c>
      <c r="G480" s="175" t="s">
        <v>2490</v>
      </c>
      <c r="H480" s="94" t="s">
        <v>2491</v>
      </c>
      <c r="I480" s="68" t="s">
        <v>103</v>
      </c>
      <c r="J480" s="206" t="s">
        <v>2492</v>
      </c>
      <c r="K480" s="175" t="s">
        <v>2493</v>
      </c>
      <c r="L480" s="97" t="s">
        <v>103</v>
      </c>
      <c r="M480" s="45" t="s">
        <v>194</v>
      </c>
      <c r="N480" s="208"/>
      <c r="O480" s="209"/>
      <c r="P480" s="209"/>
      <c r="Q480" s="209"/>
      <c r="R480" s="209"/>
      <c r="S480" s="209"/>
      <c r="T480" s="209"/>
      <c r="U480" s="209"/>
      <c r="V480" s="209"/>
      <c r="W480" s="209"/>
      <c r="X480" s="209"/>
      <c r="Y480" s="209"/>
      <c r="Z480" s="209"/>
      <c r="AA480" s="209"/>
      <c r="AB480" s="209"/>
      <c r="AC480" s="209"/>
      <c r="AD480" s="209"/>
      <c r="AE480" s="209"/>
      <c r="AF480" s="209"/>
      <c r="AG480" s="209"/>
      <c r="AH480" s="209"/>
      <c r="AI480" s="209"/>
      <c r="AJ480" s="209"/>
      <c r="AK480" s="209"/>
      <c r="AL480" s="209"/>
      <c r="AM480" s="209"/>
      <c r="AN480" s="209"/>
      <c r="AO480" s="209"/>
      <c r="AP480" s="209"/>
      <c r="AQ480" s="209"/>
      <c r="AR480" s="209"/>
      <c r="AS480" s="209"/>
      <c r="AT480" s="209"/>
      <c r="AU480" s="209"/>
      <c r="AV480" s="209"/>
      <c r="AW480" s="209"/>
      <c r="AX480" s="209"/>
      <c r="AY480" s="209"/>
      <c r="AZ480" s="209"/>
      <c r="BA480" s="209"/>
      <c r="BB480" s="209"/>
      <c r="BC480" s="209"/>
      <c r="BD480" s="209"/>
      <c r="BE480" s="209"/>
      <c r="BF480" s="209"/>
      <c r="BG480" s="209"/>
      <c r="BH480" s="209"/>
      <c r="BI480" s="209"/>
      <c r="BJ480" s="209"/>
      <c r="BK480" s="209"/>
      <c r="BL480" s="209"/>
      <c r="BM480" s="209"/>
      <c r="BN480" s="209"/>
      <c r="BO480" s="209"/>
      <c r="BP480" s="209"/>
      <c r="BQ480" s="209"/>
      <c r="BR480" s="209"/>
      <c r="BS480" s="209"/>
      <c r="BT480" s="209"/>
      <c r="BU480" s="209"/>
      <c r="BV480" s="209"/>
      <c r="BW480" s="209"/>
      <c r="BX480" s="209"/>
      <c r="BY480" s="209"/>
      <c r="BZ480" s="209"/>
      <c r="CA480" s="209"/>
      <c r="CB480" s="209"/>
      <c r="CC480" s="209"/>
      <c r="CD480" s="209"/>
      <c r="CE480" s="209"/>
    </row>
    <row r="481" s="210" customFormat="true" ht="85" hidden="false" customHeight="false" outlineLevel="0" collapsed="false">
      <c r="A481" s="123" t="s">
        <v>2494</v>
      </c>
      <c r="B481" s="100" t="s">
        <v>2471</v>
      </c>
      <c r="C481" s="77" t="s">
        <v>103</v>
      </c>
      <c r="D481" s="37" t="n">
        <v>42380</v>
      </c>
      <c r="E481" s="77" t="s">
        <v>2495</v>
      </c>
      <c r="F481" s="206"/>
      <c r="G481" s="175" t="s">
        <v>2496</v>
      </c>
      <c r="H481" s="94" t="s">
        <v>2497</v>
      </c>
      <c r="I481" s="68" t="s">
        <v>103</v>
      </c>
      <c r="J481" s="206" t="s">
        <v>2498</v>
      </c>
      <c r="K481" s="175" t="s">
        <v>2499</v>
      </c>
      <c r="L481" s="97" t="s">
        <v>103</v>
      </c>
      <c r="M481" s="45" t="s">
        <v>194</v>
      </c>
      <c r="N481" s="208"/>
      <c r="O481" s="209"/>
      <c r="P481" s="209"/>
      <c r="Q481" s="209"/>
      <c r="R481" s="209"/>
      <c r="S481" s="209"/>
      <c r="T481" s="209"/>
      <c r="U481" s="209"/>
      <c r="V481" s="209"/>
      <c r="W481" s="209"/>
      <c r="X481" s="209"/>
      <c r="Y481" s="209"/>
      <c r="Z481" s="209"/>
      <c r="AA481" s="209"/>
      <c r="AB481" s="209"/>
      <c r="AC481" s="209"/>
      <c r="AD481" s="209"/>
      <c r="AE481" s="209"/>
      <c r="AF481" s="209"/>
      <c r="AG481" s="209"/>
      <c r="AH481" s="209"/>
      <c r="AI481" s="209"/>
      <c r="AJ481" s="209"/>
      <c r="AK481" s="209"/>
      <c r="AL481" s="209"/>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c r="BI481" s="209"/>
      <c r="BJ481" s="209"/>
      <c r="BK481" s="209"/>
      <c r="BL481" s="209"/>
      <c r="BM481" s="209"/>
      <c r="BN481" s="209"/>
      <c r="BO481" s="209"/>
      <c r="BP481" s="209"/>
      <c r="BQ481" s="209"/>
      <c r="BR481" s="209"/>
      <c r="BS481" s="209"/>
      <c r="BT481" s="209"/>
      <c r="BU481" s="209"/>
      <c r="BV481" s="209"/>
      <c r="BW481" s="209"/>
      <c r="BX481" s="209"/>
      <c r="BY481" s="209"/>
      <c r="BZ481" s="209"/>
      <c r="CA481" s="209"/>
      <c r="CB481" s="209"/>
      <c r="CC481" s="209"/>
      <c r="CD481" s="209"/>
      <c r="CE481" s="209"/>
    </row>
    <row r="482" s="210" customFormat="true" ht="71" hidden="false" customHeight="false" outlineLevel="0" collapsed="false">
      <c r="A482" s="123" t="s">
        <v>2500</v>
      </c>
      <c r="B482" s="187" t="s">
        <v>1154</v>
      </c>
      <c r="C482" s="77" t="s">
        <v>103</v>
      </c>
      <c r="D482" s="37" t="n">
        <v>45258</v>
      </c>
      <c r="E482" s="77" t="s">
        <v>2501</v>
      </c>
      <c r="F482" s="206" t="s">
        <v>2502</v>
      </c>
      <c r="G482" s="175" t="s">
        <v>2503</v>
      </c>
      <c r="H482" s="94" t="s">
        <v>2504</v>
      </c>
      <c r="I482" s="68"/>
      <c r="J482" s="206" t="s">
        <v>2505</v>
      </c>
      <c r="K482" s="175" t="s">
        <v>2506</v>
      </c>
      <c r="L482" s="97" t="s">
        <v>103</v>
      </c>
      <c r="M482" s="45" t="s">
        <v>194</v>
      </c>
      <c r="N482" s="208"/>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09"/>
      <c r="AL482" s="209"/>
      <c r="AM482" s="209"/>
      <c r="AN482" s="209"/>
      <c r="AO482" s="209"/>
      <c r="AP482" s="209"/>
      <c r="AQ482" s="209"/>
      <c r="AR482" s="209"/>
      <c r="AS482" s="209"/>
      <c r="AT482" s="209"/>
      <c r="AU482" s="209"/>
      <c r="AV482" s="209"/>
      <c r="AW482" s="209"/>
      <c r="AX482" s="209"/>
      <c r="AY482" s="209"/>
      <c r="AZ482" s="209"/>
      <c r="BA482" s="209"/>
      <c r="BB482" s="209"/>
      <c r="BC482" s="209"/>
      <c r="BD482" s="209"/>
      <c r="BE482" s="209"/>
      <c r="BF482" s="209"/>
      <c r="BG482" s="209"/>
      <c r="BH482" s="209"/>
      <c r="BI482" s="209"/>
      <c r="BJ482" s="209"/>
      <c r="BK482" s="209"/>
      <c r="BL482" s="209"/>
      <c r="BM482" s="209"/>
      <c r="BN482" s="209"/>
      <c r="BO482" s="209"/>
      <c r="BP482" s="209"/>
      <c r="BQ482" s="209"/>
      <c r="BR482" s="209"/>
      <c r="BS482" s="209"/>
      <c r="BT482" s="209"/>
      <c r="BU482" s="209"/>
      <c r="BV482" s="209"/>
      <c r="BW482" s="209"/>
      <c r="BX482" s="209"/>
      <c r="BY482" s="209"/>
      <c r="BZ482" s="209"/>
      <c r="CA482" s="209"/>
      <c r="CB482" s="209"/>
      <c r="CC482" s="209"/>
      <c r="CD482" s="209"/>
      <c r="CE482" s="209"/>
    </row>
    <row r="483" s="210" customFormat="true" ht="71" hidden="false" customHeight="false" outlineLevel="0" collapsed="false">
      <c r="A483" s="123" t="s">
        <v>2507</v>
      </c>
      <c r="B483" s="187" t="s">
        <v>949</v>
      </c>
      <c r="C483" s="77" t="s">
        <v>103</v>
      </c>
      <c r="D483" s="37" t="n">
        <v>44316</v>
      </c>
      <c r="E483" s="77" t="s">
        <v>2508</v>
      </c>
      <c r="F483" s="206" t="s">
        <v>2509</v>
      </c>
      <c r="G483" s="175" t="s">
        <v>993</v>
      </c>
      <c r="H483" s="94" t="s">
        <v>2510</v>
      </c>
      <c r="I483" s="68" t="s">
        <v>103</v>
      </c>
      <c r="J483" s="206" t="s">
        <v>1969</v>
      </c>
      <c r="K483" s="175" t="s">
        <v>2511</v>
      </c>
      <c r="L483" s="97" t="s">
        <v>103</v>
      </c>
      <c r="M483" s="45" t="s">
        <v>194</v>
      </c>
      <c r="N483" s="208"/>
      <c r="O483" s="209"/>
      <c r="P483" s="209"/>
      <c r="Q483" s="209"/>
      <c r="R483" s="209"/>
      <c r="S483" s="209"/>
      <c r="T483" s="209"/>
      <c r="U483" s="209"/>
      <c r="V483" s="209"/>
      <c r="W483" s="209"/>
      <c r="X483" s="209"/>
      <c r="Y483" s="209"/>
      <c r="Z483" s="209"/>
      <c r="AA483" s="209"/>
      <c r="AB483" s="209"/>
      <c r="AC483" s="209"/>
      <c r="AD483" s="209"/>
      <c r="AE483" s="209"/>
      <c r="AF483" s="209"/>
      <c r="AG483" s="209"/>
      <c r="AH483" s="209"/>
      <c r="AI483" s="209"/>
      <c r="AJ483" s="209"/>
      <c r="AK483" s="209"/>
      <c r="AL483" s="209"/>
      <c r="AM483" s="209"/>
      <c r="AN483" s="209"/>
      <c r="AO483" s="209"/>
      <c r="AP483" s="209"/>
      <c r="AQ483" s="209"/>
      <c r="AR483" s="209"/>
      <c r="AS483" s="209"/>
      <c r="AT483" s="209"/>
      <c r="AU483" s="209"/>
      <c r="AV483" s="209"/>
      <c r="AW483" s="209"/>
      <c r="AX483" s="209"/>
      <c r="AY483" s="209"/>
      <c r="AZ483" s="209"/>
      <c r="BA483" s="209"/>
      <c r="BB483" s="209"/>
      <c r="BC483" s="209"/>
      <c r="BD483" s="209"/>
      <c r="BE483" s="209"/>
      <c r="BF483" s="209"/>
      <c r="BG483" s="209"/>
      <c r="BH483" s="209"/>
      <c r="BI483" s="209"/>
      <c r="BJ483" s="209"/>
      <c r="BK483" s="209"/>
      <c r="BL483" s="209"/>
      <c r="BM483" s="209"/>
      <c r="BN483" s="209"/>
      <c r="BO483" s="209"/>
      <c r="BP483" s="209"/>
      <c r="BQ483" s="209"/>
      <c r="BR483" s="209"/>
      <c r="BS483" s="209"/>
      <c r="BT483" s="209"/>
      <c r="BU483" s="209"/>
      <c r="BV483" s="209"/>
      <c r="BW483" s="209"/>
      <c r="BX483" s="209"/>
      <c r="BY483" s="209"/>
      <c r="BZ483" s="209"/>
      <c r="CA483" s="209"/>
      <c r="CB483" s="209"/>
      <c r="CC483" s="209"/>
      <c r="CD483" s="209"/>
      <c r="CE483" s="209"/>
    </row>
    <row r="484" s="210" customFormat="true" ht="71" hidden="false" customHeight="false" outlineLevel="0" collapsed="false">
      <c r="A484" s="123" t="s">
        <v>2512</v>
      </c>
      <c r="B484" s="100" t="s">
        <v>1869</v>
      </c>
      <c r="C484" s="77" t="s">
        <v>103</v>
      </c>
      <c r="D484" s="37" t="n">
        <v>44196</v>
      </c>
      <c r="E484" s="77" t="s">
        <v>2513</v>
      </c>
      <c r="F484" s="206" t="s">
        <v>2514</v>
      </c>
      <c r="G484" s="175" t="s">
        <v>723</v>
      </c>
      <c r="H484" s="94" t="s">
        <v>2515</v>
      </c>
      <c r="I484" s="68" t="s">
        <v>103</v>
      </c>
      <c r="J484" s="206" t="s">
        <v>2516</v>
      </c>
      <c r="K484" s="175" t="s">
        <v>2517</v>
      </c>
      <c r="L484" s="97" t="s">
        <v>103</v>
      </c>
      <c r="M484" s="45" t="s">
        <v>194</v>
      </c>
      <c r="N484" s="208"/>
      <c r="O484" s="209"/>
      <c r="P484" s="209"/>
      <c r="Q484" s="209"/>
      <c r="R484" s="209"/>
      <c r="S484" s="209"/>
      <c r="T484" s="209"/>
      <c r="U484" s="209"/>
      <c r="V484" s="209"/>
      <c r="W484" s="209"/>
      <c r="X484" s="209"/>
      <c r="Y484" s="209"/>
      <c r="Z484" s="209"/>
      <c r="AA484" s="209"/>
      <c r="AB484" s="209"/>
      <c r="AC484" s="209"/>
      <c r="AD484" s="209"/>
      <c r="AE484" s="209"/>
      <c r="AF484" s="209"/>
      <c r="AG484" s="209"/>
      <c r="AH484" s="209"/>
      <c r="AI484" s="209"/>
      <c r="AJ484" s="209"/>
      <c r="AK484" s="209"/>
      <c r="AL484" s="209"/>
      <c r="AM484" s="209"/>
      <c r="AN484" s="209"/>
      <c r="AO484" s="209"/>
      <c r="AP484" s="209"/>
      <c r="AQ484" s="209"/>
      <c r="AR484" s="209"/>
      <c r="AS484" s="209"/>
      <c r="AT484" s="209"/>
      <c r="AU484" s="209"/>
      <c r="AV484" s="209"/>
      <c r="AW484" s="209"/>
      <c r="AX484" s="209"/>
      <c r="AY484" s="209"/>
      <c r="AZ484" s="209"/>
      <c r="BA484" s="209"/>
      <c r="BB484" s="209"/>
      <c r="BC484" s="209"/>
      <c r="BD484" s="209"/>
      <c r="BE484" s="209"/>
      <c r="BF484" s="209"/>
      <c r="BG484" s="209"/>
      <c r="BH484" s="209"/>
      <c r="BI484" s="209"/>
      <c r="BJ484" s="209"/>
      <c r="BK484" s="209"/>
      <c r="BL484" s="209"/>
      <c r="BM484" s="209"/>
      <c r="BN484" s="209"/>
      <c r="BO484" s="209"/>
      <c r="BP484" s="209"/>
      <c r="BQ484" s="209"/>
      <c r="BR484" s="209"/>
      <c r="BS484" s="209"/>
      <c r="BT484" s="209"/>
      <c r="BU484" s="209"/>
      <c r="BV484" s="209"/>
      <c r="BW484" s="209"/>
      <c r="BX484" s="209"/>
      <c r="BY484" s="209"/>
      <c r="BZ484" s="209"/>
      <c r="CA484" s="209"/>
      <c r="CB484" s="209"/>
      <c r="CC484" s="209"/>
      <c r="CD484" s="209"/>
      <c r="CE484" s="209"/>
    </row>
    <row r="485" s="210" customFormat="true" ht="71" hidden="false" customHeight="false" outlineLevel="0" collapsed="false">
      <c r="A485" s="123" t="s">
        <v>2518</v>
      </c>
      <c r="B485" s="187" t="s">
        <v>1551</v>
      </c>
      <c r="C485" s="77" t="s">
        <v>216</v>
      </c>
      <c r="D485" s="37" t="n">
        <v>45471</v>
      </c>
      <c r="E485" s="77" t="s">
        <v>2519</v>
      </c>
      <c r="F485" s="206" t="s">
        <v>2520</v>
      </c>
      <c r="G485" s="175" t="s">
        <v>2521</v>
      </c>
      <c r="H485" s="94" t="s">
        <v>2522</v>
      </c>
      <c r="I485" s="68" t="s">
        <v>103</v>
      </c>
      <c r="J485" s="206" t="s">
        <v>2523</v>
      </c>
      <c r="K485" s="175" t="s">
        <v>2524</v>
      </c>
      <c r="L485" s="97" t="s">
        <v>103</v>
      </c>
      <c r="M485" s="45" t="s">
        <v>194</v>
      </c>
      <c r="N485" s="208"/>
      <c r="O485" s="209"/>
      <c r="P485" s="209"/>
      <c r="Q485" s="209"/>
      <c r="R485" s="209"/>
      <c r="S485" s="209"/>
      <c r="T485" s="209"/>
      <c r="U485" s="209"/>
      <c r="V485" s="209"/>
      <c r="W485" s="209"/>
      <c r="X485" s="209"/>
      <c r="Y485" s="209"/>
      <c r="Z485" s="209"/>
      <c r="AA485" s="209"/>
      <c r="AB485" s="209"/>
      <c r="AC485" s="209"/>
      <c r="AD485" s="209"/>
      <c r="AE485" s="209"/>
      <c r="AF485" s="209"/>
      <c r="AG485" s="209"/>
      <c r="AH485" s="209"/>
      <c r="AI485" s="209"/>
      <c r="AJ485" s="209"/>
      <c r="AK485" s="209"/>
      <c r="AL485" s="209"/>
      <c r="AM485" s="209"/>
      <c r="AN485" s="209"/>
      <c r="AO485" s="209"/>
      <c r="AP485" s="209"/>
      <c r="AQ485" s="209"/>
      <c r="AR485" s="209"/>
      <c r="AS485" s="209"/>
      <c r="AT485" s="209"/>
      <c r="AU485" s="209"/>
      <c r="AV485" s="209"/>
      <c r="AW485" s="209"/>
      <c r="AX485" s="209"/>
      <c r="AY485" s="209"/>
      <c r="AZ485" s="209"/>
      <c r="BA485" s="209"/>
      <c r="BB485" s="209"/>
      <c r="BC485" s="209"/>
      <c r="BD485" s="209"/>
      <c r="BE485" s="209"/>
      <c r="BF485" s="209"/>
      <c r="BG485" s="209"/>
      <c r="BH485" s="209"/>
      <c r="BI485" s="209"/>
      <c r="BJ485" s="209"/>
      <c r="BK485" s="209"/>
      <c r="BL485" s="209"/>
      <c r="BM485" s="209"/>
      <c r="BN485" s="209"/>
      <c r="BO485" s="209"/>
      <c r="BP485" s="209"/>
      <c r="BQ485" s="209"/>
      <c r="BR485" s="209"/>
      <c r="BS485" s="209"/>
      <c r="BT485" s="209"/>
      <c r="BU485" s="209"/>
      <c r="BV485" s="209"/>
      <c r="BW485" s="209"/>
      <c r="BX485" s="209"/>
      <c r="BY485" s="209"/>
      <c r="BZ485" s="209"/>
      <c r="CA485" s="209"/>
      <c r="CB485" s="209"/>
      <c r="CC485" s="209"/>
      <c r="CD485" s="209"/>
      <c r="CE485" s="209"/>
    </row>
    <row r="486" s="210" customFormat="true" ht="71" hidden="false" customHeight="false" outlineLevel="0" collapsed="false">
      <c r="A486" s="123" t="s">
        <v>2518</v>
      </c>
      <c r="B486" s="187" t="s">
        <v>1138</v>
      </c>
      <c r="C486" s="77" t="s">
        <v>216</v>
      </c>
      <c r="D486" s="37" t="n">
        <v>45471</v>
      </c>
      <c r="E486" s="77" t="s">
        <v>2519</v>
      </c>
      <c r="F486" s="206" t="s">
        <v>2525</v>
      </c>
      <c r="G486" s="175" t="s">
        <v>2526</v>
      </c>
      <c r="H486" s="94" t="s">
        <v>2527</v>
      </c>
      <c r="I486" s="68" t="s">
        <v>103</v>
      </c>
      <c r="J486" s="206" t="s">
        <v>2523</v>
      </c>
      <c r="K486" s="175" t="s">
        <v>2528</v>
      </c>
      <c r="L486" s="97" t="s">
        <v>103</v>
      </c>
      <c r="M486" s="45" t="s">
        <v>194</v>
      </c>
      <c r="N486" s="208"/>
      <c r="O486" s="209"/>
      <c r="P486" s="209"/>
      <c r="Q486" s="209"/>
      <c r="R486" s="209"/>
      <c r="S486" s="209"/>
      <c r="T486" s="209"/>
      <c r="U486" s="209"/>
      <c r="V486" s="209"/>
      <c r="W486" s="209"/>
      <c r="X486" s="209"/>
      <c r="Y486" s="209"/>
      <c r="Z486" s="209"/>
      <c r="AA486" s="209"/>
      <c r="AB486" s="209"/>
      <c r="AC486" s="209"/>
      <c r="AD486" s="209"/>
      <c r="AE486" s="209"/>
      <c r="AF486" s="209"/>
      <c r="AG486" s="209"/>
      <c r="AH486" s="209"/>
      <c r="AI486" s="209"/>
      <c r="AJ486" s="209"/>
      <c r="AK486" s="209"/>
      <c r="AL486" s="209"/>
      <c r="AM486" s="209"/>
      <c r="AN486" s="209"/>
      <c r="AO486" s="209"/>
      <c r="AP486" s="209"/>
      <c r="AQ486" s="209"/>
      <c r="AR486" s="209"/>
      <c r="AS486" s="209"/>
      <c r="AT486" s="209"/>
      <c r="AU486" s="209"/>
      <c r="AV486" s="209"/>
      <c r="AW486" s="209"/>
      <c r="AX486" s="209"/>
      <c r="AY486" s="209"/>
      <c r="AZ486" s="209"/>
      <c r="BA486" s="209"/>
      <c r="BB486" s="209"/>
      <c r="BC486" s="209"/>
      <c r="BD486" s="209"/>
      <c r="BE486" s="209"/>
      <c r="BF486" s="209"/>
      <c r="BG486" s="209"/>
      <c r="BH486" s="209"/>
      <c r="BI486" s="209"/>
      <c r="BJ486" s="209"/>
      <c r="BK486" s="209"/>
      <c r="BL486" s="209"/>
      <c r="BM486" s="209"/>
      <c r="BN486" s="209"/>
      <c r="BO486" s="209"/>
      <c r="BP486" s="209"/>
      <c r="BQ486" s="209"/>
      <c r="BR486" s="209"/>
      <c r="BS486" s="209"/>
      <c r="BT486" s="209"/>
      <c r="BU486" s="209"/>
      <c r="BV486" s="209"/>
      <c r="BW486" s="209"/>
      <c r="BX486" s="209"/>
      <c r="BY486" s="209"/>
      <c r="BZ486" s="209"/>
      <c r="CA486" s="209"/>
      <c r="CB486" s="209"/>
      <c r="CC486" s="209"/>
      <c r="CD486" s="209"/>
      <c r="CE486" s="209"/>
    </row>
    <row r="487" s="210" customFormat="true" ht="71" hidden="false" customHeight="false" outlineLevel="0" collapsed="false">
      <c r="A487" s="123" t="s">
        <v>2518</v>
      </c>
      <c r="B487" s="187" t="s">
        <v>1146</v>
      </c>
      <c r="C487" s="77" t="s">
        <v>216</v>
      </c>
      <c r="D487" s="37" t="n">
        <v>45471</v>
      </c>
      <c r="E487" s="77" t="s">
        <v>2519</v>
      </c>
      <c r="F487" s="206" t="s">
        <v>2529</v>
      </c>
      <c r="G487" s="175" t="s">
        <v>2526</v>
      </c>
      <c r="H487" s="94" t="s">
        <v>2530</v>
      </c>
      <c r="I487" s="68" t="s">
        <v>103</v>
      </c>
      <c r="J487" s="206" t="s">
        <v>2523</v>
      </c>
      <c r="K487" s="175" t="s">
        <v>2531</v>
      </c>
      <c r="L487" s="97" t="s">
        <v>103</v>
      </c>
      <c r="M487" s="45" t="s">
        <v>194</v>
      </c>
      <c r="N487" s="208"/>
      <c r="O487" s="209"/>
      <c r="P487" s="209"/>
      <c r="Q487" s="209"/>
      <c r="R487" s="209"/>
      <c r="S487" s="209"/>
      <c r="T487" s="209"/>
      <c r="U487" s="209"/>
      <c r="V487" s="209"/>
      <c r="W487" s="209"/>
      <c r="X487" s="209"/>
      <c r="Y487" s="209"/>
      <c r="Z487" s="209"/>
      <c r="AA487" s="209"/>
      <c r="AB487" s="209"/>
      <c r="AC487" s="209"/>
      <c r="AD487" s="209"/>
      <c r="AE487" s="209"/>
      <c r="AF487" s="209"/>
      <c r="AG487" s="209"/>
      <c r="AH487" s="209"/>
      <c r="AI487" s="209"/>
      <c r="AJ487" s="209"/>
      <c r="AK487" s="209"/>
      <c r="AL487" s="209"/>
      <c r="AM487" s="209"/>
      <c r="AN487" s="209"/>
      <c r="AO487" s="209"/>
      <c r="AP487" s="209"/>
      <c r="AQ487" s="209"/>
      <c r="AR487" s="209"/>
      <c r="AS487" s="209"/>
      <c r="AT487" s="209"/>
      <c r="AU487" s="209"/>
      <c r="AV487" s="209"/>
      <c r="AW487" s="209"/>
      <c r="AX487" s="209"/>
      <c r="AY487" s="209"/>
      <c r="AZ487" s="209"/>
      <c r="BA487" s="209"/>
      <c r="BB487" s="209"/>
      <c r="BC487" s="209"/>
      <c r="BD487" s="209"/>
      <c r="BE487" s="209"/>
      <c r="BF487" s="209"/>
      <c r="BG487" s="209"/>
      <c r="BH487" s="209"/>
      <c r="BI487" s="209"/>
      <c r="BJ487" s="209"/>
      <c r="BK487" s="209"/>
      <c r="BL487" s="209"/>
      <c r="BM487" s="209"/>
      <c r="BN487" s="209"/>
      <c r="BO487" s="209"/>
      <c r="BP487" s="209"/>
      <c r="BQ487" s="209"/>
      <c r="BR487" s="209"/>
      <c r="BS487" s="209"/>
      <c r="BT487" s="209"/>
      <c r="BU487" s="209"/>
      <c r="BV487" s="209"/>
      <c r="BW487" s="209"/>
      <c r="BX487" s="209"/>
      <c r="BY487" s="209"/>
      <c r="BZ487" s="209"/>
      <c r="CA487" s="209"/>
      <c r="CB487" s="209"/>
      <c r="CC487" s="209"/>
      <c r="CD487" s="209"/>
      <c r="CE487" s="209"/>
    </row>
    <row r="488" s="210" customFormat="true" ht="71" hidden="false" customHeight="false" outlineLevel="0" collapsed="false">
      <c r="A488" s="123" t="s">
        <v>2518</v>
      </c>
      <c r="B488" s="187" t="s">
        <v>1154</v>
      </c>
      <c r="C488" s="77" t="s">
        <v>216</v>
      </c>
      <c r="D488" s="37" t="n">
        <v>45471</v>
      </c>
      <c r="E488" s="77" t="s">
        <v>2519</v>
      </c>
      <c r="F488" s="206" t="s">
        <v>2532</v>
      </c>
      <c r="G488" s="175" t="s">
        <v>2533</v>
      </c>
      <c r="H488" s="94" t="s">
        <v>2534</v>
      </c>
      <c r="I488" s="68" t="s">
        <v>103</v>
      </c>
      <c r="J488" s="206" t="s">
        <v>2523</v>
      </c>
      <c r="K488" s="175" t="s">
        <v>2535</v>
      </c>
      <c r="L488" s="97" t="s">
        <v>103</v>
      </c>
      <c r="M488" s="45" t="s">
        <v>194</v>
      </c>
      <c r="N488" s="208"/>
      <c r="O488" s="209"/>
      <c r="P488" s="209"/>
      <c r="Q488" s="209"/>
      <c r="R488" s="209"/>
      <c r="S488" s="209"/>
      <c r="T488" s="209"/>
      <c r="U488" s="209"/>
      <c r="V488" s="209"/>
      <c r="W488" s="209"/>
      <c r="X488" s="209"/>
      <c r="Y488" s="209"/>
      <c r="Z488" s="209"/>
      <c r="AA488" s="209"/>
      <c r="AB488" s="209"/>
      <c r="AC488" s="209"/>
      <c r="AD488" s="209"/>
      <c r="AE488" s="209"/>
      <c r="AF488" s="209"/>
      <c r="AG488" s="209"/>
      <c r="AH488" s="209"/>
      <c r="AI488" s="209"/>
      <c r="AJ488" s="209"/>
      <c r="AK488" s="209"/>
      <c r="AL488" s="209"/>
      <c r="AM488" s="209"/>
      <c r="AN488" s="209"/>
      <c r="AO488" s="209"/>
      <c r="AP488" s="209"/>
      <c r="AQ488" s="209"/>
      <c r="AR488" s="209"/>
      <c r="AS488" s="209"/>
      <c r="AT488" s="209"/>
      <c r="AU488" s="209"/>
      <c r="AV488" s="209"/>
      <c r="AW488" s="209"/>
      <c r="AX488" s="209"/>
      <c r="AY488" s="209"/>
      <c r="AZ488" s="209"/>
      <c r="BA488" s="209"/>
      <c r="BB488" s="209"/>
      <c r="BC488" s="209"/>
      <c r="BD488" s="209"/>
      <c r="BE488" s="209"/>
      <c r="BF488" s="209"/>
      <c r="BG488" s="209"/>
      <c r="BH488" s="209"/>
      <c r="BI488" s="209"/>
      <c r="BJ488" s="209"/>
      <c r="BK488" s="209"/>
      <c r="BL488" s="209"/>
      <c r="BM488" s="209"/>
      <c r="BN488" s="209"/>
      <c r="BO488" s="209"/>
      <c r="BP488" s="209"/>
      <c r="BQ488" s="209"/>
      <c r="BR488" s="209"/>
      <c r="BS488" s="209"/>
      <c r="BT488" s="209"/>
      <c r="BU488" s="209"/>
      <c r="BV488" s="209"/>
      <c r="BW488" s="209"/>
      <c r="BX488" s="209"/>
      <c r="BY488" s="209"/>
      <c r="BZ488" s="209"/>
      <c r="CA488" s="209"/>
      <c r="CB488" s="209"/>
      <c r="CC488" s="209"/>
      <c r="CD488" s="209"/>
      <c r="CE488" s="209"/>
    </row>
    <row r="489" s="210" customFormat="true" ht="71" hidden="false" customHeight="false" outlineLevel="0" collapsed="false">
      <c r="A489" s="123" t="s">
        <v>2518</v>
      </c>
      <c r="B489" s="187" t="s">
        <v>949</v>
      </c>
      <c r="C489" s="77" t="s">
        <v>216</v>
      </c>
      <c r="D489" s="37" t="n">
        <v>44187</v>
      </c>
      <c r="E489" s="37" t="s">
        <v>2536</v>
      </c>
      <c r="F489" s="206" t="s">
        <v>2537</v>
      </c>
      <c r="G489" s="175" t="s">
        <v>661</v>
      </c>
      <c r="H489" s="94" t="s">
        <v>2538</v>
      </c>
      <c r="I489" s="68" t="s">
        <v>103</v>
      </c>
      <c r="J489" s="206" t="s">
        <v>2539</v>
      </c>
      <c r="K489" s="206" t="s">
        <v>2540</v>
      </c>
      <c r="L489" s="97" t="s">
        <v>103</v>
      </c>
      <c r="M489" s="45" t="s">
        <v>194</v>
      </c>
      <c r="N489" s="208"/>
      <c r="O489" s="209"/>
      <c r="P489" s="209"/>
      <c r="Q489" s="209"/>
      <c r="R489" s="209"/>
      <c r="S489" s="209"/>
      <c r="T489" s="209"/>
      <c r="U489" s="209"/>
      <c r="V489" s="209"/>
      <c r="W489" s="209"/>
      <c r="X489" s="209"/>
      <c r="Y489" s="209"/>
      <c r="Z489" s="209"/>
      <c r="AA489" s="209"/>
      <c r="AB489" s="209"/>
      <c r="AC489" s="209"/>
      <c r="AD489" s="209"/>
      <c r="AE489" s="209"/>
      <c r="AF489" s="209"/>
      <c r="AG489" s="209"/>
      <c r="AH489" s="209"/>
      <c r="AI489" s="209"/>
      <c r="AJ489" s="209"/>
      <c r="AK489" s="209"/>
      <c r="AL489" s="209"/>
      <c r="AM489" s="209"/>
      <c r="AN489" s="209"/>
      <c r="AO489" s="209"/>
      <c r="AP489" s="209"/>
      <c r="AQ489" s="209"/>
      <c r="AR489" s="209"/>
      <c r="AS489" s="209"/>
      <c r="AT489" s="209"/>
      <c r="AU489" s="209"/>
      <c r="AV489" s="209"/>
      <c r="AW489" s="209"/>
      <c r="AX489" s="209"/>
      <c r="AY489" s="209"/>
      <c r="AZ489" s="209"/>
      <c r="BA489" s="209"/>
      <c r="BB489" s="209"/>
      <c r="BC489" s="209"/>
      <c r="BD489" s="209"/>
      <c r="BE489" s="209"/>
      <c r="BF489" s="209"/>
      <c r="BG489" s="209"/>
      <c r="BH489" s="209"/>
      <c r="BI489" s="209"/>
      <c r="BJ489" s="209"/>
      <c r="BK489" s="209"/>
      <c r="BL489" s="209"/>
      <c r="BM489" s="209"/>
      <c r="BN489" s="209"/>
      <c r="BO489" s="209"/>
      <c r="BP489" s="209"/>
      <c r="BQ489" s="209"/>
      <c r="BR489" s="209"/>
      <c r="BS489" s="209"/>
      <c r="BT489" s="209"/>
      <c r="BU489" s="209"/>
      <c r="BV489" s="209"/>
      <c r="BW489" s="209"/>
      <c r="BX489" s="209"/>
      <c r="BY489" s="209"/>
      <c r="BZ489" s="209"/>
      <c r="CA489" s="209"/>
      <c r="CB489" s="209"/>
      <c r="CC489" s="209"/>
      <c r="CD489" s="209"/>
      <c r="CE489" s="209"/>
    </row>
    <row r="490" s="210" customFormat="true" ht="71" hidden="false" customHeight="false" outlineLevel="0" collapsed="false">
      <c r="A490" s="123" t="s">
        <v>2518</v>
      </c>
      <c r="B490" s="187" t="s">
        <v>949</v>
      </c>
      <c r="C490" s="77" t="s">
        <v>216</v>
      </c>
      <c r="D490" s="37" t="n">
        <v>44187</v>
      </c>
      <c r="E490" s="37" t="s">
        <v>2536</v>
      </c>
      <c r="F490" s="206" t="s">
        <v>2541</v>
      </c>
      <c r="G490" s="175" t="s">
        <v>661</v>
      </c>
      <c r="H490" s="94" t="s">
        <v>2538</v>
      </c>
      <c r="I490" s="68" t="s">
        <v>103</v>
      </c>
      <c r="J490" s="206" t="s">
        <v>2539</v>
      </c>
      <c r="K490" s="206" t="s">
        <v>2542</v>
      </c>
      <c r="L490" s="97" t="s">
        <v>103</v>
      </c>
      <c r="M490" s="45" t="s">
        <v>194</v>
      </c>
      <c r="N490" s="208"/>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09"/>
      <c r="AL490" s="209"/>
      <c r="AM490" s="209"/>
      <c r="AN490" s="209"/>
      <c r="AO490" s="209"/>
      <c r="AP490" s="209"/>
      <c r="AQ490" s="209"/>
      <c r="AR490" s="209"/>
      <c r="AS490" s="209"/>
      <c r="AT490" s="209"/>
      <c r="AU490" s="209"/>
      <c r="AV490" s="209"/>
      <c r="AW490" s="209"/>
      <c r="AX490" s="209"/>
      <c r="AY490" s="209"/>
      <c r="AZ490" s="209"/>
      <c r="BA490" s="209"/>
      <c r="BB490" s="209"/>
      <c r="BC490" s="209"/>
      <c r="BD490" s="209"/>
      <c r="BE490" s="209"/>
      <c r="BF490" s="209"/>
      <c r="BG490" s="209"/>
      <c r="BH490" s="209"/>
      <c r="BI490" s="209"/>
      <c r="BJ490" s="209"/>
      <c r="BK490" s="209"/>
      <c r="BL490" s="209"/>
      <c r="BM490" s="209"/>
      <c r="BN490" s="209"/>
      <c r="BO490" s="209"/>
      <c r="BP490" s="209"/>
      <c r="BQ490" s="209"/>
      <c r="BR490" s="209"/>
      <c r="BS490" s="209"/>
      <c r="BT490" s="209"/>
      <c r="BU490" s="209"/>
      <c r="BV490" s="209"/>
      <c r="BW490" s="209"/>
      <c r="BX490" s="209"/>
      <c r="BY490" s="209"/>
      <c r="BZ490" s="209"/>
      <c r="CA490" s="209"/>
      <c r="CB490" s="209"/>
      <c r="CC490" s="209"/>
      <c r="CD490" s="209"/>
      <c r="CE490" s="209"/>
    </row>
    <row r="491" s="210" customFormat="true" ht="85" hidden="false" customHeight="false" outlineLevel="0" collapsed="false">
      <c r="A491" s="123" t="s">
        <v>2543</v>
      </c>
      <c r="B491" s="100" t="s">
        <v>774</v>
      </c>
      <c r="C491" s="77" t="s">
        <v>103</v>
      </c>
      <c r="D491" s="37" t="n">
        <v>43543</v>
      </c>
      <c r="E491" s="77" t="s">
        <v>2544</v>
      </c>
      <c r="F491" s="206"/>
      <c r="G491" s="206" t="s">
        <v>2545</v>
      </c>
      <c r="H491" s="94" t="s">
        <v>2546</v>
      </c>
      <c r="I491" s="68" t="s">
        <v>103</v>
      </c>
      <c r="J491" s="206" t="s">
        <v>2547</v>
      </c>
      <c r="K491" s="206" t="s">
        <v>2548</v>
      </c>
      <c r="L491" s="97" t="s">
        <v>103</v>
      </c>
      <c r="M491" s="45" t="s">
        <v>194</v>
      </c>
      <c r="N491" s="208"/>
      <c r="O491" s="209"/>
      <c r="P491" s="209"/>
      <c r="Q491" s="209"/>
      <c r="R491" s="209"/>
      <c r="S491" s="209"/>
      <c r="T491" s="209"/>
      <c r="U491" s="209"/>
      <c r="V491" s="209"/>
      <c r="W491" s="209"/>
      <c r="X491" s="209"/>
      <c r="Y491" s="209"/>
      <c r="Z491" s="209"/>
      <c r="AA491" s="209"/>
      <c r="AB491" s="209"/>
      <c r="AC491" s="209"/>
      <c r="AD491" s="209"/>
      <c r="AE491" s="209"/>
      <c r="AF491" s="209"/>
      <c r="AG491" s="209"/>
      <c r="AH491" s="209"/>
      <c r="AI491" s="209"/>
      <c r="AJ491" s="209"/>
      <c r="AK491" s="209"/>
      <c r="AL491" s="209"/>
      <c r="AM491" s="209"/>
      <c r="AN491" s="209"/>
      <c r="AO491" s="209"/>
      <c r="AP491" s="209"/>
      <c r="AQ491" s="209"/>
      <c r="AR491" s="209"/>
      <c r="AS491" s="209"/>
      <c r="AT491" s="209"/>
      <c r="AU491" s="209"/>
      <c r="AV491" s="209"/>
      <c r="AW491" s="209"/>
      <c r="AX491" s="209"/>
      <c r="AY491" s="209"/>
      <c r="AZ491" s="209"/>
      <c r="BA491" s="209"/>
      <c r="BB491" s="209"/>
      <c r="BC491" s="209"/>
      <c r="BD491" s="209"/>
      <c r="BE491" s="209"/>
      <c r="BF491" s="209"/>
      <c r="BG491" s="209"/>
      <c r="BH491" s="209"/>
      <c r="BI491" s="209"/>
      <c r="BJ491" s="209"/>
      <c r="BK491" s="209"/>
      <c r="BL491" s="209"/>
      <c r="BM491" s="209"/>
      <c r="BN491" s="209"/>
      <c r="BO491" s="209"/>
      <c r="BP491" s="209"/>
      <c r="BQ491" s="209"/>
      <c r="BR491" s="209"/>
      <c r="BS491" s="209"/>
      <c r="BT491" s="209"/>
      <c r="BU491" s="209"/>
      <c r="BV491" s="209"/>
      <c r="BW491" s="209"/>
      <c r="BX491" s="209"/>
      <c r="BY491" s="209"/>
      <c r="BZ491" s="209"/>
      <c r="CA491" s="209"/>
      <c r="CB491" s="209"/>
      <c r="CC491" s="209"/>
      <c r="CD491" s="209"/>
      <c r="CE491" s="209"/>
    </row>
    <row r="492" s="210" customFormat="true" ht="71" hidden="false" customHeight="false" outlineLevel="0" collapsed="false">
      <c r="A492" s="123" t="s">
        <v>2549</v>
      </c>
      <c r="B492" s="187" t="s">
        <v>949</v>
      </c>
      <c r="C492" s="77" t="s">
        <v>103</v>
      </c>
      <c r="D492" s="37" t="n">
        <v>45457</v>
      </c>
      <c r="E492" s="77" t="s">
        <v>2550</v>
      </c>
      <c r="F492" s="206" t="s">
        <v>2551</v>
      </c>
      <c r="G492" s="175" t="s">
        <v>2552</v>
      </c>
      <c r="H492" s="94" t="s">
        <v>2553</v>
      </c>
      <c r="I492" s="68" t="s">
        <v>103</v>
      </c>
      <c r="J492" s="206" t="s">
        <v>2554</v>
      </c>
      <c r="K492" s="206" t="s">
        <v>2555</v>
      </c>
      <c r="L492" s="97" t="s">
        <v>103</v>
      </c>
      <c r="M492" s="45" t="s">
        <v>194</v>
      </c>
      <c r="N492" s="208"/>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09"/>
      <c r="AL492" s="209"/>
      <c r="AM492" s="209"/>
      <c r="AN492" s="209"/>
      <c r="AO492" s="209"/>
      <c r="AP492" s="209"/>
      <c r="AQ492" s="209"/>
      <c r="AR492" s="209"/>
      <c r="AS492" s="209"/>
      <c r="AT492" s="209"/>
      <c r="AU492" s="209"/>
      <c r="AV492" s="209"/>
      <c r="AW492" s="209"/>
      <c r="AX492" s="209"/>
      <c r="AY492" s="209"/>
      <c r="AZ492" s="209"/>
      <c r="BA492" s="209"/>
      <c r="BB492" s="209"/>
      <c r="BC492" s="209"/>
      <c r="BD492" s="209"/>
      <c r="BE492" s="209"/>
      <c r="BF492" s="209"/>
      <c r="BG492" s="209"/>
      <c r="BH492" s="209"/>
      <c r="BI492" s="209"/>
      <c r="BJ492" s="209"/>
      <c r="BK492" s="209"/>
      <c r="BL492" s="209"/>
      <c r="BM492" s="209"/>
      <c r="BN492" s="209"/>
      <c r="BO492" s="209"/>
      <c r="BP492" s="209"/>
      <c r="BQ492" s="209"/>
      <c r="BR492" s="209"/>
      <c r="BS492" s="209"/>
      <c r="BT492" s="209"/>
      <c r="BU492" s="209"/>
      <c r="BV492" s="209"/>
      <c r="BW492" s="209"/>
      <c r="BX492" s="209"/>
      <c r="BY492" s="209"/>
      <c r="BZ492" s="209"/>
      <c r="CA492" s="209"/>
      <c r="CB492" s="209"/>
      <c r="CC492" s="209"/>
      <c r="CD492" s="209"/>
      <c r="CE492" s="209"/>
    </row>
    <row r="493" s="210" customFormat="true" ht="71" hidden="false" customHeight="false" outlineLevel="0" collapsed="false">
      <c r="A493" s="123" t="s">
        <v>2549</v>
      </c>
      <c r="B493" s="100" t="s">
        <v>2251</v>
      </c>
      <c r="C493" s="77" t="s">
        <v>103</v>
      </c>
      <c r="D493" s="37" t="n">
        <v>45079</v>
      </c>
      <c r="E493" s="77" t="s">
        <v>2556</v>
      </c>
      <c r="F493" s="206" t="s">
        <v>2557</v>
      </c>
      <c r="G493" s="175" t="s">
        <v>2558</v>
      </c>
      <c r="H493" s="94" t="s">
        <v>2559</v>
      </c>
      <c r="I493" s="68" t="s">
        <v>103</v>
      </c>
      <c r="J493" s="206" t="s">
        <v>2554</v>
      </c>
      <c r="K493" s="206" t="s">
        <v>2560</v>
      </c>
      <c r="L493" s="97" t="s">
        <v>103</v>
      </c>
      <c r="M493" s="45" t="s">
        <v>194</v>
      </c>
      <c r="N493" s="208"/>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09"/>
      <c r="AL493" s="209"/>
      <c r="AM493" s="209"/>
      <c r="AN493" s="209"/>
      <c r="AO493" s="209"/>
      <c r="AP493" s="209"/>
      <c r="AQ493" s="209"/>
      <c r="AR493" s="209"/>
      <c r="AS493" s="209"/>
      <c r="AT493" s="209"/>
      <c r="AU493" s="209"/>
      <c r="AV493" s="209"/>
      <c r="AW493" s="209"/>
      <c r="AX493" s="209"/>
      <c r="AY493" s="209"/>
      <c r="AZ493" s="209"/>
      <c r="BA493" s="209"/>
      <c r="BB493" s="209"/>
      <c r="BC493" s="209"/>
      <c r="BD493" s="209"/>
      <c r="BE493" s="209"/>
      <c r="BF493" s="209"/>
      <c r="BG493" s="209"/>
      <c r="BH493" s="209"/>
      <c r="BI493" s="209"/>
      <c r="BJ493" s="209"/>
      <c r="BK493" s="209"/>
      <c r="BL493" s="209"/>
      <c r="BM493" s="209"/>
      <c r="BN493" s="209"/>
      <c r="BO493" s="209"/>
      <c r="BP493" s="209"/>
      <c r="BQ493" s="209"/>
      <c r="BR493" s="209"/>
      <c r="BS493" s="209"/>
      <c r="BT493" s="209"/>
      <c r="BU493" s="209"/>
      <c r="BV493" s="209"/>
      <c r="BW493" s="209"/>
      <c r="BX493" s="209"/>
      <c r="BY493" s="209"/>
      <c r="BZ493" s="209"/>
      <c r="CA493" s="209"/>
      <c r="CB493" s="209"/>
      <c r="CC493" s="209"/>
      <c r="CD493" s="209"/>
      <c r="CE493" s="209"/>
    </row>
    <row r="494" s="210" customFormat="true" ht="71" hidden="false" customHeight="false" outlineLevel="0" collapsed="false">
      <c r="A494" s="123" t="s">
        <v>2549</v>
      </c>
      <c r="B494" s="187" t="s">
        <v>949</v>
      </c>
      <c r="C494" s="77" t="s">
        <v>103</v>
      </c>
      <c r="D494" s="37" t="n">
        <v>44973</v>
      </c>
      <c r="E494" s="77" t="s">
        <v>2561</v>
      </c>
      <c r="F494" s="206" t="s">
        <v>2562</v>
      </c>
      <c r="G494" s="175" t="s">
        <v>2144</v>
      </c>
      <c r="H494" s="94" t="s">
        <v>2559</v>
      </c>
      <c r="I494" s="68" t="s">
        <v>103</v>
      </c>
      <c r="J494" s="206" t="s">
        <v>2554</v>
      </c>
      <c r="K494" s="206" t="s">
        <v>2560</v>
      </c>
      <c r="L494" s="97" t="s">
        <v>103</v>
      </c>
      <c r="M494" s="45" t="s">
        <v>194</v>
      </c>
      <c r="N494" s="208"/>
      <c r="O494" s="209"/>
      <c r="P494" s="209"/>
      <c r="Q494" s="209"/>
      <c r="R494" s="209"/>
      <c r="S494" s="209"/>
      <c r="T494" s="209"/>
      <c r="U494" s="209"/>
      <c r="V494" s="209"/>
      <c r="W494" s="209"/>
      <c r="X494" s="209"/>
      <c r="Y494" s="209"/>
      <c r="Z494" s="209"/>
      <c r="AA494" s="209"/>
      <c r="AB494" s="209"/>
      <c r="AC494" s="209"/>
      <c r="AD494" s="209"/>
      <c r="AE494" s="209"/>
      <c r="AF494" s="209"/>
      <c r="AG494" s="209"/>
      <c r="AH494" s="209"/>
      <c r="AI494" s="209"/>
      <c r="AJ494" s="209"/>
      <c r="AK494" s="209"/>
      <c r="AL494" s="209"/>
      <c r="AM494" s="209"/>
      <c r="AN494" s="209"/>
      <c r="AO494" s="209"/>
      <c r="AP494" s="209"/>
      <c r="AQ494" s="209"/>
      <c r="AR494" s="209"/>
      <c r="AS494" s="209"/>
      <c r="AT494" s="209"/>
      <c r="AU494" s="209"/>
      <c r="AV494" s="209"/>
      <c r="AW494" s="209"/>
      <c r="AX494" s="209"/>
      <c r="AY494" s="209"/>
      <c r="AZ494" s="209"/>
      <c r="BA494" s="209"/>
      <c r="BB494" s="209"/>
      <c r="BC494" s="209"/>
      <c r="BD494" s="209"/>
      <c r="BE494" s="209"/>
      <c r="BF494" s="209"/>
      <c r="BG494" s="209"/>
      <c r="BH494" s="209"/>
      <c r="BI494" s="209"/>
      <c r="BJ494" s="209"/>
      <c r="BK494" s="209"/>
      <c r="BL494" s="209"/>
      <c r="BM494" s="209"/>
      <c r="BN494" s="209"/>
      <c r="BO494" s="209"/>
      <c r="BP494" s="209"/>
      <c r="BQ494" s="209"/>
      <c r="BR494" s="209"/>
      <c r="BS494" s="209"/>
      <c r="BT494" s="209"/>
      <c r="BU494" s="209"/>
      <c r="BV494" s="209"/>
      <c r="BW494" s="209"/>
      <c r="BX494" s="209"/>
      <c r="BY494" s="209"/>
      <c r="BZ494" s="209"/>
      <c r="CA494" s="209"/>
      <c r="CB494" s="209"/>
      <c r="CC494" s="209"/>
      <c r="CD494" s="209"/>
      <c r="CE494" s="209"/>
    </row>
    <row r="495" s="210" customFormat="true" ht="71" hidden="false" customHeight="false" outlineLevel="0" collapsed="false">
      <c r="A495" s="123" t="s">
        <v>2549</v>
      </c>
      <c r="B495" s="100" t="s">
        <v>2251</v>
      </c>
      <c r="C495" s="77" t="s">
        <v>103</v>
      </c>
      <c r="D495" s="37" t="n">
        <v>44543</v>
      </c>
      <c r="E495" s="77" t="s">
        <v>2563</v>
      </c>
      <c r="F495" s="206" t="s">
        <v>2564</v>
      </c>
      <c r="G495" s="206" t="s">
        <v>2558</v>
      </c>
      <c r="H495" s="94" t="s">
        <v>2565</v>
      </c>
      <c r="I495" s="68" t="s">
        <v>103</v>
      </c>
      <c r="J495" s="206" t="s">
        <v>2554</v>
      </c>
      <c r="K495" s="206" t="s">
        <v>2566</v>
      </c>
      <c r="L495" s="97" t="s">
        <v>103</v>
      </c>
      <c r="M495" s="45" t="s">
        <v>194</v>
      </c>
      <c r="N495" s="208"/>
      <c r="O495" s="209"/>
      <c r="P495" s="209"/>
      <c r="Q495" s="209"/>
      <c r="R495" s="209"/>
      <c r="S495" s="209"/>
      <c r="T495" s="209"/>
      <c r="U495" s="209"/>
      <c r="V495" s="209"/>
      <c r="W495" s="209"/>
      <c r="X495" s="209"/>
      <c r="Y495" s="209"/>
      <c r="Z495" s="209"/>
      <c r="AA495" s="209"/>
      <c r="AB495" s="209"/>
      <c r="AC495" s="209"/>
      <c r="AD495" s="209"/>
      <c r="AE495" s="209"/>
      <c r="AF495" s="209"/>
      <c r="AG495" s="209"/>
      <c r="AH495" s="209"/>
      <c r="AI495" s="209"/>
      <c r="AJ495" s="209"/>
      <c r="AK495" s="209"/>
      <c r="AL495" s="209"/>
      <c r="AM495" s="209"/>
      <c r="AN495" s="209"/>
      <c r="AO495" s="209"/>
      <c r="AP495" s="209"/>
      <c r="AQ495" s="209"/>
      <c r="AR495" s="209"/>
      <c r="AS495" s="209"/>
      <c r="AT495" s="209"/>
      <c r="AU495" s="209"/>
      <c r="AV495" s="209"/>
      <c r="AW495" s="209"/>
      <c r="AX495" s="209"/>
      <c r="AY495" s="209"/>
      <c r="AZ495" s="209"/>
      <c r="BA495" s="209"/>
      <c r="BB495" s="209"/>
      <c r="BC495" s="209"/>
      <c r="BD495" s="209"/>
      <c r="BE495" s="209"/>
      <c r="BF495" s="209"/>
      <c r="BG495" s="209"/>
      <c r="BH495" s="209"/>
      <c r="BI495" s="209"/>
      <c r="BJ495" s="209"/>
      <c r="BK495" s="209"/>
      <c r="BL495" s="209"/>
      <c r="BM495" s="209"/>
      <c r="BN495" s="209"/>
      <c r="BO495" s="209"/>
      <c r="BP495" s="209"/>
      <c r="BQ495" s="209"/>
      <c r="BR495" s="209"/>
      <c r="BS495" s="209"/>
      <c r="BT495" s="209"/>
      <c r="BU495" s="209"/>
      <c r="BV495" s="209"/>
      <c r="BW495" s="209"/>
      <c r="BX495" s="209"/>
      <c r="BY495" s="209"/>
      <c r="BZ495" s="209"/>
      <c r="CA495" s="209"/>
      <c r="CB495" s="209"/>
      <c r="CC495" s="209"/>
      <c r="CD495" s="209"/>
      <c r="CE495" s="209"/>
    </row>
    <row r="496" s="210" customFormat="true" ht="71" hidden="false" customHeight="false" outlineLevel="0" collapsed="false">
      <c r="A496" s="123" t="s">
        <v>2549</v>
      </c>
      <c r="B496" s="100" t="s">
        <v>2251</v>
      </c>
      <c r="C496" s="77" t="s">
        <v>103</v>
      </c>
      <c r="D496" s="37" t="n">
        <v>44543</v>
      </c>
      <c r="E496" s="77" t="s">
        <v>2567</v>
      </c>
      <c r="F496" s="206" t="s">
        <v>2568</v>
      </c>
      <c r="G496" s="206" t="s">
        <v>1141</v>
      </c>
      <c r="H496" s="94" t="s">
        <v>2569</v>
      </c>
      <c r="I496" s="68" t="s">
        <v>103</v>
      </c>
      <c r="J496" s="206" t="s">
        <v>2570</v>
      </c>
      <c r="K496" s="206" t="s">
        <v>2571</v>
      </c>
      <c r="L496" s="97" t="s">
        <v>103</v>
      </c>
      <c r="M496" s="45" t="s">
        <v>194</v>
      </c>
      <c r="N496" s="208"/>
      <c r="O496" s="209"/>
      <c r="P496" s="209"/>
      <c r="Q496" s="209"/>
      <c r="R496" s="209"/>
      <c r="S496" s="209"/>
      <c r="T496" s="209"/>
      <c r="U496" s="209"/>
      <c r="V496" s="209"/>
      <c r="W496" s="209"/>
      <c r="X496" s="209"/>
      <c r="Y496" s="209"/>
      <c r="Z496" s="209"/>
      <c r="AA496" s="209"/>
      <c r="AB496" s="209"/>
      <c r="AC496" s="209"/>
      <c r="AD496" s="209"/>
      <c r="AE496" s="209"/>
      <c r="AF496" s="209"/>
      <c r="AG496" s="209"/>
      <c r="AH496" s="209"/>
      <c r="AI496" s="209"/>
      <c r="AJ496" s="209"/>
      <c r="AK496" s="209"/>
      <c r="AL496" s="209"/>
      <c r="AM496" s="209"/>
      <c r="AN496" s="209"/>
      <c r="AO496" s="209"/>
      <c r="AP496" s="209"/>
      <c r="AQ496" s="209"/>
      <c r="AR496" s="209"/>
      <c r="AS496" s="209"/>
      <c r="AT496" s="209"/>
      <c r="AU496" s="209"/>
      <c r="AV496" s="209"/>
      <c r="AW496" s="209"/>
      <c r="AX496" s="209"/>
      <c r="AY496" s="209"/>
      <c r="AZ496" s="209"/>
      <c r="BA496" s="209"/>
      <c r="BB496" s="209"/>
      <c r="BC496" s="209"/>
      <c r="BD496" s="209"/>
      <c r="BE496" s="209"/>
      <c r="BF496" s="209"/>
      <c r="BG496" s="209"/>
      <c r="BH496" s="209"/>
      <c r="BI496" s="209"/>
      <c r="BJ496" s="209"/>
      <c r="BK496" s="209"/>
      <c r="BL496" s="209"/>
      <c r="BM496" s="209"/>
      <c r="BN496" s="209"/>
      <c r="BO496" s="209"/>
      <c r="BP496" s="209"/>
      <c r="BQ496" s="209"/>
      <c r="BR496" s="209"/>
      <c r="BS496" s="209"/>
      <c r="BT496" s="209"/>
      <c r="BU496" s="209"/>
      <c r="BV496" s="209"/>
      <c r="BW496" s="209"/>
      <c r="BX496" s="209"/>
      <c r="BY496" s="209"/>
      <c r="BZ496" s="209"/>
      <c r="CA496" s="209"/>
      <c r="CB496" s="209"/>
      <c r="CC496" s="209"/>
      <c r="CD496" s="209"/>
      <c r="CE496" s="209"/>
    </row>
    <row r="497" s="210" customFormat="true" ht="93.75" hidden="false" customHeight="true" outlineLevel="0" collapsed="false">
      <c r="A497" s="123" t="s">
        <v>2549</v>
      </c>
      <c r="B497" s="100" t="s">
        <v>2251</v>
      </c>
      <c r="C497" s="77" t="s">
        <v>103</v>
      </c>
      <c r="D497" s="37" t="n">
        <v>44543</v>
      </c>
      <c r="E497" s="77" t="s">
        <v>2572</v>
      </c>
      <c r="F497" s="206" t="s">
        <v>2573</v>
      </c>
      <c r="G497" s="94" t="s">
        <v>2574</v>
      </c>
      <c r="H497" s="94" t="s">
        <v>2565</v>
      </c>
      <c r="I497" s="68" t="s">
        <v>103</v>
      </c>
      <c r="J497" s="206" t="s">
        <v>2554</v>
      </c>
      <c r="K497" s="206" t="s">
        <v>2575</v>
      </c>
      <c r="L497" s="97" t="s">
        <v>103</v>
      </c>
      <c r="M497" s="45" t="s">
        <v>777</v>
      </c>
      <c r="N497" s="208"/>
      <c r="O497" s="209"/>
      <c r="P497" s="209"/>
      <c r="Q497" s="209"/>
      <c r="R497" s="209"/>
      <c r="S497" s="209"/>
      <c r="T497" s="209"/>
      <c r="U497" s="209"/>
      <c r="V497" s="209"/>
      <c r="W497" s="209"/>
      <c r="X497" s="209"/>
      <c r="Y497" s="209"/>
      <c r="Z497" s="209"/>
      <c r="AA497" s="209"/>
      <c r="AB497" s="209"/>
      <c r="AC497" s="209"/>
      <c r="AD497" s="209"/>
      <c r="AE497" s="209"/>
      <c r="AF497" s="209"/>
      <c r="AG497" s="209"/>
      <c r="AH497" s="209"/>
      <c r="AI497" s="209"/>
      <c r="AJ497" s="209"/>
      <c r="AK497" s="209"/>
      <c r="AL497" s="209"/>
      <c r="AM497" s="209"/>
      <c r="AN497" s="209"/>
      <c r="AO497" s="209"/>
      <c r="AP497" s="209"/>
      <c r="AQ497" s="209"/>
      <c r="AR497" s="209"/>
      <c r="AS497" s="209"/>
      <c r="AT497" s="209"/>
      <c r="AU497" s="209"/>
      <c r="AV497" s="209"/>
      <c r="AW497" s="209"/>
      <c r="AX497" s="209"/>
      <c r="AY497" s="209"/>
      <c r="AZ497" s="209"/>
      <c r="BA497" s="209"/>
      <c r="BB497" s="209"/>
      <c r="BC497" s="209"/>
      <c r="BD497" s="209"/>
      <c r="BE497" s="209"/>
      <c r="BF497" s="209"/>
      <c r="BG497" s="209"/>
      <c r="BH497" s="209"/>
      <c r="BI497" s="209"/>
      <c r="BJ497" s="209"/>
      <c r="BK497" s="209"/>
      <c r="BL497" s="209"/>
      <c r="BM497" s="209"/>
      <c r="BN497" s="209"/>
      <c r="BO497" s="209"/>
      <c r="BP497" s="209"/>
      <c r="BQ497" s="209"/>
      <c r="BR497" s="209"/>
      <c r="BS497" s="209"/>
      <c r="BT497" s="209"/>
      <c r="BU497" s="209"/>
      <c r="BV497" s="209"/>
      <c r="BW497" s="209"/>
      <c r="BX497" s="209"/>
      <c r="BY497" s="209"/>
      <c r="BZ497" s="209"/>
      <c r="CA497" s="209"/>
      <c r="CB497" s="209"/>
      <c r="CC497" s="209"/>
      <c r="CD497" s="209"/>
      <c r="CE497" s="209"/>
    </row>
    <row r="498" s="210" customFormat="true" ht="93.75" hidden="false" customHeight="true" outlineLevel="0" collapsed="false">
      <c r="A498" s="123" t="s">
        <v>2549</v>
      </c>
      <c r="B498" s="100" t="s">
        <v>1869</v>
      </c>
      <c r="C498" s="77" t="s">
        <v>103</v>
      </c>
      <c r="D498" s="37" t="n">
        <v>44170</v>
      </c>
      <c r="E498" s="77" t="s">
        <v>2576</v>
      </c>
      <c r="F498" s="206"/>
      <c r="G498" s="94" t="s">
        <v>2577</v>
      </c>
      <c r="H498" s="94" t="s">
        <v>2565</v>
      </c>
      <c r="I498" s="68" t="s">
        <v>103</v>
      </c>
      <c r="J498" s="206" t="s">
        <v>2554</v>
      </c>
      <c r="K498" s="206" t="s">
        <v>2578</v>
      </c>
      <c r="L498" s="97" t="s">
        <v>103</v>
      </c>
      <c r="M498" s="45" t="s">
        <v>777</v>
      </c>
      <c r="N498" s="208"/>
      <c r="O498" s="209"/>
      <c r="P498" s="209"/>
      <c r="Q498" s="209"/>
      <c r="R498" s="209"/>
      <c r="S498" s="209"/>
      <c r="T498" s="209"/>
      <c r="U498" s="209"/>
      <c r="V498" s="209"/>
      <c r="W498" s="209"/>
      <c r="X498" s="209"/>
      <c r="Y498" s="209"/>
      <c r="Z498" s="209"/>
      <c r="AA498" s="209"/>
      <c r="AB498" s="209"/>
      <c r="AC498" s="209"/>
      <c r="AD498" s="209"/>
      <c r="AE498" s="209"/>
      <c r="AF498" s="209"/>
      <c r="AG498" s="209"/>
      <c r="AH498" s="209"/>
      <c r="AI498" s="209"/>
      <c r="AJ498" s="209"/>
      <c r="AK498" s="209"/>
      <c r="AL498" s="209"/>
      <c r="AM498" s="209"/>
      <c r="AN498" s="209"/>
      <c r="AO498" s="209"/>
      <c r="AP498" s="209"/>
      <c r="AQ498" s="209"/>
      <c r="AR498" s="209"/>
      <c r="AS498" s="209"/>
      <c r="AT498" s="209"/>
      <c r="AU498" s="209"/>
      <c r="AV498" s="209"/>
      <c r="AW498" s="209"/>
      <c r="AX498" s="209"/>
      <c r="AY498" s="209"/>
      <c r="AZ498" s="209"/>
      <c r="BA498" s="209"/>
      <c r="BB498" s="209"/>
      <c r="BC498" s="209"/>
      <c r="BD498" s="209"/>
      <c r="BE498" s="209"/>
      <c r="BF498" s="209"/>
      <c r="BG498" s="209"/>
      <c r="BH498" s="209"/>
      <c r="BI498" s="209"/>
      <c r="BJ498" s="209"/>
      <c r="BK498" s="209"/>
      <c r="BL498" s="209"/>
      <c r="BM498" s="209"/>
      <c r="BN498" s="209"/>
      <c r="BO498" s="209"/>
      <c r="BP498" s="209"/>
      <c r="BQ498" s="209"/>
      <c r="BR498" s="209"/>
      <c r="BS498" s="209"/>
      <c r="BT498" s="209"/>
      <c r="BU498" s="209"/>
      <c r="BV498" s="209"/>
      <c r="BW498" s="209"/>
      <c r="BX498" s="209"/>
      <c r="BY498" s="209"/>
      <c r="BZ498" s="209"/>
      <c r="CA498" s="209"/>
      <c r="CB498" s="209"/>
      <c r="CC498" s="209"/>
      <c r="CD498" s="209"/>
      <c r="CE498" s="209"/>
    </row>
    <row r="499" s="210" customFormat="true" ht="71" hidden="false" customHeight="false" outlineLevel="0" collapsed="false">
      <c r="A499" s="123" t="s">
        <v>2549</v>
      </c>
      <c r="B499" s="100" t="s">
        <v>1869</v>
      </c>
      <c r="C499" s="77" t="s">
        <v>216</v>
      </c>
      <c r="D499" s="37" t="n">
        <v>43713</v>
      </c>
      <c r="E499" s="77" t="s">
        <v>2579</v>
      </c>
      <c r="F499" s="206"/>
      <c r="G499" s="175" t="s">
        <v>2580</v>
      </c>
      <c r="H499" s="94" t="s">
        <v>2565</v>
      </c>
      <c r="I499" s="68" t="s">
        <v>103</v>
      </c>
      <c r="J499" s="206" t="s">
        <v>2581</v>
      </c>
      <c r="K499" s="175" t="s">
        <v>2555</v>
      </c>
      <c r="L499" s="97" t="s">
        <v>103</v>
      </c>
      <c r="M499" s="45" t="s">
        <v>194</v>
      </c>
      <c r="N499" s="208"/>
      <c r="O499" s="209"/>
      <c r="P499" s="209"/>
      <c r="Q499" s="209"/>
      <c r="R499" s="209"/>
      <c r="S499" s="209"/>
      <c r="T499" s="209"/>
      <c r="U499" s="209"/>
      <c r="V499" s="209"/>
      <c r="W499" s="209"/>
      <c r="X499" s="209"/>
      <c r="Y499" s="209"/>
      <c r="Z499" s="209"/>
      <c r="AA499" s="209"/>
      <c r="AB499" s="209"/>
      <c r="AC499" s="209"/>
      <c r="AD499" s="209"/>
      <c r="AE499" s="209"/>
      <c r="AF499" s="209"/>
      <c r="AG499" s="209"/>
      <c r="AH499" s="209"/>
      <c r="AI499" s="209"/>
      <c r="AJ499" s="209"/>
      <c r="AK499" s="209"/>
      <c r="AL499" s="209"/>
      <c r="AM499" s="209"/>
      <c r="AN499" s="209"/>
      <c r="AO499" s="209"/>
      <c r="AP499" s="209"/>
      <c r="AQ499" s="209"/>
      <c r="AR499" s="209"/>
      <c r="AS499" s="209"/>
      <c r="AT499" s="209"/>
      <c r="AU499" s="209"/>
      <c r="AV499" s="209"/>
      <c r="AW499" s="209"/>
      <c r="AX499" s="209"/>
      <c r="AY499" s="209"/>
      <c r="AZ499" s="209"/>
      <c r="BA499" s="209"/>
      <c r="BB499" s="209"/>
      <c r="BC499" s="209"/>
      <c r="BD499" s="209"/>
      <c r="BE499" s="209"/>
      <c r="BF499" s="209"/>
      <c r="BG499" s="209"/>
      <c r="BH499" s="209"/>
      <c r="BI499" s="209"/>
      <c r="BJ499" s="209"/>
      <c r="BK499" s="209"/>
      <c r="BL499" s="209"/>
      <c r="BM499" s="209"/>
      <c r="BN499" s="209"/>
      <c r="BO499" s="209"/>
      <c r="BP499" s="209"/>
      <c r="BQ499" s="209"/>
      <c r="BR499" s="209"/>
      <c r="BS499" s="209"/>
      <c r="BT499" s="209"/>
      <c r="BU499" s="209"/>
      <c r="BV499" s="209"/>
      <c r="BW499" s="209"/>
      <c r="BX499" s="209"/>
      <c r="BY499" s="209"/>
      <c r="BZ499" s="209"/>
      <c r="CA499" s="209"/>
      <c r="CB499" s="209"/>
      <c r="CC499" s="209"/>
      <c r="CD499" s="209"/>
      <c r="CE499" s="209"/>
    </row>
    <row r="500" s="210" customFormat="true" ht="71" hidden="false" customHeight="false" outlineLevel="0" collapsed="false">
      <c r="A500" s="123" t="s">
        <v>2582</v>
      </c>
      <c r="B500" s="100" t="s">
        <v>2191</v>
      </c>
      <c r="C500" s="77" t="s">
        <v>103</v>
      </c>
      <c r="D500" s="37" t="n">
        <v>44251</v>
      </c>
      <c r="E500" s="77" t="s">
        <v>2583</v>
      </c>
      <c r="F500" s="206" t="s">
        <v>2584</v>
      </c>
      <c r="G500" s="206" t="s">
        <v>2585</v>
      </c>
      <c r="H500" s="94" t="s">
        <v>2586</v>
      </c>
      <c r="I500" s="68" t="s">
        <v>103</v>
      </c>
      <c r="J500" s="206" t="s">
        <v>2587</v>
      </c>
      <c r="K500" s="175" t="s">
        <v>2588</v>
      </c>
      <c r="L500" s="97" t="s">
        <v>103</v>
      </c>
      <c r="M500" s="45" t="s">
        <v>194</v>
      </c>
      <c r="N500" s="208"/>
      <c r="O500" s="209"/>
      <c r="P500" s="209"/>
      <c r="Q500" s="209"/>
      <c r="R500" s="209"/>
      <c r="S500" s="209"/>
      <c r="T500" s="209"/>
      <c r="U500" s="209"/>
      <c r="V500" s="209"/>
      <c r="W500" s="209"/>
      <c r="X500" s="209"/>
      <c r="Y500" s="209"/>
      <c r="Z500" s="209"/>
      <c r="AA500" s="209"/>
      <c r="AB500" s="209"/>
      <c r="AC500" s="209"/>
      <c r="AD500" s="209"/>
      <c r="AE500" s="209"/>
      <c r="AF500" s="209"/>
      <c r="AG500" s="209"/>
      <c r="AH500" s="209"/>
      <c r="AI500" s="209"/>
      <c r="AJ500" s="209"/>
      <c r="AK500" s="209"/>
      <c r="AL500" s="209"/>
      <c r="AM500" s="209"/>
      <c r="AN500" s="209"/>
      <c r="AO500" s="209"/>
      <c r="AP500" s="209"/>
      <c r="AQ500" s="209"/>
      <c r="AR500" s="209"/>
      <c r="AS500" s="209"/>
      <c r="AT500" s="209"/>
      <c r="AU500" s="209"/>
      <c r="AV500" s="209"/>
      <c r="AW500" s="209"/>
      <c r="AX500" s="209"/>
      <c r="AY500" s="209"/>
      <c r="AZ500" s="209"/>
      <c r="BA500" s="209"/>
      <c r="BB500" s="209"/>
      <c r="BC500" s="209"/>
      <c r="BD500" s="209"/>
      <c r="BE500" s="209"/>
      <c r="BF500" s="209"/>
      <c r="BG500" s="209"/>
      <c r="BH500" s="209"/>
      <c r="BI500" s="209"/>
      <c r="BJ500" s="209"/>
      <c r="BK500" s="209"/>
      <c r="BL500" s="209"/>
      <c r="BM500" s="209"/>
      <c r="BN500" s="209"/>
      <c r="BO500" s="209"/>
      <c r="BP500" s="209"/>
      <c r="BQ500" s="209"/>
      <c r="BR500" s="209"/>
      <c r="BS500" s="209"/>
      <c r="BT500" s="209"/>
      <c r="BU500" s="209"/>
      <c r="BV500" s="209"/>
      <c r="BW500" s="209"/>
      <c r="BX500" s="209"/>
      <c r="BY500" s="209"/>
      <c r="BZ500" s="209"/>
      <c r="CA500" s="209"/>
      <c r="CB500" s="209"/>
      <c r="CC500" s="209"/>
      <c r="CD500" s="209"/>
      <c r="CE500" s="209"/>
    </row>
    <row r="501" s="210" customFormat="true" ht="71" hidden="false" customHeight="false" outlineLevel="0" collapsed="false">
      <c r="A501" s="123" t="s">
        <v>2582</v>
      </c>
      <c r="B501" s="100" t="s">
        <v>2191</v>
      </c>
      <c r="C501" s="77" t="s">
        <v>103</v>
      </c>
      <c r="D501" s="37" t="n">
        <v>44251</v>
      </c>
      <c r="E501" s="77" t="s">
        <v>2583</v>
      </c>
      <c r="F501" s="206" t="s">
        <v>2589</v>
      </c>
      <c r="G501" s="206" t="s">
        <v>2585</v>
      </c>
      <c r="H501" s="94" t="s">
        <v>2590</v>
      </c>
      <c r="I501" s="68" t="s">
        <v>103</v>
      </c>
      <c r="J501" s="206" t="s">
        <v>2587</v>
      </c>
      <c r="K501" s="175" t="s">
        <v>2591</v>
      </c>
      <c r="L501" s="97" t="s">
        <v>103</v>
      </c>
      <c r="M501" s="45" t="s">
        <v>194</v>
      </c>
      <c r="N501" s="208"/>
      <c r="O501" s="209"/>
      <c r="P501" s="209"/>
      <c r="Q501" s="209"/>
      <c r="R501" s="209"/>
      <c r="S501" s="209"/>
      <c r="T501" s="209"/>
      <c r="U501" s="209"/>
      <c r="V501" s="209"/>
      <c r="W501" s="209"/>
      <c r="X501" s="209"/>
      <c r="Y501" s="209"/>
      <c r="Z501" s="209"/>
      <c r="AA501" s="209"/>
      <c r="AB501" s="209"/>
      <c r="AC501" s="209"/>
      <c r="AD501" s="209"/>
      <c r="AE501" s="209"/>
      <c r="AF501" s="209"/>
      <c r="AG501" s="209"/>
      <c r="AH501" s="209"/>
      <c r="AI501" s="209"/>
      <c r="AJ501" s="209"/>
      <c r="AK501" s="209"/>
      <c r="AL501" s="209"/>
      <c r="AM501" s="209"/>
      <c r="AN501" s="209"/>
      <c r="AO501" s="209"/>
      <c r="AP501" s="209"/>
      <c r="AQ501" s="209"/>
      <c r="AR501" s="209"/>
      <c r="AS501" s="209"/>
      <c r="AT501" s="209"/>
      <c r="AU501" s="209"/>
      <c r="AV501" s="209"/>
      <c r="AW501" s="209"/>
      <c r="AX501" s="209"/>
      <c r="AY501" s="209"/>
      <c r="AZ501" s="209"/>
      <c r="BA501" s="209"/>
      <c r="BB501" s="209"/>
      <c r="BC501" s="209"/>
      <c r="BD501" s="209"/>
      <c r="BE501" s="209"/>
      <c r="BF501" s="209"/>
      <c r="BG501" s="209"/>
      <c r="BH501" s="209"/>
      <c r="BI501" s="209"/>
      <c r="BJ501" s="209"/>
      <c r="BK501" s="209"/>
      <c r="BL501" s="209"/>
      <c r="BM501" s="209"/>
      <c r="BN501" s="209"/>
      <c r="BO501" s="209"/>
      <c r="BP501" s="209"/>
      <c r="BQ501" s="209"/>
      <c r="BR501" s="209"/>
      <c r="BS501" s="209"/>
      <c r="BT501" s="209"/>
      <c r="BU501" s="209"/>
      <c r="BV501" s="209"/>
      <c r="BW501" s="209"/>
      <c r="BX501" s="209"/>
      <c r="BY501" s="209"/>
      <c r="BZ501" s="209"/>
      <c r="CA501" s="209"/>
      <c r="CB501" s="209"/>
      <c r="CC501" s="209"/>
      <c r="CD501" s="209"/>
      <c r="CE501" s="209"/>
    </row>
    <row r="502" s="210" customFormat="true" ht="71" hidden="false" customHeight="false" outlineLevel="0" collapsed="false">
      <c r="A502" s="123" t="s">
        <v>2582</v>
      </c>
      <c r="B502" s="100" t="s">
        <v>2191</v>
      </c>
      <c r="C502" s="77" t="s">
        <v>103</v>
      </c>
      <c r="D502" s="37" t="n">
        <v>44251</v>
      </c>
      <c r="E502" s="77" t="s">
        <v>2583</v>
      </c>
      <c r="F502" s="206" t="s">
        <v>2592</v>
      </c>
      <c r="G502" s="206" t="s">
        <v>2585</v>
      </c>
      <c r="H502" s="94" t="s">
        <v>2590</v>
      </c>
      <c r="I502" s="68" t="s">
        <v>103</v>
      </c>
      <c r="J502" s="206" t="s">
        <v>2587</v>
      </c>
      <c r="K502" s="175" t="s">
        <v>2593</v>
      </c>
      <c r="L502" s="97" t="s">
        <v>103</v>
      </c>
      <c r="M502" s="45" t="s">
        <v>194</v>
      </c>
      <c r="N502" s="208"/>
      <c r="O502" s="209"/>
      <c r="P502" s="209"/>
      <c r="Q502" s="209"/>
      <c r="R502" s="209"/>
      <c r="S502" s="209"/>
      <c r="T502" s="209"/>
      <c r="U502" s="209"/>
      <c r="V502" s="209"/>
      <c r="W502" s="209"/>
      <c r="X502" s="209"/>
      <c r="Y502" s="209"/>
      <c r="Z502" s="209"/>
      <c r="AA502" s="209"/>
      <c r="AB502" s="209"/>
      <c r="AC502" s="209"/>
      <c r="AD502" s="209"/>
      <c r="AE502" s="209"/>
      <c r="AF502" s="209"/>
      <c r="AG502" s="209"/>
      <c r="AH502" s="209"/>
      <c r="AI502" s="209"/>
      <c r="AJ502" s="209"/>
      <c r="AK502" s="209"/>
      <c r="AL502" s="209"/>
      <c r="AM502" s="209"/>
      <c r="AN502" s="209"/>
      <c r="AO502" s="209"/>
      <c r="AP502" s="209"/>
      <c r="AQ502" s="209"/>
      <c r="AR502" s="209"/>
      <c r="AS502" s="209"/>
      <c r="AT502" s="209"/>
      <c r="AU502" s="209"/>
      <c r="AV502" s="209"/>
      <c r="AW502" s="209"/>
      <c r="AX502" s="209"/>
      <c r="AY502" s="209"/>
      <c r="AZ502" s="209"/>
      <c r="BA502" s="209"/>
      <c r="BB502" s="209"/>
      <c r="BC502" s="209"/>
      <c r="BD502" s="209"/>
      <c r="BE502" s="209"/>
      <c r="BF502" s="209"/>
      <c r="BG502" s="209"/>
      <c r="BH502" s="209"/>
      <c r="BI502" s="209"/>
      <c r="BJ502" s="209"/>
      <c r="BK502" s="209"/>
      <c r="BL502" s="209"/>
      <c r="BM502" s="209"/>
      <c r="BN502" s="209"/>
      <c r="BO502" s="209"/>
      <c r="BP502" s="209"/>
      <c r="BQ502" s="209"/>
      <c r="BR502" s="209"/>
      <c r="BS502" s="209"/>
      <c r="BT502" s="209"/>
      <c r="BU502" s="209"/>
      <c r="BV502" s="209"/>
      <c r="BW502" s="209"/>
      <c r="BX502" s="209"/>
      <c r="BY502" s="209"/>
      <c r="BZ502" s="209"/>
      <c r="CA502" s="209"/>
      <c r="CB502" s="209"/>
      <c r="CC502" s="209"/>
      <c r="CD502" s="209"/>
      <c r="CE502" s="209"/>
    </row>
    <row r="503" s="210" customFormat="true" ht="89.25" hidden="false" customHeight="true" outlineLevel="0" collapsed="false">
      <c r="A503" s="123" t="s">
        <v>2594</v>
      </c>
      <c r="B503" s="100" t="s">
        <v>2251</v>
      </c>
      <c r="C503" s="77" t="s">
        <v>103</v>
      </c>
      <c r="D503" s="37" t="n">
        <v>43985</v>
      </c>
      <c r="E503" s="77" t="s">
        <v>2595</v>
      </c>
      <c r="F503" s="206"/>
      <c r="G503" s="206" t="s">
        <v>2596</v>
      </c>
      <c r="H503" s="94" t="s">
        <v>2597</v>
      </c>
      <c r="I503" s="68" t="s">
        <v>103</v>
      </c>
      <c r="J503" s="206" t="s">
        <v>2598</v>
      </c>
      <c r="K503" s="175" t="n">
        <v>17109</v>
      </c>
      <c r="L503" s="97" t="s">
        <v>103</v>
      </c>
      <c r="M503" s="45" t="s">
        <v>194</v>
      </c>
      <c r="N503" s="208"/>
      <c r="O503" s="209"/>
      <c r="P503" s="209"/>
      <c r="Q503" s="209"/>
      <c r="R503" s="209"/>
      <c r="S503" s="209"/>
      <c r="T503" s="209"/>
      <c r="U503" s="209"/>
      <c r="V503" s="209"/>
      <c r="W503" s="209"/>
      <c r="X503" s="209"/>
      <c r="Y503" s="209"/>
      <c r="Z503" s="209"/>
      <c r="AA503" s="209"/>
      <c r="AB503" s="209"/>
      <c r="AC503" s="209"/>
      <c r="AD503" s="209"/>
      <c r="AE503" s="209"/>
      <c r="AF503" s="209"/>
      <c r="AG503" s="209"/>
      <c r="AH503" s="209"/>
      <c r="AI503" s="209"/>
      <c r="AJ503" s="209"/>
      <c r="AK503" s="209"/>
      <c r="AL503" s="209"/>
      <c r="AM503" s="209"/>
      <c r="AN503" s="209"/>
      <c r="AO503" s="209"/>
      <c r="AP503" s="209"/>
      <c r="AQ503" s="209"/>
      <c r="AR503" s="209"/>
      <c r="AS503" s="209"/>
      <c r="AT503" s="209"/>
      <c r="AU503" s="209"/>
      <c r="AV503" s="209"/>
      <c r="AW503" s="209"/>
      <c r="AX503" s="209"/>
      <c r="AY503" s="209"/>
      <c r="AZ503" s="209"/>
      <c r="BA503" s="209"/>
      <c r="BB503" s="209"/>
      <c r="BC503" s="209"/>
      <c r="BD503" s="209"/>
      <c r="BE503" s="209"/>
      <c r="BF503" s="209"/>
      <c r="BG503" s="209"/>
      <c r="BH503" s="209"/>
      <c r="BI503" s="209"/>
      <c r="BJ503" s="209"/>
      <c r="BK503" s="209"/>
      <c r="BL503" s="209"/>
      <c r="BM503" s="209"/>
      <c r="BN503" s="209"/>
      <c r="BO503" s="209"/>
      <c r="BP503" s="209"/>
      <c r="BQ503" s="209"/>
      <c r="BR503" s="209"/>
      <c r="BS503" s="209"/>
      <c r="BT503" s="209"/>
      <c r="BU503" s="209"/>
      <c r="BV503" s="209"/>
      <c r="BW503" s="209"/>
      <c r="BX503" s="209"/>
      <c r="BY503" s="209"/>
      <c r="BZ503" s="209"/>
      <c r="CA503" s="209"/>
      <c r="CB503" s="209"/>
      <c r="CC503" s="209"/>
      <c r="CD503" s="209"/>
      <c r="CE503" s="209"/>
    </row>
    <row r="504" s="210" customFormat="true" ht="85" hidden="false" customHeight="false" outlineLevel="0" collapsed="false">
      <c r="A504" s="123" t="s">
        <v>2599</v>
      </c>
      <c r="B504" s="100" t="s">
        <v>1857</v>
      </c>
      <c r="C504" s="77" t="s">
        <v>216</v>
      </c>
      <c r="D504" s="37" t="n">
        <v>43032</v>
      </c>
      <c r="E504" s="77" t="s">
        <v>2600</v>
      </c>
      <c r="F504" s="206"/>
      <c r="G504" s="206" t="s">
        <v>809</v>
      </c>
      <c r="H504" s="94" t="s">
        <v>2601</v>
      </c>
      <c r="I504" s="68" t="s">
        <v>103</v>
      </c>
      <c r="J504" s="206" t="s">
        <v>2602</v>
      </c>
      <c r="K504" s="175" t="s">
        <v>2603</v>
      </c>
      <c r="L504" s="97" t="s">
        <v>103</v>
      </c>
      <c r="M504" s="45" t="s">
        <v>194</v>
      </c>
      <c r="N504" s="208"/>
      <c r="O504" s="209"/>
      <c r="P504" s="209"/>
      <c r="Q504" s="209"/>
      <c r="R504" s="209"/>
      <c r="S504" s="209"/>
      <c r="T504" s="209"/>
      <c r="U504" s="209"/>
      <c r="V504" s="209"/>
      <c r="W504" s="209"/>
      <c r="X504" s="209"/>
      <c r="Y504" s="209"/>
      <c r="Z504" s="209"/>
      <c r="AA504" s="209"/>
      <c r="AB504" s="209"/>
      <c r="AC504" s="209"/>
      <c r="AD504" s="209"/>
      <c r="AE504" s="209"/>
      <c r="AF504" s="209"/>
      <c r="AG504" s="209"/>
      <c r="AH504" s="209"/>
      <c r="AI504" s="209"/>
      <c r="AJ504" s="209"/>
      <c r="AK504" s="209"/>
      <c r="AL504" s="209"/>
      <c r="AM504" s="209"/>
      <c r="AN504" s="209"/>
      <c r="AO504" s="209"/>
      <c r="AP504" s="209"/>
      <c r="AQ504" s="209"/>
      <c r="AR504" s="209"/>
      <c r="AS504" s="209"/>
      <c r="AT504" s="209"/>
      <c r="AU504" s="209"/>
      <c r="AV504" s="209"/>
      <c r="AW504" s="209"/>
      <c r="AX504" s="209"/>
      <c r="AY504" s="209"/>
      <c r="AZ504" s="209"/>
      <c r="BA504" s="209"/>
      <c r="BB504" s="209"/>
      <c r="BC504" s="209"/>
      <c r="BD504" s="209"/>
      <c r="BE504" s="209"/>
      <c r="BF504" s="209"/>
      <c r="BG504" s="209"/>
      <c r="BH504" s="209"/>
      <c r="BI504" s="209"/>
      <c r="BJ504" s="209"/>
      <c r="BK504" s="209"/>
      <c r="BL504" s="209"/>
      <c r="BM504" s="209"/>
      <c r="BN504" s="209"/>
      <c r="BO504" s="209"/>
      <c r="BP504" s="209"/>
      <c r="BQ504" s="209"/>
      <c r="BR504" s="209"/>
      <c r="BS504" s="209"/>
      <c r="BT504" s="209"/>
      <c r="BU504" s="209"/>
      <c r="BV504" s="209"/>
      <c r="BW504" s="209"/>
      <c r="BX504" s="209"/>
      <c r="BY504" s="209"/>
      <c r="BZ504" s="209"/>
      <c r="CA504" s="209"/>
      <c r="CB504" s="209"/>
      <c r="CC504" s="209"/>
      <c r="CD504" s="209"/>
      <c r="CE504" s="209"/>
    </row>
    <row r="505" s="210" customFormat="true" ht="85" hidden="false" customHeight="false" outlineLevel="0" collapsed="false">
      <c r="A505" s="123" t="s">
        <v>2604</v>
      </c>
      <c r="B505" s="100" t="s">
        <v>1857</v>
      </c>
      <c r="C505" s="77" t="s">
        <v>103</v>
      </c>
      <c r="D505" s="37" t="n">
        <v>42839</v>
      </c>
      <c r="E505" s="77" t="s">
        <v>2605</v>
      </c>
      <c r="F505" s="206"/>
      <c r="G505" s="175" t="n">
        <v>125</v>
      </c>
      <c r="H505" s="94" t="s">
        <v>2606</v>
      </c>
      <c r="I505" s="68" t="s">
        <v>103</v>
      </c>
      <c r="J505" s="206" t="s">
        <v>2602</v>
      </c>
      <c r="K505" s="175" t="s">
        <v>2607</v>
      </c>
      <c r="L505" s="97" t="s">
        <v>103</v>
      </c>
      <c r="M505" s="45" t="s">
        <v>194</v>
      </c>
      <c r="N505" s="208"/>
      <c r="O505" s="209"/>
      <c r="P505" s="209"/>
      <c r="Q505" s="209"/>
      <c r="R505" s="209"/>
      <c r="S505" s="209"/>
      <c r="T505" s="209"/>
      <c r="U505" s="209"/>
      <c r="V505" s="209"/>
      <c r="W505" s="209"/>
      <c r="X505" s="209"/>
      <c r="Y505" s="209"/>
      <c r="Z505" s="209"/>
      <c r="AA505" s="209"/>
      <c r="AB505" s="209"/>
      <c r="AC505" s="209"/>
      <c r="AD505" s="209"/>
      <c r="AE505" s="209"/>
      <c r="AF505" s="209"/>
      <c r="AG505" s="209"/>
      <c r="AH505" s="209"/>
      <c r="AI505" s="209"/>
      <c r="AJ505" s="209"/>
      <c r="AK505" s="209"/>
      <c r="AL505" s="209"/>
      <c r="AM505" s="209"/>
      <c r="AN505" s="209"/>
      <c r="AO505" s="209"/>
      <c r="AP505" s="209"/>
      <c r="AQ505" s="209"/>
      <c r="AR505" s="209"/>
      <c r="AS505" s="209"/>
      <c r="AT505" s="209"/>
      <c r="AU505" s="209"/>
      <c r="AV505" s="209"/>
      <c r="AW505" s="209"/>
      <c r="AX505" s="209"/>
      <c r="AY505" s="209"/>
      <c r="AZ505" s="209"/>
      <c r="BA505" s="209"/>
      <c r="BB505" s="209"/>
      <c r="BC505" s="209"/>
      <c r="BD505" s="209"/>
      <c r="BE505" s="209"/>
      <c r="BF505" s="209"/>
      <c r="BG505" s="209"/>
      <c r="BH505" s="209"/>
      <c r="BI505" s="209"/>
      <c r="BJ505" s="209"/>
      <c r="BK505" s="209"/>
      <c r="BL505" s="209"/>
      <c r="BM505" s="209"/>
      <c r="BN505" s="209"/>
      <c r="BO505" s="209"/>
      <c r="BP505" s="209"/>
      <c r="BQ505" s="209"/>
      <c r="BR505" s="209"/>
      <c r="BS505" s="209"/>
      <c r="BT505" s="209"/>
      <c r="BU505" s="209"/>
      <c r="BV505" s="209"/>
      <c r="BW505" s="209"/>
      <c r="BX505" s="209"/>
      <c r="BY505" s="209"/>
      <c r="BZ505" s="209"/>
      <c r="CA505" s="209"/>
      <c r="CB505" s="209"/>
      <c r="CC505" s="209"/>
      <c r="CD505" s="209"/>
      <c r="CE505" s="209"/>
    </row>
    <row r="506" s="210" customFormat="true" ht="85" hidden="false" customHeight="false" outlineLevel="0" collapsed="false">
      <c r="A506" s="123" t="s">
        <v>2608</v>
      </c>
      <c r="B506" s="100" t="s">
        <v>1857</v>
      </c>
      <c r="C506" s="77" t="s">
        <v>103</v>
      </c>
      <c r="D506" s="37" t="n">
        <v>42839</v>
      </c>
      <c r="E506" s="77" t="s">
        <v>2609</v>
      </c>
      <c r="F506" s="206"/>
      <c r="G506" s="175" t="s">
        <v>838</v>
      </c>
      <c r="H506" s="94" t="s">
        <v>2610</v>
      </c>
      <c r="I506" s="68" t="s">
        <v>103</v>
      </c>
      <c r="J506" s="206" t="s">
        <v>2602</v>
      </c>
      <c r="K506" s="175" t="s">
        <v>2611</v>
      </c>
      <c r="L506" s="97" t="s">
        <v>103</v>
      </c>
      <c r="M506" s="45" t="s">
        <v>194</v>
      </c>
      <c r="N506" s="208"/>
      <c r="O506" s="209"/>
      <c r="P506" s="209"/>
      <c r="Q506" s="209"/>
      <c r="R506" s="209"/>
      <c r="S506" s="209"/>
      <c r="T506" s="209"/>
      <c r="U506" s="209"/>
      <c r="V506" s="209"/>
      <c r="W506" s="209"/>
      <c r="X506" s="209"/>
      <c r="Y506" s="209"/>
      <c r="Z506" s="209"/>
      <c r="AA506" s="209"/>
      <c r="AB506" s="209"/>
      <c r="AC506" s="209"/>
      <c r="AD506" s="209"/>
      <c r="AE506" s="209"/>
      <c r="AF506" s="209"/>
      <c r="AG506" s="209"/>
      <c r="AH506" s="209"/>
      <c r="AI506" s="209"/>
      <c r="AJ506" s="209"/>
      <c r="AK506" s="209"/>
      <c r="AL506" s="209"/>
      <c r="AM506" s="209"/>
      <c r="AN506" s="209"/>
      <c r="AO506" s="209"/>
      <c r="AP506" s="209"/>
      <c r="AQ506" s="209"/>
      <c r="AR506" s="209"/>
      <c r="AS506" s="209"/>
      <c r="AT506" s="209"/>
      <c r="AU506" s="209"/>
      <c r="AV506" s="209"/>
      <c r="AW506" s="209"/>
      <c r="AX506" s="209"/>
      <c r="AY506" s="209"/>
      <c r="AZ506" s="209"/>
      <c r="BA506" s="209"/>
      <c r="BB506" s="209"/>
      <c r="BC506" s="209"/>
      <c r="BD506" s="209"/>
      <c r="BE506" s="209"/>
      <c r="BF506" s="209"/>
      <c r="BG506" s="209"/>
      <c r="BH506" s="209"/>
      <c r="BI506" s="209"/>
      <c r="BJ506" s="209"/>
      <c r="BK506" s="209"/>
      <c r="BL506" s="209"/>
      <c r="BM506" s="209"/>
      <c r="BN506" s="209"/>
      <c r="BO506" s="209"/>
      <c r="BP506" s="209"/>
      <c r="BQ506" s="209"/>
      <c r="BR506" s="209"/>
      <c r="BS506" s="209"/>
      <c r="BT506" s="209"/>
      <c r="BU506" s="209"/>
      <c r="BV506" s="209"/>
      <c r="BW506" s="209"/>
      <c r="BX506" s="209"/>
      <c r="BY506" s="209"/>
      <c r="BZ506" s="209"/>
      <c r="CA506" s="209"/>
      <c r="CB506" s="209"/>
      <c r="CC506" s="209"/>
      <c r="CD506" s="209"/>
      <c r="CE506" s="209"/>
    </row>
    <row r="507" s="210" customFormat="true" ht="71" hidden="false" customHeight="false" outlineLevel="0" collapsed="false">
      <c r="A507" s="123" t="s">
        <v>2612</v>
      </c>
      <c r="B507" s="187" t="s">
        <v>949</v>
      </c>
      <c r="C507" s="77" t="s">
        <v>103</v>
      </c>
      <c r="D507" s="37" t="n">
        <v>45457</v>
      </c>
      <c r="E507" s="77" t="s">
        <v>2613</v>
      </c>
      <c r="F507" s="206" t="s">
        <v>2614</v>
      </c>
      <c r="G507" s="175" t="s">
        <v>2615</v>
      </c>
      <c r="H507" s="94" t="s">
        <v>2616</v>
      </c>
      <c r="I507" s="68" t="s">
        <v>103</v>
      </c>
      <c r="J507" s="206" t="s">
        <v>2617</v>
      </c>
      <c r="K507" s="175" t="s">
        <v>2618</v>
      </c>
      <c r="L507" s="97" t="s">
        <v>103</v>
      </c>
      <c r="M507" s="45" t="s">
        <v>194</v>
      </c>
      <c r="N507" s="208"/>
      <c r="O507" s="209"/>
      <c r="P507" s="209"/>
      <c r="Q507" s="209"/>
      <c r="R507" s="209"/>
      <c r="S507" s="209"/>
      <c r="T507" s="209"/>
      <c r="U507" s="209"/>
      <c r="V507" s="209"/>
      <c r="W507" s="209"/>
      <c r="X507" s="209"/>
      <c r="Y507" s="209"/>
      <c r="Z507" s="209"/>
      <c r="AA507" s="209"/>
      <c r="AB507" s="209"/>
      <c r="AC507" s="209"/>
      <c r="AD507" s="209"/>
      <c r="AE507" s="209"/>
      <c r="AF507" s="209"/>
      <c r="AG507" s="209"/>
      <c r="AH507" s="209"/>
      <c r="AI507" s="209"/>
      <c r="AJ507" s="209"/>
      <c r="AK507" s="209"/>
      <c r="AL507" s="209"/>
      <c r="AM507" s="209"/>
      <c r="AN507" s="209"/>
      <c r="AO507" s="209"/>
      <c r="AP507" s="209"/>
      <c r="AQ507" s="209"/>
      <c r="AR507" s="209"/>
      <c r="AS507" s="209"/>
      <c r="AT507" s="209"/>
      <c r="AU507" s="209"/>
      <c r="AV507" s="209"/>
      <c r="AW507" s="209"/>
      <c r="AX507" s="209"/>
      <c r="AY507" s="209"/>
      <c r="AZ507" s="209"/>
      <c r="BA507" s="209"/>
      <c r="BB507" s="209"/>
      <c r="BC507" s="209"/>
      <c r="BD507" s="209"/>
      <c r="BE507" s="209"/>
      <c r="BF507" s="209"/>
      <c r="BG507" s="209"/>
      <c r="BH507" s="209"/>
      <c r="BI507" s="209"/>
      <c r="BJ507" s="209"/>
      <c r="BK507" s="209"/>
      <c r="BL507" s="209"/>
      <c r="BM507" s="209"/>
      <c r="BN507" s="209"/>
      <c r="BO507" s="209"/>
      <c r="BP507" s="209"/>
      <c r="BQ507" s="209"/>
      <c r="BR507" s="209"/>
      <c r="BS507" s="209"/>
      <c r="BT507" s="209"/>
      <c r="BU507" s="209"/>
      <c r="BV507" s="209"/>
      <c r="BW507" s="209"/>
      <c r="BX507" s="209"/>
      <c r="BY507" s="209"/>
      <c r="BZ507" s="209"/>
      <c r="CA507" s="209"/>
      <c r="CB507" s="209"/>
      <c r="CC507" s="209"/>
      <c r="CD507" s="209"/>
      <c r="CE507" s="209"/>
    </row>
    <row r="508" s="210" customFormat="true" ht="71" hidden="false" customHeight="false" outlineLevel="0" collapsed="false">
      <c r="A508" s="123" t="s">
        <v>2619</v>
      </c>
      <c r="B508" s="100" t="s">
        <v>2251</v>
      </c>
      <c r="C508" s="77" t="s">
        <v>103</v>
      </c>
      <c r="D508" s="37" t="n">
        <v>44978</v>
      </c>
      <c r="E508" s="77" t="s">
        <v>2620</v>
      </c>
      <c r="F508" s="206" t="s">
        <v>2621</v>
      </c>
      <c r="G508" s="175" t="s">
        <v>2622</v>
      </c>
      <c r="H508" s="94" t="s">
        <v>2623</v>
      </c>
      <c r="I508" s="68" t="s">
        <v>103</v>
      </c>
      <c r="J508" s="206" t="s">
        <v>2602</v>
      </c>
      <c r="K508" s="175" t="s">
        <v>2624</v>
      </c>
      <c r="L508" s="97" t="s">
        <v>103</v>
      </c>
      <c r="M508" s="45" t="s">
        <v>194</v>
      </c>
      <c r="N508" s="208"/>
      <c r="O508" s="209"/>
      <c r="P508" s="209"/>
      <c r="Q508" s="209"/>
      <c r="R508" s="209"/>
      <c r="S508" s="209"/>
      <c r="T508" s="209"/>
      <c r="U508" s="209"/>
      <c r="V508" s="209"/>
      <c r="W508" s="209"/>
      <c r="X508" s="209"/>
      <c r="Y508" s="209"/>
      <c r="Z508" s="209"/>
      <c r="AA508" s="209"/>
      <c r="AB508" s="209"/>
      <c r="AC508" s="209"/>
      <c r="AD508" s="209"/>
      <c r="AE508" s="209"/>
      <c r="AF508" s="209"/>
      <c r="AG508" s="209"/>
      <c r="AH508" s="209"/>
      <c r="AI508" s="209"/>
      <c r="AJ508" s="209"/>
      <c r="AK508" s="209"/>
      <c r="AL508" s="209"/>
      <c r="AM508" s="209"/>
      <c r="AN508" s="209"/>
      <c r="AO508" s="209"/>
      <c r="AP508" s="209"/>
      <c r="AQ508" s="209"/>
      <c r="AR508" s="209"/>
      <c r="AS508" s="209"/>
      <c r="AT508" s="209"/>
      <c r="AU508" s="209"/>
      <c r="AV508" s="209"/>
      <c r="AW508" s="209"/>
      <c r="AX508" s="209"/>
      <c r="AY508" s="209"/>
      <c r="AZ508" s="209"/>
      <c r="BA508" s="209"/>
      <c r="BB508" s="209"/>
      <c r="BC508" s="209"/>
      <c r="BD508" s="209"/>
      <c r="BE508" s="209"/>
      <c r="BF508" s="209"/>
      <c r="BG508" s="209"/>
      <c r="BH508" s="209"/>
      <c r="BI508" s="209"/>
      <c r="BJ508" s="209"/>
      <c r="BK508" s="209"/>
      <c r="BL508" s="209"/>
      <c r="BM508" s="209"/>
      <c r="BN508" s="209"/>
      <c r="BO508" s="209"/>
      <c r="BP508" s="209"/>
      <c r="BQ508" s="209"/>
      <c r="BR508" s="209"/>
      <c r="BS508" s="209"/>
      <c r="BT508" s="209"/>
      <c r="BU508" s="209"/>
      <c r="BV508" s="209"/>
      <c r="BW508" s="209"/>
      <c r="BX508" s="209"/>
      <c r="BY508" s="209"/>
      <c r="BZ508" s="209"/>
      <c r="CA508" s="209"/>
      <c r="CB508" s="209"/>
      <c r="CC508" s="209"/>
      <c r="CD508" s="209"/>
      <c r="CE508" s="209"/>
    </row>
    <row r="509" s="210" customFormat="true" ht="71" hidden="false" customHeight="false" outlineLevel="0" collapsed="false">
      <c r="A509" s="123" t="s">
        <v>2619</v>
      </c>
      <c r="B509" s="100" t="s">
        <v>2251</v>
      </c>
      <c r="C509" s="77" t="s">
        <v>103</v>
      </c>
      <c r="D509" s="37" t="n">
        <v>44581</v>
      </c>
      <c r="E509" s="77" t="s">
        <v>2625</v>
      </c>
      <c r="F509" s="206" t="s">
        <v>2626</v>
      </c>
      <c r="G509" s="175" t="s">
        <v>824</v>
      </c>
      <c r="H509" s="94" t="s">
        <v>2627</v>
      </c>
      <c r="I509" s="68" t="s">
        <v>216</v>
      </c>
      <c r="J509" s="206" t="s">
        <v>2602</v>
      </c>
      <c r="K509" s="175" t="s">
        <v>2607</v>
      </c>
      <c r="L509" s="97" t="s">
        <v>103</v>
      </c>
      <c r="M509" s="45" t="s">
        <v>194</v>
      </c>
      <c r="N509" s="208"/>
      <c r="O509" s="209"/>
      <c r="P509" s="209"/>
      <c r="Q509" s="209"/>
      <c r="R509" s="209"/>
      <c r="S509" s="209"/>
      <c r="T509" s="209"/>
      <c r="U509" s="209"/>
      <c r="V509" s="209"/>
      <c r="W509" s="209"/>
      <c r="X509" s="209"/>
      <c r="Y509" s="209"/>
      <c r="Z509" s="209"/>
      <c r="AA509" s="209"/>
      <c r="AB509" s="209"/>
      <c r="AC509" s="209"/>
      <c r="AD509" s="209"/>
      <c r="AE509" s="209"/>
      <c r="AF509" s="209"/>
      <c r="AG509" s="209"/>
      <c r="AH509" s="209"/>
      <c r="AI509" s="209"/>
      <c r="AJ509" s="209"/>
      <c r="AK509" s="209"/>
      <c r="AL509" s="209"/>
      <c r="AM509" s="209"/>
      <c r="AN509" s="209"/>
      <c r="AO509" s="209"/>
      <c r="AP509" s="209"/>
      <c r="AQ509" s="209"/>
      <c r="AR509" s="209"/>
      <c r="AS509" s="209"/>
      <c r="AT509" s="209"/>
      <c r="AU509" s="209"/>
      <c r="AV509" s="209"/>
      <c r="AW509" s="209"/>
      <c r="AX509" s="209"/>
      <c r="AY509" s="209"/>
      <c r="AZ509" s="209"/>
      <c r="BA509" s="209"/>
      <c r="BB509" s="209"/>
      <c r="BC509" s="209"/>
      <c r="BD509" s="209"/>
      <c r="BE509" s="209"/>
      <c r="BF509" s="209"/>
      <c r="BG509" s="209"/>
      <c r="BH509" s="209"/>
      <c r="BI509" s="209"/>
      <c r="BJ509" s="209"/>
      <c r="BK509" s="209"/>
      <c r="BL509" s="209"/>
      <c r="BM509" s="209"/>
      <c r="BN509" s="209"/>
      <c r="BO509" s="209"/>
      <c r="BP509" s="209"/>
      <c r="BQ509" s="209"/>
      <c r="BR509" s="209"/>
      <c r="BS509" s="209"/>
      <c r="BT509" s="209"/>
      <c r="BU509" s="209"/>
      <c r="BV509" s="209"/>
      <c r="BW509" s="209"/>
      <c r="BX509" s="209"/>
      <c r="BY509" s="209"/>
      <c r="BZ509" s="209"/>
      <c r="CA509" s="209"/>
      <c r="CB509" s="209"/>
      <c r="CC509" s="209"/>
      <c r="CD509" s="209"/>
      <c r="CE509" s="209"/>
    </row>
    <row r="510" s="210" customFormat="true" ht="71" hidden="false" customHeight="false" outlineLevel="0" collapsed="false">
      <c r="A510" s="123" t="s">
        <v>2619</v>
      </c>
      <c r="B510" s="100" t="s">
        <v>1869</v>
      </c>
      <c r="C510" s="77" t="s">
        <v>103</v>
      </c>
      <c r="D510" s="37" t="n">
        <v>44099</v>
      </c>
      <c r="E510" s="77" t="s">
        <v>2628</v>
      </c>
      <c r="F510" s="206"/>
      <c r="G510" s="175" t="s">
        <v>2629</v>
      </c>
      <c r="H510" s="94" t="s">
        <v>1409</v>
      </c>
      <c r="I510" s="68" t="s">
        <v>103</v>
      </c>
      <c r="J510" s="206" t="s">
        <v>2617</v>
      </c>
      <c r="K510" s="175" t="s">
        <v>2630</v>
      </c>
      <c r="L510" s="97" t="s">
        <v>103</v>
      </c>
      <c r="M510" s="45" t="s">
        <v>777</v>
      </c>
      <c r="N510" s="208"/>
      <c r="O510" s="209"/>
      <c r="P510" s="209"/>
      <c r="Q510" s="209"/>
      <c r="R510" s="209"/>
      <c r="S510" s="209"/>
      <c r="T510" s="209"/>
      <c r="U510" s="209"/>
      <c r="V510" s="209"/>
      <c r="W510" s="209"/>
      <c r="X510" s="209"/>
      <c r="Y510" s="209"/>
      <c r="Z510" s="209"/>
      <c r="AA510" s="209"/>
      <c r="AB510" s="209"/>
      <c r="AC510" s="209"/>
      <c r="AD510" s="209"/>
      <c r="AE510" s="209"/>
      <c r="AF510" s="209"/>
      <c r="AG510" s="209"/>
      <c r="AH510" s="209"/>
      <c r="AI510" s="209"/>
      <c r="AJ510" s="209"/>
      <c r="AK510" s="209"/>
      <c r="AL510" s="209"/>
      <c r="AM510" s="209"/>
      <c r="AN510" s="209"/>
      <c r="AO510" s="209"/>
      <c r="AP510" s="209"/>
      <c r="AQ510" s="209"/>
      <c r="AR510" s="209"/>
      <c r="AS510" s="209"/>
      <c r="AT510" s="209"/>
      <c r="AU510" s="209"/>
      <c r="AV510" s="209"/>
      <c r="AW510" s="209"/>
      <c r="AX510" s="209"/>
      <c r="AY510" s="209"/>
      <c r="AZ510" s="209"/>
      <c r="BA510" s="209"/>
      <c r="BB510" s="209"/>
      <c r="BC510" s="209"/>
      <c r="BD510" s="209"/>
      <c r="BE510" s="209"/>
      <c r="BF510" s="209"/>
      <c r="BG510" s="209"/>
      <c r="BH510" s="209"/>
      <c r="BI510" s="209"/>
      <c r="BJ510" s="209"/>
      <c r="BK510" s="209"/>
      <c r="BL510" s="209"/>
      <c r="BM510" s="209"/>
      <c r="BN510" s="209"/>
      <c r="BO510" s="209"/>
      <c r="BP510" s="209"/>
      <c r="BQ510" s="209"/>
      <c r="BR510" s="209"/>
      <c r="BS510" s="209"/>
      <c r="BT510" s="209"/>
      <c r="BU510" s="209"/>
      <c r="BV510" s="209"/>
      <c r="BW510" s="209"/>
      <c r="BX510" s="209"/>
      <c r="BY510" s="209"/>
      <c r="BZ510" s="209"/>
      <c r="CA510" s="209"/>
      <c r="CB510" s="209"/>
      <c r="CC510" s="209"/>
      <c r="CD510" s="209"/>
      <c r="CE510" s="209"/>
    </row>
    <row r="511" s="210" customFormat="true" ht="71" hidden="false" customHeight="false" outlineLevel="0" collapsed="false">
      <c r="A511" s="123" t="s">
        <v>2631</v>
      </c>
      <c r="B511" s="100" t="s">
        <v>2251</v>
      </c>
      <c r="C511" s="77" t="s">
        <v>103</v>
      </c>
      <c r="D511" s="37" t="n">
        <v>44581</v>
      </c>
      <c r="E511" s="77" t="s">
        <v>2632</v>
      </c>
      <c r="F511" s="206" t="s">
        <v>2633</v>
      </c>
      <c r="G511" s="175" t="s">
        <v>2634</v>
      </c>
      <c r="H511" s="94" t="s">
        <v>2635</v>
      </c>
      <c r="I511" s="68" t="s">
        <v>216</v>
      </c>
      <c r="J511" s="206" t="s">
        <v>2636</v>
      </c>
      <c r="K511" s="175" t="s">
        <v>2637</v>
      </c>
      <c r="L511" s="97" t="s">
        <v>103</v>
      </c>
      <c r="M511" s="45" t="s">
        <v>777</v>
      </c>
      <c r="N511" s="208"/>
      <c r="O511" s="209"/>
      <c r="P511" s="209"/>
      <c r="Q511" s="209"/>
      <c r="R511" s="209"/>
      <c r="S511" s="209"/>
      <c r="T511" s="209"/>
      <c r="U511" s="209"/>
      <c r="V511" s="209"/>
      <c r="W511" s="209"/>
      <c r="X511" s="209"/>
      <c r="Y511" s="209"/>
      <c r="Z511" s="209"/>
      <c r="AA511" s="209"/>
      <c r="AB511" s="209"/>
      <c r="AC511" s="209"/>
      <c r="AD511" s="209"/>
      <c r="AE511" s="209"/>
      <c r="AF511" s="209"/>
      <c r="AG511" s="209"/>
      <c r="AH511" s="209"/>
      <c r="AI511" s="209"/>
      <c r="AJ511" s="209"/>
      <c r="AK511" s="209"/>
      <c r="AL511" s="209"/>
      <c r="AM511" s="209"/>
      <c r="AN511" s="209"/>
      <c r="AO511" s="209"/>
      <c r="AP511" s="209"/>
      <c r="AQ511" s="209"/>
      <c r="AR511" s="209"/>
      <c r="AS511" s="209"/>
      <c r="AT511" s="209"/>
      <c r="AU511" s="209"/>
      <c r="AV511" s="209"/>
      <c r="AW511" s="209"/>
      <c r="AX511" s="209"/>
      <c r="AY511" s="209"/>
      <c r="AZ511" s="209"/>
      <c r="BA511" s="209"/>
      <c r="BB511" s="209"/>
      <c r="BC511" s="209"/>
      <c r="BD511" s="209"/>
      <c r="BE511" s="209"/>
      <c r="BF511" s="209"/>
      <c r="BG511" s="209"/>
      <c r="BH511" s="209"/>
      <c r="BI511" s="209"/>
      <c r="BJ511" s="209"/>
      <c r="BK511" s="209"/>
      <c r="BL511" s="209"/>
      <c r="BM511" s="209"/>
      <c r="BN511" s="209"/>
      <c r="BO511" s="209"/>
      <c r="BP511" s="209"/>
      <c r="BQ511" s="209"/>
      <c r="BR511" s="209"/>
      <c r="BS511" s="209"/>
      <c r="BT511" s="209"/>
      <c r="BU511" s="209"/>
      <c r="BV511" s="209"/>
      <c r="BW511" s="209"/>
      <c r="BX511" s="209"/>
      <c r="BY511" s="209"/>
      <c r="BZ511" s="209"/>
      <c r="CA511" s="209"/>
      <c r="CB511" s="209"/>
      <c r="CC511" s="209"/>
      <c r="CD511" s="209"/>
      <c r="CE511" s="209"/>
    </row>
    <row r="512" s="210" customFormat="true" ht="71" hidden="false" customHeight="false" outlineLevel="0" collapsed="false">
      <c r="A512" s="123" t="s">
        <v>2638</v>
      </c>
      <c r="B512" s="100" t="s">
        <v>1869</v>
      </c>
      <c r="C512" s="77" t="s">
        <v>103</v>
      </c>
      <c r="D512" s="37" t="n">
        <v>44482</v>
      </c>
      <c r="E512" s="77" t="s">
        <v>2639</v>
      </c>
      <c r="F512" s="206" t="s">
        <v>2640</v>
      </c>
      <c r="G512" s="175" t="s">
        <v>2641</v>
      </c>
      <c r="H512" s="94" t="s">
        <v>2642</v>
      </c>
      <c r="I512" s="68" t="s">
        <v>103</v>
      </c>
      <c r="J512" s="206" t="s">
        <v>2636</v>
      </c>
      <c r="K512" s="175" t="s">
        <v>2643</v>
      </c>
      <c r="L512" s="97" t="s">
        <v>103</v>
      </c>
      <c r="M512" s="45" t="s">
        <v>777</v>
      </c>
      <c r="N512" s="208"/>
      <c r="O512" s="209"/>
      <c r="P512" s="209"/>
      <c r="Q512" s="209"/>
      <c r="R512" s="209"/>
      <c r="S512" s="209"/>
      <c r="T512" s="209"/>
      <c r="U512" s="209"/>
      <c r="V512" s="209"/>
      <c r="W512" s="209"/>
      <c r="X512" s="209"/>
      <c r="Y512" s="209"/>
      <c r="Z512" s="209"/>
      <c r="AA512" s="209"/>
      <c r="AB512" s="209"/>
      <c r="AC512" s="209"/>
      <c r="AD512" s="209"/>
      <c r="AE512" s="209"/>
      <c r="AF512" s="209"/>
      <c r="AG512" s="209"/>
      <c r="AH512" s="209"/>
      <c r="AI512" s="209"/>
      <c r="AJ512" s="209"/>
      <c r="AK512" s="209"/>
      <c r="AL512" s="209"/>
      <c r="AM512" s="209"/>
      <c r="AN512" s="209"/>
      <c r="AO512" s="209"/>
      <c r="AP512" s="209"/>
      <c r="AQ512" s="209"/>
      <c r="AR512" s="209"/>
      <c r="AS512" s="209"/>
      <c r="AT512" s="209"/>
      <c r="AU512" s="209"/>
      <c r="AV512" s="209"/>
      <c r="AW512" s="209"/>
      <c r="AX512" s="209"/>
      <c r="AY512" s="209"/>
      <c r="AZ512" s="209"/>
      <c r="BA512" s="209"/>
      <c r="BB512" s="209"/>
      <c r="BC512" s="209"/>
      <c r="BD512" s="209"/>
      <c r="BE512" s="209"/>
      <c r="BF512" s="209"/>
      <c r="BG512" s="209"/>
      <c r="BH512" s="209"/>
      <c r="BI512" s="209"/>
      <c r="BJ512" s="209"/>
      <c r="BK512" s="209"/>
      <c r="BL512" s="209"/>
      <c r="BM512" s="209"/>
      <c r="BN512" s="209"/>
      <c r="BO512" s="209"/>
      <c r="BP512" s="209"/>
      <c r="BQ512" s="209"/>
      <c r="BR512" s="209"/>
      <c r="BS512" s="209"/>
      <c r="BT512" s="209"/>
      <c r="BU512" s="209"/>
      <c r="BV512" s="209"/>
      <c r="BW512" s="209"/>
      <c r="BX512" s="209"/>
      <c r="BY512" s="209"/>
      <c r="BZ512" s="209"/>
      <c r="CA512" s="209"/>
      <c r="CB512" s="209"/>
      <c r="CC512" s="209"/>
      <c r="CD512" s="209"/>
      <c r="CE512" s="209"/>
    </row>
    <row r="513" s="210" customFormat="true" ht="99" hidden="false" customHeight="false" outlineLevel="0" collapsed="false">
      <c r="A513" s="123" t="s">
        <v>2644</v>
      </c>
      <c r="B513" s="100" t="s">
        <v>2645</v>
      </c>
      <c r="C513" s="77" t="s">
        <v>103</v>
      </c>
      <c r="D513" s="37" t="n">
        <v>43614</v>
      </c>
      <c r="E513" s="77" t="s">
        <v>2646</v>
      </c>
      <c r="F513" s="206"/>
      <c r="G513" s="175" t="s">
        <v>2647</v>
      </c>
      <c r="H513" s="94" t="s">
        <v>2648</v>
      </c>
      <c r="I513" s="68" t="s">
        <v>103</v>
      </c>
      <c r="J513" s="206" t="s">
        <v>2649</v>
      </c>
      <c r="K513" s="175" t="s">
        <v>2650</v>
      </c>
      <c r="L513" s="97" t="s">
        <v>103</v>
      </c>
      <c r="M513" s="45" t="s">
        <v>194</v>
      </c>
      <c r="N513" s="208"/>
      <c r="O513" s="209"/>
      <c r="P513" s="209"/>
      <c r="Q513" s="209"/>
      <c r="R513" s="209"/>
      <c r="S513" s="209"/>
      <c r="T513" s="209"/>
      <c r="U513" s="209"/>
      <c r="V513" s="209"/>
      <c r="W513" s="209"/>
      <c r="X513" s="209"/>
      <c r="Y513" s="209"/>
      <c r="Z513" s="209"/>
      <c r="AA513" s="209"/>
      <c r="AB513" s="209"/>
      <c r="AC513" s="209"/>
      <c r="AD513" s="209"/>
      <c r="AE513" s="209"/>
      <c r="AF513" s="209"/>
      <c r="AG513" s="209"/>
      <c r="AH513" s="209"/>
      <c r="AI513" s="209"/>
      <c r="AJ513" s="209"/>
      <c r="AK513" s="209"/>
      <c r="AL513" s="209"/>
      <c r="AM513" s="209"/>
      <c r="AN513" s="209"/>
      <c r="AO513" s="209"/>
      <c r="AP513" s="209"/>
      <c r="AQ513" s="209"/>
      <c r="AR513" s="209"/>
      <c r="AS513" s="209"/>
      <c r="AT513" s="209"/>
      <c r="AU513" s="209"/>
      <c r="AV513" s="209"/>
      <c r="AW513" s="209"/>
      <c r="AX513" s="209"/>
      <c r="AY513" s="209"/>
      <c r="AZ513" s="209"/>
      <c r="BA513" s="209"/>
      <c r="BB513" s="209"/>
      <c r="BC513" s="209"/>
      <c r="BD513" s="209"/>
      <c r="BE513" s="209"/>
      <c r="BF513" s="209"/>
      <c r="BG513" s="209"/>
      <c r="BH513" s="209"/>
      <c r="BI513" s="209"/>
      <c r="BJ513" s="209"/>
      <c r="BK513" s="209"/>
      <c r="BL513" s="209"/>
      <c r="BM513" s="209"/>
      <c r="BN513" s="209"/>
      <c r="BO513" s="209"/>
      <c r="BP513" s="209"/>
      <c r="BQ513" s="209"/>
      <c r="BR513" s="209"/>
      <c r="BS513" s="209"/>
      <c r="BT513" s="209"/>
      <c r="BU513" s="209"/>
      <c r="BV513" s="209"/>
      <c r="BW513" s="209"/>
      <c r="BX513" s="209"/>
      <c r="BY513" s="209"/>
      <c r="BZ513" s="209"/>
      <c r="CA513" s="209"/>
      <c r="CB513" s="209"/>
      <c r="CC513" s="209"/>
      <c r="CD513" s="209"/>
      <c r="CE513" s="209"/>
    </row>
    <row r="514" s="210" customFormat="true" ht="71" hidden="false" customHeight="false" outlineLevel="0" collapsed="false">
      <c r="A514" s="123" t="s">
        <v>2651</v>
      </c>
      <c r="B514" s="100" t="s">
        <v>687</v>
      </c>
      <c r="C514" s="77" t="s">
        <v>103</v>
      </c>
      <c r="D514" s="37" t="n">
        <v>45246</v>
      </c>
      <c r="E514" s="77" t="s">
        <v>2652</v>
      </c>
      <c r="F514" s="206" t="s">
        <v>2653</v>
      </c>
      <c r="G514" s="175" t="s">
        <v>661</v>
      </c>
      <c r="H514" s="94" t="s">
        <v>2654</v>
      </c>
      <c r="I514" s="68" t="s">
        <v>103</v>
      </c>
      <c r="J514" s="206" t="s">
        <v>1943</v>
      </c>
      <c r="K514" s="175" t="s">
        <v>2655</v>
      </c>
      <c r="L514" s="97" t="s">
        <v>103</v>
      </c>
      <c r="M514" s="45" t="s">
        <v>194</v>
      </c>
      <c r="N514" s="208"/>
      <c r="O514" s="209"/>
      <c r="P514" s="209"/>
      <c r="Q514" s="209"/>
      <c r="R514" s="209"/>
      <c r="S514" s="209"/>
      <c r="T514" s="209"/>
      <c r="U514" s="209"/>
      <c r="V514" s="209"/>
      <c r="W514" s="209"/>
      <c r="X514" s="209"/>
      <c r="Y514" s="209"/>
      <c r="Z514" s="209"/>
      <c r="AA514" s="209"/>
      <c r="AB514" s="209"/>
      <c r="AC514" s="209"/>
      <c r="AD514" s="209"/>
      <c r="AE514" s="209"/>
      <c r="AF514" s="209"/>
      <c r="AG514" s="209"/>
      <c r="AH514" s="209"/>
      <c r="AI514" s="209"/>
      <c r="AJ514" s="209"/>
      <c r="AK514" s="209"/>
      <c r="AL514" s="209"/>
      <c r="AM514" s="209"/>
      <c r="AN514" s="209"/>
      <c r="AO514" s="209"/>
      <c r="AP514" s="209"/>
      <c r="AQ514" s="209"/>
      <c r="AR514" s="209"/>
      <c r="AS514" s="209"/>
      <c r="AT514" s="209"/>
      <c r="AU514" s="209"/>
      <c r="AV514" s="209"/>
      <c r="AW514" s="209"/>
      <c r="AX514" s="209"/>
      <c r="AY514" s="209"/>
      <c r="AZ514" s="209"/>
      <c r="BA514" s="209"/>
      <c r="BB514" s="209"/>
      <c r="BC514" s="209"/>
      <c r="BD514" s="209"/>
      <c r="BE514" s="209"/>
      <c r="BF514" s="209"/>
      <c r="BG514" s="209"/>
      <c r="BH514" s="209"/>
      <c r="BI514" s="209"/>
      <c r="BJ514" s="209"/>
      <c r="BK514" s="209"/>
      <c r="BL514" s="209"/>
      <c r="BM514" s="209"/>
      <c r="BN514" s="209"/>
      <c r="BO514" s="209"/>
      <c r="BP514" s="209"/>
      <c r="BQ514" s="209"/>
      <c r="BR514" s="209"/>
      <c r="BS514" s="209"/>
      <c r="BT514" s="209"/>
      <c r="BU514" s="209"/>
      <c r="BV514" s="209"/>
      <c r="BW514" s="209"/>
      <c r="BX514" s="209"/>
      <c r="BY514" s="209"/>
      <c r="BZ514" s="209"/>
      <c r="CA514" s="209"/>
      <c r="CB514" s="209"/>
      <c r="CC514" s="209"/>
      <c r="CD514" s="209"/>
      <c r="CE514" s="209"/>
    </row>
    <row r="515" s="210" customFormat="true" ht="71" hidden="false" customHeight="false" outlineLevel="0" collapsed="false">
      <c r="A515" s="123" t="s">
        <v>2651</v>
      </c>
      <c r="B515" s="100" t="s">
        <v>687</v>
      </c>
      <c r="C515" s="77" t="s">
        <v>103</v>
      </c>
      <c r="D515" s="37" t="n">
        <v>45246</v>
      </c>
      <c r="E515" s="77" t="s">
        <v>2656</v>
      </c>
      <c r="F515" s="206" t="s">
        <v>2657</v>
      </c>
      <c r="G515" s="175" t="s">
        <v>2658</v>
      </c>
      <c r="H515" s="94" t="s">
        <v>2654</v>
      </c>
      <c r="I515" s="68" t="s">
        <v>103</v>
      </c>
      <c r="J515" s="206" t="s">
        <v>1943</v>
      </c>
      <c r="K515" s="175" t="s">
        <v>2659</v>
      </c>
      <c r="L515" s="97" t="s">
        <v>103</v>
      </c>
      <c r="M515" s="45" t="s">
        <v>194</v>
      </c>
      <c r="N515" s="208"/>
      <c r="O515" s="209"/>
      <c r="P515" s="209"/>
      <c r="Q515" s="209"/>
      <c r="R515" s="209"/>
      <c r="S515" s="209"/>
      <c r="T515" s="209"/>
      <c r="U515" s="209"/>
      <c r="V515" s="209"/>
      <c r="W515" s="209"/>
      <c r="X515" s="209"/>
      <c r="Y515" s="209"/>
      <c r="Z515" s="209"/>
      <c r="AA515" s="209"/>
      <c r="AB515" s="209"/>
      <c r="AC515" s="209"/>
      <c r="AD515" s="209"/>
      <c r="AE515" s="209"/>
      <c r="AF515" s="209"/>
      <c r="AG515" s="209"/>
      <c r="AH515" s="209"/>
      <c r="AI515" s="209"/>
      <c r="AJ515" s="209"/>
      <c r="AK515" s="209"/>
      <c r="AL515" s="209"/>
      <c r="AM515" s="209"/>
      <c r="AN515" s="209"/>
      <c r="AO515" s="209"/>
      <c r="AP515" s="209"/>
      <c r="AQ515" s="209"/>
      <c r="AR515" s="209"/>
      <c r="AS515" s="209"/>
      <c r="AT515" s="209"/>
      <c r="AU515" s="209"/>
      <c r="AV515" s="209"/>
      <c r="AW515" s="209"/>
      <c r="AX515" s="209"/>
      <c r="AY515" s="209"/>
      <c r="AZ515" s="209"/>
      <c r="BA515" s="209"/>
      <c r="BB515" s="209"/>
      <c r="BC515" s="209"/>
      <c r="BD515" s="209"/>
      <c r="BE515" s="209"/>
      <c r="BF515" s="209"/>
      <c r="BG515" s="209"/>
      <c r="BH515" s="209"/>
      <c r="BI515" s="209"/>
      <c r="BJ515" s="209"/>
      <c r="BK515" s="209"/>
      <c r="BL515" s="209"/>
      <c r="BM515" s="209"/>
      <c r="BN515" s="209"/>
      <c r="BO515" s="209"/>
      <c r="BP515" s="209"/>
      <c r="BQ515" s="209"/>
      <c r="BR515" s="209"/>
      <c r="BS515" s="209"/>
      <c r="BT515" s="209"/>
      <c r="BU515" s="209"/>
      <c r="BV515" s="209"/>
      <c r="BW515" s="209"/>
      <c r="BX515" s="209"/>
      <c r="BY515" s="209"/>
      <c r="BZ515" s="209"/>
      <c r="CA515" s="209"/>
      <c r="CB515" s="209"/>
      <c r="CC515" s="209"/>
      <c r="CD515" s="209"/>
      <c r="CE515" s="209"/>
    </row>
    <row r="516" s="210" customFormat="true" ht="71" hidden="false" customHeight="false" outlineLevel="0" collapsed="false">
      <c r="A516" s="123" t="s">
        <v>2660</v>
      </c>
      <c r="B516" s="187" t="s">
        <v>949</v>
      </c>
      <c r="C516" s="77" t="s">
        <v>103</v>
      </c>
      <c r="D516" s="37" t="n">
        <v>45205</v>
      </c>
      <c r="E516" s="77" t="s">
        <v>2661</v>
      </c>
      <c r="F516" s="206" t="s">
        <v>2662</v>
      </c>
      <c r="G516" s="175" t="s">
        <v>2663</v>
      </c>
      <c r="H516" s="94" t="s">
        <v>2664</v>
      </c>
      <c r="I516" s="68" t="s">
        <v>103</v>
      </c>
      <c r="J516" s="206" t="s">
        <v>1073</v>
      </c>
      <c r="K516" s="175" t="s">
        <v>2665</v>
      </c>
      <c r="L516" s="97" t="s">
        <v>103</v>
      </c>
      <c r="M516" s="45" t="s">
        <v>194</v>
      </c>
      <c r="N516" s="208"/>
      <c r="O516" s="209"/>
      <c r="P516" s="209"/>
      <c r="Q516" s="209"/>
      <c r="R516" s="209"/>
      <c r="S516" s="209"/>
      <c r="T516" s="209"/>
      <c r="U516" s="209"/>
      <c r="V516" s="209"/>
      <c r="W516" s="209"/>
      <c r="X516" s="209"/>
      <c r="Y516" s="209"/>
      <c r="Z516" s="209"/>
      <c r="AA516" s="209"/>
      <c r="AB516" s="209"/>
      <c r="AC516" s="209"/>
      <c r="AD516" s="209"/>
      <c r="AE516" s="209"/>
      <c r="AF516" s="209"/>
      <c r="AG516" s="209"/>
      <c r="AH516" s="209"/>
      <c r="AI516" s="209"/>
      <c r="AJ516" s="209"/>
      <c r="AK516" s="209"/>
      <c r="AL516" s="209"/>
      <c r="AM516" s="209"/>
      <c r="AN516" s="209"/>
      <c r="AO516" s="209"/>
      <c r="AP516" s="209"/>
      <c r="AQ516" s="209"/>
      <c r="AR516" s="209"/>
      <c r="AS516" s="209"/>
      <c r="AT516" s="209"/>
      <c r="AU516" s="209"/>
      <c r="AV516" s="209"/>
      <c r="AW516" s="209"/>
      <c r="AX516" s="209"/>
      <c r="AY516" s="209"/>
      <c r="AZ516" s="209"/>
      <c r="BA516" s="209"/>
      <c r="BB516" s="209"/>
      <c r="BC516" s="209"/>
      <c r="BD516" s="209"/>
      <c r="BE516" s="209"/>
      <c r="BF516" s="209"/>
      <c r="BG516" s="209"/>
      <c r="BH516" s="209"/>
      <c r="BI516" s="209"/>
      <c r="BJ516" s="209"/>
      <c r="BK516" s="209"/>
      <c r="BL516" s="209"/>
      <c r="BM516" s="209"/>
      <c r="BN516" s="209"/>
      <c r="BO516" s="209"/>
      <c r="BP516" s="209"/>
      <c r="BQ516" s="209"/>
      <c r="BR516" s="209"/>
      <c r="BS516" s="209"/>
      <c r="BT516" s="209"/>
      <c r="BU516" s="209"/>
      <c r="BV516" s="209"/>
      <c r="BW516" s="209"/>
      <c r="BX516" s="209"/>
      <c r="BY516" s="209"/>
      <c r="BZ516" s="209"/>
      <c r="CA516" s="209"/>
      <c r="CB516" s="209"/>
      <c r="CC516" s="209"/>
      <c r="CD516" s="209"/>
      <c r="CE516" s="209"/>
    </row>
    <row r="517" s="210" customFormat="true" ht="71" hidden="false" customHeight="false" outlineLevel="0" collapsed="false">
      <c r="A517" s="123" t="s">
        <v>2666</v>
      </c>
      <c r="B517" s="100" t="s">
        <v>2667</v>
      </c>
      <c r="C517" s="77" t="s">
        <v>103</v>
      </c>
      <c r="D517" s="37" t="n">
        <v>45184</v>
      </c>
      <c r="E517" s="77" t="s">
        <v>2668</v>
      </c>
      <c r="F517" s="206" t="s">
        <v>2669</v>
      </c>
      <c r="G517" s="175" t="s">
        <v>993</v>
      </c>
      <c r="H517" s="94" t="s">
        <v>2670</v>
      </c>
      <c r="I517" s="68" t="s">
        <v>103</v>
      </c>
      <c r="J517" s="206" t="s">
        <v>1943</v>
      </c>
      <c r="K517" s="175" t="s">
        <v>2671</v>
      </c>
      <c r="L517" s="97" t="s">
        <v>103</v>
      </c>
      <c r="M517" s="45" t="s">
        <v>194</v>
      </c>
      <c r="N517" s="208"/>
      <c r="O517" s="209"/>
      <c r="P517" s="209"/>
      <c r="Q517" s="209"/>
      <c r="R517" s="209"/>
      <c r="S517" s="209"/>
      <c r="T517" s="209"/>
      <c r="U517" s="209"/>
      <c r="V517" s="209"/>
      <c r="W517" s="209"/>
      <c r="X517" s="209"/>
      <c r="Y517" s="209"/>
      <c r="Z517" s="209"/>
      <c r="AA517" s="209"/>
      <c r="AB517" s="209"/>
      <c r="AC517" s="209"/>
      <c r="AD517" s="209"/>
      <c r="AE517" s="209"/>
      <c r="AF517" s="209"/>
      <c r="AG517" s="209"/>
      <c r="AH517" s="209"/>
      <c r="AI517" s="209"/>
      <c r="AJ517" s="209"/>
      <c r="AK517" s="209"/>
      <c r="AL517" s="209"/>
      <c r="AM517" s="209"/>
      <c r="AN517" s="209"/>
      <c r="AO517" s="209"/>
      <c r="AP517" s="209"/>
      <c r="AQ517" s="209"/>
      <c r="AR517" s="209"/>
      <c r="AS517" s="209"/>
      <c r="AT517" s="209"/>
      <c r="AU517" s="209"/>
      <c r="AV517" s="209"/>
      <c r="AW517" s="209"/>
      <c r="AX517" s="209"/>
      <c r="AY517" s="209"/>
      <c r="AZ517" s="209"/>
      <c r="BA517" s="209"/>
      <c r="BB517" s="209"/>
      <c r="BC517" s="209"/>
      <c r="BD517" s="209"/>
      <c r="BE517" s="209"/>
      <c r="BF517" s="209"/>
      <c r="BG517" s="209"/>
      <c r="BH517" s="209"/>
      <c r="BI517" s="209"/>
      <c r="BJ517" s="209"/>
      <c r="BK517" s="209"/>
      <c r="BL517" s="209"/>
      <c r="BM517" s="209"/>
      <c r="BN517" s="209"/>
      <c r="BO517" s="209"/>
      <c r="BP517" s="209"/>
      <c r="BQ517" s="209"/>
      <c r="BR517" s="209"/>
      <c r="BS517" s="209"/>
      <c r="BT517" s="209"/>
      <c r="BU517" s="209"/>
      <c r="BV517" s="209"/>
      <c r="BW517" s="209"/>
      <c r="BX517" s="209"/>
      <c r="BY517" s="209"/>
      <c r="BZ517" s="209"/>
      <c r="CA517" s="209"/>
      <c r="CB517" s="209"/>
      <c r="CC517" s="209"/>
      <c r="CD517" s="209"/>
      <c r="CE517" s="209"/>
    </row>
    <row r="518" s="210" customFormat="true" ht="71" hidden="false" customHeight="false" outlineLevel="0" collapsed="false">
      <c r="A518" s="123" t="s">
        <v>2672</v>
      </c>
      <c r="B518" s="100" t="s">
        <v>1869</v>
      </c>
      <c r="C518" s="77" t="s">
        <v>103</v>
      </c>
      <c r="D518" s="37" t="n">
        <v>45184</v>
      </c>
      <c r="E518" s="77" t="s">
        <v>2673</v>
      </c>
      <c r="F518" s="206" t="s">
        <v>2674</v>
      </c>
      <c r="G518" s="175" t="s">
        <v>2675</v>
      </c>
      <c r="H518" s="94" t="s">
        <v>2676</v>
      </c>
      <c r="I518" s="68" t="s">
        <v>103</v>
      </c>
      <c r="J518" s="206" t="s">
        <v>1943</v>
      </c>
      <c r="K518" s="175" t="s">
        <v>2677</v>
      </c>
      <c r="L518" s="97" t="s">
        <v>103</v>
      </c>
      <c r="M518" s="45" t="s">
        <v>194</v>
      </c>
      <c r="N518" s="208"/>
      <c r="O518" s="209"/>
      <c r="P518" s="209"/>
      <c r="Q518" s="209"/>
      <c r="R518" s="209"/>
      <c r="S518" s="209"/>
      <c r="T518" s="209"/>
      <c r="U518" s="209"/>
      <c r="V518" s="209"/>
      <c r="W518" s="209"/>
      <c r="X518" s="209"/>
      <c r="Y518" s="209"/>
      <c r="Z518" s="209"/>
      <c r="AA518" s="209"/>
      <c r="AB518" s="209"/>
      <c r="AC518" s="209"/>
      <c r="AD518" s="209"/>
      <c r="AE518" s="209"/>
      <c r="AF518" s="209"/>
      <c r="AG518" s="209"/>
      <c r="AH518" s="209"/>
      <c r="AI518" s="209"/>
      <c r="AJ518" s="209"/>
      <c r="AK518" s="209"/>
      <c r="AL518" s="209"/>
      <c r="AM518" s="209"/>
      <c r="AN518" s="209"/>
      <c r="AO518" s="209"/>
      <c r="AP518" s="209"/>
      <c r="AQ518" s="209"/>
      <c r="AR518" s="209"/>
      <c r="AS518" s="209"/>
      <c r="AT518" s="209"/>
      <c r="AU518" s="209"/>
      <c r="AV518" s="209"/>
      <c r="AW518" s="209"/>
      <c r="AX518" s="209"/>
      <c r="AY518" s="209"/>
      <c r="AZ518" s="209"/>
      <c r="BA518" s="209"/>
      <c r="BB518" s="209"/>
      <c r="BC518" s="209"/>
      <c r="BD518" s="209"/>
      <c r="BE518" s="209"/>
      <c r="BF518" s="209"/>
      <c r="BG518" s="209"/>
      <c r="BH518" s="209"/>
      <c r="BI518" s="209"/>
      <c r="BJ518" s="209"/>
      <c r="BK518" s="209"/>
      <c r="BL518" s="209"/>
      <c r="BM518" s="209"/>
      <c r="BN518" s="209"/>
      <c r="BO518" s="209"/>
      <c r="BP518" s="209"/>
      <c r="BQ518" s="209"/>
      <c r="BR518" s="209"/>
      <c r="BS518" s="209"/>
      <c r="BT518" s="209"/>
      <c r="BU518" s="209"/>
      <c r="BV518" s="209"/>
      <c r="BW518" s="209"/>
      <c r="BX518" s="209"/>
      <c r="BY518" s="209"/>
      <c r="BZ518" s="209"/>
      <c r="CA518" s="209"/>
      <c r="CB518" s="209"/>
      <c r="CC518" s="209"/>
      <c r="CD518" s="209"/>
      <c r="CE518" s="209"/>
    </row>
    <row r="519" s="210" customFormat="true" ht="71" hidden="false" customHeight="false" outlineLevel="0" collapsed="false">
      <c r="A519" s="123" t="s">
        <v>2678</v>
      </c>
      <c r="B519" s="100" t="s">
        <v>2679</v>
      </c>
      <c r="C519" s="77" t="s">
        <v>103</v>
      </c>
      <c r="D519" s="37" t="n">
        <v>45134</v>
      </c>
      <c r="E519" s="77" t="s">
        <v>2680</v>
      </c>
      <c r="F519" s="206" t="s">
        <v>2681</v>
      </c>
      <c r="G519" s="175" t="s">
        <v>2682</v>
      </c>
      <c r="H519" s="94" t="s">
        <v>2683</v>
      </c>
      <c r="I519" s="68" t="s">
        <v>103</v>
      </c>
      <c r="J519" s="206" t="s">
        <v>669</v>
      </c>
      <c r="K519" s="175" t="s">
        <v>2684</v>
      </c>
      <c r="L519" s="97" t="s">
        <v>103</v>
      </c>
      <c r="M519" s="45" t="s">
        <v>194</v>
      </c>
      <c r="N519" s="208"/>
      <c r="O519" s="209"/>
      <c r="P519" s="209"/>
      <c r="Q519" s="209"/>
      <c r="R519" s="209"/>
      <c r="S519" s="209"/>
      <c r="T519" s="209"/>
      <c r="U519" s="209"/>
      <c r="V519" s="209"/>
      <c r="W519" s="209"/>
      <c r="X519" s="209"/>
      <c r="Y519" s="209"/>
      <c r="Z519" s="209"/>
      <c r="AA519" s="209"/>
      <c r="AB519" s="209"/>
      <c r="AC519" s="209"/>
      <c r="AD519" s="209"/>
      <c r="AE519" s="209"/>
      <c r="AF519" s="209"/>
      <c r="AG519" s="209"/>
      <c r="AH519" s="209"/>
      <c r="AI519" s="209"/>
      <c r="AJ519" s="209"/>
      <c r="AK519" s="209"/>
      <c r="AL519" s="209"/>
      <c r="AM519" s="209"/>
      <c r="AN519" s="209"/>
      <c r="AO519" s="209"/>
      <c r="AP519" s="209"/>
      <c r="AQ519" s="209"/>
      <c r="AR519" s="209"/>
      <c r="AS519" s="209"/>
      <c r="AT519" s="209"/>
      <c r="AU519" s="209"/>
      <c r="AV519" s="209"/>
      <c r="AW519" s="209"/>
      <c r="AX519" s="209"/>
      <c r="AY519" s="209"/>
      <c r="AZ519" s="209"/>
      <c r="BA519" s="209"/>
      <c r="BB519" s="209"/>
      <c r="BC519" s="209"/>
      <c r="BD519" s="209"/>
      <c r="BE519" s="209"/>
      <c r="BF519" s="209"/>
      <c r="BG519" s="209"/>
      <c r="BH519" s="209"/>
      <c r="BI519" s="209"/>
      <c r="BJ519" s="209"/>
      <c r="BK519" s="209"/>
      <c r="BL519" s="209"/>
      <c r="BM519" s="209"/>
      <c r="BN519" s="209"/>
      <c r="BO519" s="209"/>
      <c r="BP519" s="209"/>
      <c r="BQ519" s="209"/>
      <c r="BR519" s="209"/>
      <c r="BS519" s="209"/>
      <c r="BT519" s="209"/>
      <c r="BU519" s="209"/>
      <c r="BV519" s="209"/>
      <c r="BW519" s="209"/>
      <c r="BX519" s="209"/>
      <c r="BY519" s="209"/>
      <c r="BZ519" s="209"/>
      <c r="CA519" s="209"/>
      <c r="CB519" s="209"/>
      <c r="CC519" s="209"/>
      <c r="CD519" s="209"/>
      <c r="CE519" s="209"/>
    </row>
    <row r="520" s="210" customFormat="true" ht="71" hidden="false" customHeight="false" outlineLevel="0" collapsed="false">
      <c r="A520" s="123" t="s">
        <v>2678</v>
      </c>
      <c r="B520" s="100" t="s">
        <v>2679</v>
      </c>
      <c r="C520" s="77" t="s">
        <v>103</v>
      </c>
      <c r="D520" s="37" t="n">
        <v>45134</v>
      </c>
      <c r="E520" s="77" t="s">
        <v>2680</v>
      </c>
      <c r="F520" s="206" t="s">
        <v>2685</v>
      </c>
      <c r="G520" s="175" t="s">
        <v>2682</v>
      </c>
      <c r="H520" s="94" t="s">
        <v>2683</v>
      </c>
      <c r="I520" s="68" t="s">
        <v>103</v>
      </c>
      <c r="J520" s="206" t="s">
        <v>669</v>
      </c>
      <c r="K520" s="175" t="s">
        <v>2686</v>
      </c>
      <c r="L520" s="97" t="s">
        <v>103</v>
      </c>
      <c r="M520" s="45" t="s">
        <v>194</v>
      </c>
      <c r="N520" s="208"/>
      <c r="O520" s="209"/>
      <c r="P520" s="209"/>
      <c r="Q520" s="209"/>
      <c r="R520" s="209"/>
      <c r="S520" s="209"/>
      <c r="T520" s="209"/>
      <c r="U520" s="209"/>
      <c r="V520" s="209"/>
      <c r="W520" s="209"/>
      <c r="X520" s="209"/>
      <c r="Y520" s="209"/>
      <c r="Z520" s="209"/>
      <c r="AA520" s="209"/>
      <c r="AB520" s="209"/>
      <c r="AC520" s="209"/>
      <c r="AD520" s="209"/>
      <c r="AE520" s="209"/>
      <c r="AF520" s="209"/>
      <c r="AG520" s="209"/>
      <c r="AH520" s="209"/>
      <c r="AI520" s="209"/>
      <c r="AJ520" s="209"/>
      <c r="AK520" s="209"/>
      <c r="AL520" s="209"/>
      <c r="AM520" s="209"/>
      <c r="AN520" s="209"/>
      <c r="AO520" s="209"/>
      <c r="AP520" s="209"/>
      <c r="AQ520" s="209"/>
      <c r="AR520" s="209"/>
      <c r="AS520" s="209"/>
      <c r="AT520" s="209"/>
      <c r="AU520" s="209"/>
      <c r="AV520" s="209"/>
      <c r="AW520" s="209"/>
      <c r="AX520" s="209"/>
      <c r="AY520" s="209"/>
      <c r="AZ520" s="209"/>
      <c r="BA520" s="209"/>
      <c r="BB520" s="209"/>
      <c r="BC520" s="209"/>
      <c r="BD520" s="209"/>
      <c r="BE520" s="209"/>
      <c r="BF520" s="209"/>
      <c r="BG520" s="209"/>
      <c r="BH520" s="209"/>
      <c r="BI520" s="209"/>
      <c r="BJ520" s="209"/>
      <c r="BK520" s="209"/>
      <c r="BL520" s="209"/>
      <c r="BM520" s="209"/>
      <c r="BN520" s="209"/>
      <c r="BO520" s="209"/>
      <c r="BP520" s="209"/>
      <c r="BQ520" s="209"/>
      <c r="BR520" s="209"/>
      <c r="BS520" s="209"/>
      <c r="BT520" s="209"/>
      <c r="BU520" s="209"/>
      <c r="BV520" s="209"/>
      <c r="BW520" s="209"/>
      <c r="BX520" s="209"/>
      <c r="BY520" s="209"/>
      <c r="BZ520" s="209"/>
      <c r="CA520" s="209"/>
      <c r="CB520" s="209"/>
      <c r="CC520" s="209"/>
      <c r="CD520" s="209"/>
      <c r="CE520" s="209"/>
    </row>
    <row r="521" s="210" customFormat="true" ht="71" hidden="false" customHeight="false" outlineLevel="0" collapsed="false">
      <c r="A521" s="123" t="s">
        <v>2687</v>
      </c>
      <c r="B521" s="100" t="s">
        <v>2688</v>
      </c>
      <c r="C521" s="77" t="s">
        <v>103</v>
      </c>
      <c r="D521" s="37" t="n">
        <v>45134</v>
      </c>
      <c r="E521" s="77" t="s">
        <v>2689</v>
      </c>
      <c r="F521" s="206" t="s">
        <v>2690</v>
      </c>
      <c r="G521" s="175" t="s">
        <v>2691</v>
      </c>
      <c r="H521" s="94" t="s">
        <v>2692</v>
      </c>
      <c r="I521" s="68" t="s">
        <v>103</v>
      </c>
      <c r="J521" s="206" t="s">
        <v>1943</v>
      </c>
      <c r="K521" s="175" t="s">
        <v>2693</v>
      </c>
      <c r="L521" s="97" t="s">
        <v>103</v>
      </c>
      <c r="M521" s="45" t="s">
        <v>194</v>
      </c>
      <c r="N521" s="208"/>
      <c r="O521" s="209"/>
      <c r="P521" s="209"/>
      <c r="Q521" s="209"/>
      <c r="R521" s="209"/>
      <c r="S521" s="209"/>
      <c r="T521" s="209"/>
      <c r="U521" s="209"/>
      <c r="V521" s="209"/>
      <c r="W521" s="209"/>
      <c r="X521" s="209"/>
      <c r="Y521" s="209"/>
      <c r="Z521" s="209"/>
      <c r="AA521" s="209"/>
      <c r="AB521" s="209"/>
      <c r="AC521" s="209"/>
      <c r="AD521" s="209"/>
      <c r="AE521" s="209"/>
      <c r="AF521" s="209"/>
      <c r="AG521" s="209"/>
      <c r="AH521" s="209"/>
      <c r="AI521" s="209"/>
      <c r="AJ521" s="209"/>
      <c r="AK521" s="209"/>
      <c r="AL521" s="209"/>
      <c r="AM521" s="209"/>
      <c r="AN521" s="209"/>
      <c r="AO521" s="209"/>
      <c r="AP521" s="209"/>
      <c r="AQ521" s="209"/>
      <c r="AR521" s="209"/>
      <c r="AS521" s="209"/>
      <c r="AT521" s="209"/>
      <c r="AU521" s="209"/>
      <c r="AV521" s="209"/>
      <c r="AW521" s="209"/>
      <c r="AX521" s="209"/>
      <c r="AY521" s="209"/>
      <c r="AZ521" s="209"/>
      <c r="BA521" s="209"/>
      <c r="BB521" s="209"/>
      <c r="BC521" s="209"/>
      <c r="BD521" s="209"/>
      <c r="BE521" s="209"/>
      <c r="BF521" s="209"/>
      <c r="BG521" s="209"/>
      <c r="BH521" s="209"/>
      <c r="BI521" s="209"/>
      <c r="BJ521" s="209"/>
      <c r="BK521" s="209"/>
      <c r="BL521" s="209"/>
      <c r="BM521" s="209"/>
      <c r="BN521" s="209"/>
      <c r="BO521" s="209"/>
      <c r="BP521" s="209"/>
      <c r="BQ521" s="209"/>
      <c r="BR521" s="209"/>
      <c r="BS521" s="209"/>
      <c r="BT521" s="209"/>
      <c r="BU521" s="209"/>
      <c r="BV521" s="209"/>
      <c r="BW521" s="209"/>
      <c r="BX521" s="209"/>
      <c r="BY521" s="209"/>
      <c r="BZ521" s="209"/>
      <c r="CA521" s="209"/>
      <c r="CB521" s="209"/>
      <c r="CC521" s="209"/>
      <c r="CD521" s="209"/>
      <c r="CE521" s="209"/>
    </row>
    <row r="522" s="210" customFormat="true" ht="71" hidden="false" customHeight="false" outlineLevel="0" collapsed="false">
      <c r="A522" s="123" t="s">
        <v>2687</v>
      </c>
      <c r="B522" s="100" t="s">
        <v>2667</v>
      </c>
      <c r="C522" s="77" t="s">
        <v>103</v>
      </c>
      <c r="D522" s="37" t="n">
        <v>45091</v>
      </c>
      <c r="E522" s="77" t="s">
        <v>2694</v>
      </c>
      <c r="F522" s="206" t="s">
        <v>2695</v>
      </c>
      <c r="G522" s="175" t="s">
        <v>2691</v>
      </c>
      <c r="H522" s="94" t="s">
        <v>2692</v>
      </c>
      <c r="I522" s="68" t="s">
        <v>103</v>
      </c>
      <c r="J522" s="206" t="s">
        <v>1943</v>
      </c>
      <c r="K522" s="175" t="s">
        <v>2696</v>
      </c>
      <c r="L522" s="97" t="s">
        <v>103</v>
      </c>
      <c r="M522" s="45" t="s">
        <v>194</v>
      </c>
      <c r="N522" s="208"/>
      <c r="O522" s="209"/>
      <c r="P522" s="209"/>
      <c r="Q522" s="209"/>
      <c r="R522" s="209"/>
      <c r="S522" s="209"/>
      <c r="T522" s="209"/>
      <c r="U522" s="209"/>
      <c r="V522" s="209"/>
      <c r="W522" s="209"/>
      <c r="X522" s="209"/>
      <c r="Y522" s="209"/>
      <c r="Z522" s="209"/>
      <c r="AA522" s="209"/>
      <c r="AB522" s="209"/>
      <c r="AC522" s="209"/>
      <c r="AD522" s="209"/>
      <c r="AE522" s="209"/>
      <c r="AF522" s="209"/>
      <c r="AG522" s="209"/>
      <c r="AH522" s="209"/>
      <c r="AI522" s="209"/>
      <c r="AJ522" s="209"/>
      <c r="AK522" s="209"/>
      <c r="AL522" s="209"/>
      <c r="AM522" s="209"/>
      <c r="AN522" s="209"/>
      <c r="AO522" s="209"/>
      <c r="AP522" s="209"/>
      <c r="AQ522" s="209"/>
      <c r="AR522" s="209"/>
      <c r="AS522" s="209"/>
      <c r="AT522" s="209"/>
      <c r="AU522" s="209"/>
      <c r="AV522" s="209"/>
      <c r="AW522" s="209"/>
      <c r="AX522" s="209"/>
      <c r="AY522" s="209"/>
      <c r="AZ522" s="209"/>
      <c r="BA522" s="209"/>
      <c r="BB522" s="209"/>
      <c r="BC522" s="209"/>
      <c r="BD522" s="209"/>
      <c r="BE522" s="209"/>
      <c r="BF522" s="209"/>
      <c r="BG522" s="209"/>
      <c r="BH522" s="209"/>
      <c r="BI522" s="209"/>
      <c r="BJ522" s="209"/>
      <c r="BK522" s="209"/>
      <c r="BL522" s="209"/>
      <c r="BM522" s="209"/>
      <c r="BN522" s="209"/>
      <c r="BO522" s="209"/>
      <c r="BP522" s="209"/>
      <c r="BQ522" s="209"/>
      <c r="BR522" s="209"/>
      <c r="BS522" s="209"/>
      <c r="BT522" s="209"/>
      <c r="BU522" s="209"/>
      <c r="BV522" s="209"/>
      <c r="BW522" s="209"/>
      <c r="BX522" s="209"/>
      <c r="BY522" s="209"/>
      <c r="BZ522" s="209"/>
      <c r="CA522" s="209"/>
      <c r="CB522" s="209"/>
      <c r="CC522" s="209"/>
      <c r="CD522" s="209"/>
      <c r="CE522" s="209"/>
    </row>
    <row r="523" s="210" customFormat="true" ht="71" hidden="false" customHeight="false" outlineLevel="0" collapsed="false">
      <c r="A523" s="123" t="s">
        <v>2672</v>
      </c>
      <c r="B523" s="100" t="s">
        <v>1869</v>
      </c>
      <c r="C523" s="77" t="s">
        <v>103</v>
      </c>
      <c r="D523" s="37" t="n">
        <v>45079</v>
      </c>
      <c r="E523" s="77" t="s">
        <v>2697</v>
      </c>
      <c r="F523" s="206" t="s">
        <v>2698</v>
      </c>
      <c r="G523" s="175" t="s">
        <v>1177</v>
      </c>
      <c r="H523" s="94" t="s">
        <v>2699</v>
      </c>
      <c r="I523" s="68" t="s">
        <v>103</v>
      </c>
      <c r="J523" s="206" t="s">
        <v>2700</v>
      </c>
      <c r="K523" s="175" t="s">
        <v>2701</v>
      </c>
      <c r="L523" s="97" t="s">
        <v>103</v>
      </c>
      <c r="M523" s="45" t="s">
        <v>194</v>
      </c>
      <c r="N523" s="208"/>
      <c r="O523" s="209"/>
      <c r="P523" s="209"/>
      <c r="Q523" s="209"/>
      <c r="R523" s="209"/>
      <c r="S523" s="209"/>
      <c r="T523" s="209"/>
      <c r="U523" s="209"/>
      <c r="V523" s="209"/>
      <c r="W523" s="209"/>
      <c r="X523" s="209"/>
      <c r="Y523" s="209"/>
      <c r="Z523" s="209"/>
      <c r="AA523" s="209"/>
      <c r="AB523" s="209"/>
      <c r="AC523" s="209"/>
      <c r="AD523" s="209"/>
      <c r="AE523" s="209"/>
      <c r="AF523" s="209"/>
      <c r="AG523" s="209"/>
      <c r="AH523" s="209"/>
      <c r="AI523" s="209"/>
      <c r="AJ523" s="209"/>
      <c r="AK523" s="209"/>
      <c r="AL523" s="209"/>
      <c r="AM523" s="209"/>
      <c r="AN523" s="209"/>
      <c r="AO523" s="209"/>
      <c r="AP523" s="209"/>
      <c r="AQ523" s="209"/>
      <c r="AR523" s="209"/>
      <c r="AS523" s="209"/>
      <c r="AT523" s="209"/>
      <c r="AU523" s="209"/>
      <c r="AV523" s="209"/>
      <c r="AW523" s="209"/>
      <c r="AX523" s="209"/>
      <c r="AY523" s="209"/>
      <c r="AZ523" s="209"/>
      <c r="BA523" s="209"/>
      <c r="BB523" s="209"/>
      <c r="BC523" s="209"/>
      <c r="BD523" s="209"/>
      <c r="BE523" s="209"/>
      <c r="BF523" s="209"/>
      <c r="BG523" s="209"/>
      <c r="BH523" s="209"/>
      <c r="BI523" s="209"/>
      <c r="BJ523" s="209"/>
      <c r="BK523" s="209"/>
      <c r="BL523" s="209"/>
      <c r="BM523" s="209"/>
      <c r="BN523" s="209"/>
      <c r="BO523" s="209"/>
      <c r="BP523" s="209"/>
      <c r="BQ523" s="209"/>
      <c r="BR523" s="209"/>
      <c r="BS523" s="209"/>
      <c r="BT523" s="209"/>
      <c r="BU523" s="209"/>
      <c r="BV523" s="209"/>
      <c r="BW523" s="209"/>
      <c r="BX523" s="209"/>
      <c r="BY523" s="209"/>
      <c r="BZ523" s="209"/>
      <c r="CA523" s="209"/>
      <c r="CB523" s="209"/>
      <c r="CC523" s="209"/>
      <c r="CD523" s="209"/>
      <c r="CE523" s="209"/>
    </row>
    <row r="524" s="210" customFormat="true" ht="71" hidden="false" customHeight="false" outlineLevel="0" collapsed="false">
      <c r="A524" s="123" t="s">
        <v>2702</v>
      </c>
      <c r="B524" s="100" t="s">
        <v>1873</v>
      </c>
      <c r="C524" s="77" t="s">
        <v>103</v>
      </c>
      <c r="D524" s="37" t="n">
        <v>45063</v>
      </c>
      <c r="E524" s="77" t="s">
        <v>2703</v>
      </c>
      <c r="F524" s="206" t="s">
        <v>2704</v>
      </c>
      <c r="G524" s="175" t="s">
        <v>2705</v>
      </c>
      <c r="H524" s="94" t="s">
        <v>2706</v>
      </c>
      <c r="I524" s="68" t="s">
        <v>103</v>
      </c>
      <c r="J524" s="206" t="s">
        <v>1943</v>
      </c>
      <c r="K524" s="175" t="s">
        <v>2707</v>
      </c>
      <c r="L524" s="97" t="s">
        <v>103</v>
      </c>
      <c r="M524" s="45" t="s">
        <v>194</v>
      </c>
      <c r="N524" s="208"/>
      <c r="O524" s="209"/>
      <c r="P524" s="209"/>
      <c r="Q524" s="209"/>
      <c r="R524" s="209"/>
      <c r="S524" s="209"/>
      <c r="T524" s="209"/>
      <c r="U524" s="209"/>
      <c r="V524" s="209"/>
      <c r="W524" s="209"/>
      <c r="X524" s="209"/>
      <c r="Y524" s="209"/>
      <c r="Z524" s="209"/>
      <c r="AA524" s="209"/>
      <c r="AB524" s="209"/>
      <c r="AC524" s="209"/>
      <c r="AD524" s="209"/>
      <c r="AE524" s="209"/>
      <c r="AF524" s="209"/>
      <c r="AG524" s="209"/>
      <c r="AH524" s="209"/>
      <c r="AI524" s="209"/>
      <c r="AJ524" s="209"/>
      <c r="AK524" s="209"/>
      <c r="AL524" s="209"/>
      <c r="AM524" s="209"/>
      <c r="AN524" s="209"/>
      <c r="AO524" s="209"/>
      <c r="AP524" s="209"/>
      <c r="AQ524" s="209"/>
      <c r="AR524" s="209"/>
      <c r="AS524" s="209"/>
      <c r="AT524" s="209"/>
      <c r="AU524" s="209"/>
      <c r="AV524" s="209"/>
      <c r="AW524" s="209"/>
      <c r="AX524" s="209"/>
      <c r="AY524" s="209"/>
      <c r="AZ524" s="209"/>
      <c r="BA524" s="209"/>
      <c r="BB524" s="209"/>
      <c r="BC524" s="209"/>
      <c r="BD524" s="209"/>
      <c r="BE524" s="209"/>
      <c r="BF524" s="209"/>
      <c r="BG524" s="209"/>
      <c r="BH524" s="209"/>
      <c r="BI524" s="209"/>
      <c r="BJ524" s="209"/>
      <c r="BK524" s="209"/>
      <c r="BL524" s="209"/>
      <c r="BM524" s="209"/>
      <c r="BN524" s="209"/>
      <c r="BO524" s="209"/>
      <c r="BP524" s="209"/>
      <c r="BQ524" s="209"/>
      <c r="BR524" s="209"/>
      <c r="BS524" s="209"/>
      <c r="BT524" s="209"/>
      <c r="BU524" s="209"/>
      <c r="BV524" s="209"/>
      <c r="BW524" s="209"/>
      <c r="BX524" s="209"/>
      <c r="BY524" s="209"/>
      <c r="BZ524" s="209"/>
      <c r="CA524" s="209"/>
      <c r="CB524" s="209"/>
      <c r="CC524" s="209"/>
      <c r="CD524" s="209"/>
      <c r="CE524" s="209"/>
    </row>
    <row r="525" s="210" customFormat="true" ht="71" hidden="false" customHeight="false" outlineLevel="0" collapsed="false">
      <c r="A525" s="123" t="s">
        <v>2678</v>
      </c>
      <c r="B525" s="100" t="s">
        <v>687</v>
      </c>
      <c r="C525" s="77" t="s">
        <v>103</v>
      </c>
      <c r="D525" s="37" t="n">
        <v>45063</v>
      </c>
      <c r="E525" s="77" t="s">
        <v>2708</v>
      </c>
      <c r="F525" s="206" t="s">
        <v>2709</v>
      </c>
      <c r="G525" s="175" t="s">
        <v>2710</v>
      </c>
      <c r="H525" s="94" t="s">
        <v>2711</v>
      </c>
      <c r="I525" s="68" t="s">
        <v>103</v>
      </c>
      <c r="J525" s="206" t="s">
        <v>1943</v>
      </c>
      <c r="K525" s="175" t="s">
        <v>2712</v>
      </c>
      <c r="L525" s="97" t="s">
        <v>103</v>
      </c>
      <c r="M525" s="45" t="s">
        <v>194</v>
      </c>
      <c r="N525" s="208"/>
      <c r="O525" s="209"/>
      <c r="P525" s="209"/>
      <c r="Q525" s="209"/>
      <c r="R525" s="209"/>
      <c r="S525" s="209"/>
      <c r="T525" s="209"/>
      <c r="U525" s="209"/>
      <c r="V525" s="209"/>
      <c r="W525" s="209"/>
      <c r="X525" s="209"/>
      <c r="Y525" s="209"/>
      <c r="Z525" s="209"/>
      <c r="AA525" s="209"/>
      <c r="AB525" s="209"/>
      <c r="AC525" s="209"/>
      <c r="AD525" s="209"/>
      <c r="AE525" s="209"/>
      <c r="AF525" s="209"/>
      <c r="AG525" s="209"/>
      <c r="AH525" s="209"/>
      <c r="AI525" s="209"/>
      <c r="AJ525" s="209"/>
      <c r="AK525" s="209"/>
      <c r="AL525" s="209"/>
      <c r="AM525" s="209"/>
      <c r="AN525" s="209"/>
      <c r="AO525" s="209"/>
      <c r="AP525" s="209"/>
      <c r="AQ525" s="209"/>
      <c r="AR525" s="209"/>
      <c r="AS525" s="209"/>
      <c r="AT525" s="209"/>
      <c r="AU525" s="209"/>
      <c r="AV525" s="209"/>
      <c r="AW525" s="209"/>
      <c r="AX525" s="209"/>
      <c r="AY525" s="209"/>
      <c r="AZ525" s="209"/>
      <c r="BA525" s="209"/>
      <c r="BB525" s="209"/>
      <c r="BC525" s="209"/>
      <c r="BD525" s="209"/>
      <c r="BE525" s="209"/>
      <c r="BF525" s="209"/>
      <c r="BG525" s="209"/>
      <c r="BH525" s="209"/>
      <c r="BI525" s="209"/>
      <c r="BJ525" s="209"/>
      <c r="BK525" s="209"/>
      <c r="BL525" s="209"/>
      <c r="BM525" s="209"/>
      <c r="BN525" s="209"/>
      <c r="BO525" s="209"/>
      <c r="BP525" s="209"/>
      <c r="BQ525" s="209"/>
      <c r="BR525" s="209"/>
      <c r="BS525" s="209"/>
      <c r="BT525" s="209"/>
      <c r="BU525" s="209"/>
      <c r="BV525" s="209"/>
      <c r="BW525" s="209"/>
      <c r="BX525" s="209"/>
      <c r="BY525" s="209"/>
      <c r="BZ525" s="209"/>
      <c r="CA525" s="209"/>
      <c r="CB525" s="209"/>
      <c r="CC525" s="209"/>
      <c r="CD525" s="209"/>
      <c r="CE525" s="209"/>
    </row>
    <row r="526" s="210" customFormat="true" ht="71" hidden="false" customHeight="false" outlineLevel="0" collapsed="false">
      <c r="A526" s="123" t="s">
        <v>2713</v>
      </c>
      <c r="B526" s="100" t="s">
        <v>1869</v>
      </c>
      <c r="C526" s="77" t="s">
        <v>103</v>
      </c>
      <c r="D526" s="37" t="n">
        <v>44952</v>
      </c>
      <c r="E526" s="77" t="s">
        <v>2714</v>
      </c>
      <c r="F526" s="206" t="s">
        <v>2715</v>
      </c>
      <c r="G526" s="175" t="s">
        <v>2716</v>
      </c>
      <c r="H526" s="94" t="s">
        <v>2717</v>
      </c>
      <c r="I526" s="68" t="s">
        <v>103</v>
      </c>
      <c r="J526" s="206" t="s">
        <v>669</v>
      </c>
      <c r="K526" s="175" t="s">
        <v>2718</v>
      </c>
      <c r="L526" s="97" t="s">
        <v>103</v>
      </c>
      <c r="M526" s="45" t="s">
        <v>194</v>
      </c>
      <c r="N526" s="208"/>
      <c r="O526" s="209"/>
      <c r="P526" s="209"/>
      <c r="Q526" s="209"/>
      <c r="R526" s="209"/>
      <c r="S526" s="209"/>
      <c r="T526" s="209"/>
      <c r="U526" s="209"/>
      <c r="V526" s="209"/>
      <c r="W526" s="209"/>
      <c r="X526" s="209"/>
      <c r="Y526" s="209"/>
      <c r="Z526" s="209"/>
      <c r="AA526" s="209"/>
      <c r="AB526" s="209"/>
      <c r="AC526" s="209"/>
      <c r="AD526" s="209"/>
      <c r="AE526" s="209"/>
      <c r="AF526" s="209"/>
      <c r="AG526" s="209"/>
      <c r="AH526" s="209"/>
      <c r="AI526" s="209"/>
      <c r="AJ526" s="209"/>
      <c r="AK526" s="209"/>
      <c r="AL526" s="209"/>
      <c r="AM526" s="209"/>
      <c r="AN526" s="209"/>
      <c r="AO526" s="209"/>
      <c r="AP526" s="209"/>
      <c r="AQ526" s="209"/>
      <c r="AR526" s="209"/>
      <c r="AS526" s="209"/>
      <c r="AT526" s="209"/>
      <c r="AU526" s="209"/>
      <c r="AV526" s="209"/>
      <c r="AW526" s="209"/>
      <c r="AX526" s="209"/>
      <c r="AY526" s="209"/>
      <c r="AZ526" s="209"/>
      <c r="BA526" s="209"/>
      <c r="BB526" s="209"/>
      <c r="BC526" s="209"/>
      <c r="BD526" s="209"/>
      <c r="BE526" s="209"/>
      <c r="BF526" s="209"/>
      <c r="BG526" s="209"/>
      <c r="BH526" s="209"/>
      <c r="BI526" s="209"/>
      <c r="BJ526" s="209"/>
      <c r="BK526" s="209"/>
      <c r="BL526" s="209"/>
      <c r="BM526" s="209"/>
      <c r="BN526" s="209"/>
      <c r="BO526" s="209"/>
      <c r="BP526" s="209"/>
      <c r="BQ526" s="209"/>
      <c r="BR526" s="209"/>
      <c r="BS526" s="209"/>
      <c r="BT526" s="209"/>
      <c r="BU526" s="209"/>
      <c r="BV526" s="209"/>
      <c r="BW526" s="209"/>
      <c r="BX526" s="209"/>
      <c r="BY526" s="209"/>
      <c r="BZ526" s="209"/>
      <c r="CA526" s="209"/>
      <c r="CB526" s="209"/>
      <c r="CC526" s="209"/>
      <c r="CD526" s="209"/>
      <c r="CE526" s="209"/>
    </row>
    <row r="527" s="210" customFormat="true" ht="71" hidden="false" customHeight="false" outlineLevel="0" collapsed="false">
      <c r="A527" s="123" t="s">
        <v>2713</v>
      </c>
      <c r="B527" s="100" t="s">
        <v>1869</v>
      </c>
      <c r="C527" s="77" t="s">
        <v>103</v>
      </c>
      <c r="D527" s="37" t="n">
        <v>44952</v>
      </c>
      <c r="E527" s="77" t="s">
        <v>2714</v>
      </c>
      <c r="F527" s="206" t="s">
        <v>2719</v>
      </c>
      <c r="G527" s="175" t="s">
        <v>2716</v>
      </c>
      <c r="H527" s="94" t="s">
        <v>2717</v>
      </c>
      <c r="I527" s="68" t="s">
        <v>103</v>
      </c>
      <c r="J527" s="206" t="s">
        <v>669</v>
      </c>
      <c r="K527" s="175" t="s">
        <v>2720</v>
      </c>
      <c r="L527" s="97" t="s">
        <v>103</v>
      </c>
      <c r="M527" s="45" t="s">
        <v>194</v>
      </c>
      <c r="N527" s="208"/>
      <c r="O527" s="209"/>
      <c r="P527" s="209"/>
      <c r="Q527" s="209"/>
      <c r="R527" s="209"/>
      <c r="S527" s="209"/>
      <c r="T527" s="209"/>
      <c r="U527" s="209"/>
      <c r="V527" s="209"/>
      <c r="W527" s="209"/>
      <c r="X527" s="209"/>
      <c r="Y527" s="209"/>
      <c r="Z527" s="209"/>
      <c r="AA527" s="209"/>
      <c r="AB527" s="209"/>
      <c r="AC527" s="209"/>
      <c r="AD527" s="209"/>
      <c r="AE527" s="209"/>
      <c r="AF527" s="209"/>
      <c r="AG527" s="209"/>
      <c r="AH527" s="209"/>
      <c r="AI527" s="209"/>
      <c r="AJ527" s="209"/>
      <c r="AK527" s="209"/>
      <c r="AL527" s="209"/>
      <c r="AM527" s="209"/>
      <c r="AN527" s="209"/>
      <c r="AO527" s="209"/>
      <c r="AP527" s="209"/>
      <c r="AQ527" s="209"/>
      <c r="AR527" s="209"/>
      <c r="AS527" s="209"/>
      <c r="AT527" s="209"/>
      <c r="AU527" s="209"/>
      <c r="AV527" s="209"/>
      <c r="AW527" s="209"/>
      <c r="AX527" s="209"/>
      <c r="AY527" s="209"/>
      <c r="AZ527" s="209"/>
      <c r="BA527" s="209"/>
      <c r="BB527" s="209"/>
      <c r="BC527" s="209"/>
      <c r="BD527" s="209"/>
      <c r="BE527" s="209"/>
      <c r="BF527" s="209"/>
      <c r="BG527" s="209"/>
      <c r="BH527" s="209"/>
      <c r="BI527" s="209"/>
      <c r="BJ527" s="209"/>
      <c r="BK527" s="209"/>
      <c r="BL527" s="209"/>
      <c r="BM527" s="209"/>
      <c r="BN527" s="209"/>
      <c r="BO527" s="209"/>
      <c r="BP527" s="209"/>
      <c r="BQ527" s="209"/>
      <c r="BR527" s="209"/>
      <c r="BS527" s="209"/>
      <c r="BT527" s="209"/>
      <c r="BU527" s="209"/>
      <c r="BV527" s="209"/>
      <c r="BW527" s="209"/>
      <c r="BX527" s="209"/>
      <c r="BY527" s="209"/>
      <c r="BZ527" s="209"/>
      <c r="CA527" s="209"/>
      <c r="CB527" s="209"/>
      <c r="CC527" s="209"/>
      <c r="CD527" s="209"/>
      <c r="CE527" s="209"/>
    </row>
    <row r="528" s="210" customFormat="true" ht="71" hidden="false" customHeight="false" outlineLevel="0" collapsed="false">
      <c r="A528" s="123" t="s">
        <v>2721</v>
      </c>
      <c r="B528" s="100" t="s">
        <v>687</v>
      </c>
      <c r="C528" s="77" t="s">
        <v>103</v>
      </c>
      <c r="D528" s="37" t="n">
        <v>44951</v>
      </c>
      <c r="E528" s="77" t="s">
        <v>2722</v>
      </c>
      <c r="F528" s="206" t="s">
        <v>2723</v>
      </c>
      <c r="G528" s="175" t="s">
        <v>878</v>
      </c>
      <c r="H528" s="94" t="s">
        <v>2654</v>
      </c>
      <c r="I528" s="68" t="s">
        <v>103</v>
      </c>
      <c r="J528" s="206" t="s">
        <v>1943</v>
      </c>
      <c r="K528" s="175" t="s">
        <v>2724</v>
      </c>
      <c r="L528" s="97" t="s">
        <v>103</v>
      </c>
      <c r="M528" s="45" t="s">
        <v>194</v>
      </c>
      <c r="N528" s="208"/>
      <c r="O528" s="209"/>
      <c r="P528" s="209"/>
      <c r="Q528" s="209"/>
      <c r="R528" s="209"/>
      <c r="S528" s="209"/>
      <c r="T528" s="209"/>
      <c r="U528" s="209"/>
      <c r="V528" s="209"/>
      <c r="W528" s="209"/>
      <c r="X528" s="209"/>
      <c r="Y528" s="209"/>
      <c r="Z528" s="209"/>
      <c r="AA528" s="209"/>
      <c r="AB528" s="209"/>
      <c r="AC528" s="209"/>
      <c r="AD528" s="209"/>
      <c r="AE528" s="209"/>
      <c r="AF528" s="209"/>
      <c r="AG528" s="209"/>
      <c r="AH528" s="209"/>
      <c r="AI528" s="209"/>
      <c r="AJ528" s="209"/>
      <c r="AK528" s="209"/>
      <c r="AL528" s="209"/>
      <c r="AM528" s="209"/>
      <c r="AN528" s="209"/>
      <c r="AO528" s="209"/>
      <c r="AP528" s="209"/>
      <c r="AQ528" s="209"/>
      <c r="AR528" s="209"/>
      <c r="AS528" s="209"/>
      <c r="AT528" s="209"/>
      <c r="AU528" s="209"/>
      <c r="AV528" s="209"/>
      <c r="AW528" s="209"/>
      <c r="AX528" s="209"/>
      <c r="AY528" s="209"/>
      <c r="AZ528" s="209"/>
      <c r="BA528" s="209"/>
      <c r="BB528" s="209"/>
      <c r="BC528" s="209"/>
      <c r="BD528" s="209"/>
      <c r="BE528" s="209"/>
      <c r="BF528" s="209"/>
      <c r="BG528" s="209"/>
      <c r="BH528" s="209"/>
      <c r="BI528" s="209"/>
      <c r="BJ528" s="209"/>
      <c r="BK528" s="209"/>
      <c r="BL528" s="209"/>
      <c r="BM528" s="209"/>
      <c r="BN528" s="209"/>
      <c r="BO528" s="209"/>
      <c r="BP528" s="209"/>
      <c r="BQ528" s="209"/>
      <c r="BR528" s="209"/>
      <c r="BS528" s="209"/>
      <c r="BT528" s="209"/>
      <c r="BU528" s="209"/>
      <c r="BV528" s="209"/>
      <c r="BW528" s="209"/>
      <c r="BX528" s="209"/>
      <c r="BY528" s="209"/>
      <c r="BZ528" s="209"/>
      <c r="CA528" s="209"/>
      <c r="CB528" s="209"/>
      <c r="CC528" s="209"/>
      <c r="CD528" s="209"/>
      <c r="CE528" s="209"/>
    </row>
    <row r="529" s="210" customFormat="true" ht="71" hidden="false" customHeight="false" outlineLevel="0" collapsed="false">
      <c r="A529" s="123" t="s">
        <v>2721</v>
      </c>
      <c r="B529" s="100" t="s">
        <v>687</v>
      </c>
      <c r="C529" s="77" t="s">
        <v>103</v>
      </c>
      <c r="D529" s="37" t="n">
        <v>44951</v>
      </c>
      <c r="E529" s="77" t="s">
        <v>2722</v>
      </c>
      <c r="F529" s="206" t="s">
        <v>2725</v>
      </c>
      <c r="G529" s="175" t="s">
        <v>878</v>
      </c>
      <c r="H529" s="94" t="s">
        <v>2654</v>
      </c>
      <c r="I529" s="68" t="s">
        <v>103</v>
      </c>
      <c r="J529" s="206" t="s">
        <v>1943</v>
      </c>
      <c r="K529" s="175" t="s">
        <v>2726</v>
      </c>
      <c r="L529" s="97" t="s">
        <v>103</v>
      </c>
      <c r="M529" s="45" t="s">
        <v>194</v>
      </c>
      <c r="N529" s="208"/>
      <c r="O529" s="209"/>
      <c r="P529" s="209"/>
      <c r="Q529" s="209"/>
      <c r="R529" s="209"/>
      <c r="S529" s="209"/>
      <c r="T529" s="209"/>
      <c r="U529" s="209"/>
      <c r="V529" s="209"/>
      <c r="W529" s="209"/>
      <c r="X529" s="209"/>
      <c r="Y529" s="209"/>
      <c r="Z529" s="209"/>
      <c r="AA529" s="209"/>
      <c r="AB529" s="209"/>
      <c r="AC529" s="209"/>
      <c r="AD529" s="209"/>
      <c r="AE529" s="209"/>
      <c r="AF529" s="209"/>
      <c r="AG529" s="209"/>
      <c r="AH529" s="209"/>
      <c r="AI529" s="209"/>
      <c r="AJ529" s="209"/>
      <c r="AK529" s="209"/>
      <c r="AL529" s="209"/>
      <c r="AM529" s="209"/>
      <c r="AN529" s="209"/>
      <c r="AO529" s="209"/>
      <c r="AP529" s="209"/>
      <c r="AQ529" s="209"/>
      <c r="AR529" s="209"/>
      <c r="AS529" s="209"/>
      <c r="AT529" s="209"/>
      <c r="AU529" s="209"/>
      <c r="AV529" s="209"/>
      <c r="AW529" s="209"/>
      <c r="AX529" s="209"/>
      <c r="AY529" s="209"/>
      <c r="AZ529" s="209"/>
      <c r="BA529" s="209"/>
      <c r="BB529" s="209"/>
      <c r="BC529" s="209"/>
      <c r="BD529" s="209"/>
      <c r="BE529" s="209"/>
      <c r="BF529" s="209"/>
      <c r="BG529" s="209"/>
      <c r="BH529" s="209"/>
      <c r="BI529" s="209"/>
      <c r="BJ529" s="209"/>
      <c r="BK529" s="209"/>
      <c r="BL529" s="209"/>
      <c r="BM529" s="209"/>
      <c r="BN529" s="209"/>
      <c r="BO529" s="209"/>
      <c r="BP529" s="209"/>
      <c r="BQ529" s="209"/>
      <c r="BR529" s="209"/>
      <c r="BS529" s="209"/>
      <c r="BT529" s="209"/>
      <c r="BU529" s="209"/>
      <c r="BV529" s="209"/>
      <c r="BW529" s="209"/>
      <c r="BX529" s="209"/>
      <c r="BY529" s="209"/>
      <c r="BZ529" s="209"/>
      <c r="CA529" s="209"/>
      <c r="CB529" s="209"/>
      <c r="CC529" s="209"/>
      <c r="CD529" s="209"/>
      <c r="CE529" s="209"/>
    </row>
    <row r="530" s="210" customFormat="true" ht="71" hidden="false" customHeight="false" outlineLevel="0" collapsed="false">
      <c r="A530" s="123" t="s">
        <v>2727</v>
      </c>
      <c r="B530" s="100" t="s">
        <v>687</v>
      </c>
      <c r="C530" s="77" t="s">
        <v>103</v>
      </c>
      <c r="D530" s="37" t="s">
        <v>734</v>
      </c>
      <c r="E530" s="77" t="s">
        <v>2728</v>
      </c>
      <c r="F530" s="206" t="s">
        <v>2729</v>
      </c>
      <c r="G530" s="175" t="s">
        <v>1068</v>
      </c>
      <c r="H530" s="94" t="s">
        <v>1396</v>
      </c>
      <c r="I530" s="68" t="s">
        <v>103</v>
      </c>
      <c r="J530" s="206" t="s">
        <v>1943</v>
      </c>
      <c r="K530" s="175" t="s">
        <v>1069</v>
      </c>
      <c r="L530" s="97" t="s">
        <v>103</v>
      </c>
      <c r="M530" s="45" t="s">
        <v>194</v>
      </c>
      <c r="N530" s="208"/>
      <c r="O530" s="209"/>
      <c r="P530" s="209"/>
      <c r="Q530" s="209"/>
      <c r="R530" s="209"/>
      <c r="S530" s="209"/>
      <c r="T530" s="209"/>
      <c r="U530" s="209"/>
      <c r="V530" s="209"/>
      <c r="W530" s="209"/>
      <c r="X530" s="209"/>
      <c r="Y530" s="209"/>
      <c r="Z530" s="209"/>
      <c r="AA530" s="209"/>
      <c r="AB530" s="209"/>
      <c r="AC530" s="209"/>
      <c r="AD530" s="209"/>
      <c r="AE530" s="209"/>
      <c r="AF530" s="209"/>
      <c r="AG530" s="209"/>
      <c r="AH530" s="209"/>
      <c r="AI530" s="209"/>
      <c r="AJ530" s="209"/>
      <c r="AK530" s="209"/>
      <c r="AL530" s="209"/>
      <c r="AM530" s="209"/>
      <c r="AN530" s="209"/>
      <c r="AO530" s="209"/>
      <c r="AP530" s="209"/>
      <c r="AQ530" s="209"/>
      <c r="AR530" s="209"/>
      <c r="AS530" s="209"/>
      <c r="AT530" s="209"/>
      <c r="AU530" s="209"/>
      <c r="AV530" s="209"/>
      <c r="AW530" s="209"/>
      <c r="AX530" s="209"/>
      <c r="AY530" s="209"/>
      <c r="AZ530" s="209"/>
      <c r="BA530" s="209"/>
      <c r="BB530" s="209"/>
      <c r="BC530" s="209"/>
      <c r="BD530" s="209"/>
      <c r="BE530" s="209"/>
      <c r="BF530" s="209"/>
      <c r="BG530" s="209"/>
      <c r="BH530" s="209"/>
      <c r="BI530" s="209"/>
      <c r="BJ530" s="209"/>
      <c r="BK530" s="209"/>
      <c r="BL530" s="209"/>
      <c r="BM530" s="209"/>
      <c r="BN530" s="209"/>
      <c r="BO530" s="209"/>
      <c r="BP530" s="209"/>
      <c r="BQ530" s="209"/>
      <c r="BR530" s="209"/>
      <c r="BS530" s="209"/>
      <c r="BT530" s="209"/>
      <c r="BU530" s="209"/>
      <c r="BV530" s="209"/>
      <c r="BW530" s="209"/>
      <c r="BX530" s="209"/>
      <c r="BY530" s="209"/>
      <c r="BZ530" s="209"/>
      <c r="CA530" s="209"/>
      <c r="CB530" s="209"/>
      <c r="CC530" s="209"/>
      <c r="CD530" s="209"/>
      <c r="CE530" s="209"/>
    </row>
    <row r="531" s="210" customFormat="true" ht="71" hidden="false" customHeight="false" outlineLevel="0" collapsed="false">
      <c r="A531" s="123" t="s">
        <v>2727</v>
      </c>
      <c r="B531" s="100" t="s">
        <v>687</v>
      </c>
      <c r="C531" s="77" t="s">
        <v>103</v>
      </c>
      <c r="D531" s="37" t="n">
        <v>44581</v>
      </c>
      <c r="E531" s="77" t="s">
        <v>2730</v>
      </c>
      <c r="F531" s="206" t="s">
        <v>2731</v>
      </c>
      <c r="G531" s="175" t="s">
        <v>1141</v>
      </c>
      <c r="H531" s="94" t="s">
        <v>2732</v>
      </c>
      <c r="I531" s="68" t="s">
        <v>103</v>
      </c>
      <c r="J531" s="206" t="s">
        <v>1943</v>
      </c>
      <c r="K531" s="175" t="s">
        <v>2733</v>
      </c>
      <c r="L531" s="97" t="s">
        <v>103</v>
      </c>
      <c r="M531" s="45" t="s">
        <v>194</v>
      </c>
      <c r="N531" s="208"/>
      <c r="O531" s="209"/>
      <c r="P531" s="209"/>
      <c r="Q531" s="209"/>
      <c r="R531" s="209"/>
      <c r="S531" s="209"/>
      <c r="T531" s="209"/>
      <c r="U531" s="209"/>
      <c r="V531" s="209"/>
      <c r="W531" s="209"/>
      <c r="X531" s="209"/>
      <c r="Y531" s="209"/>
      <c r="Z531" s="209"/>
      <c r="AA531" s="209"/>
      <c r="AB531" s="209"/>
      <c r="AC531" s="209"/>
      <c r="AD531" s="209"/>
      <c r="AE531" s="209"/>
      <c r="AF531" s="209"/>
      <c r="AG531" s="209"/>
      <c r="AH531" s="209"/>
      <c r="AI531" s="209"/>
      <c r="AJ531" s="209"/>
      <c r="AK531" s="209"/>
      <c r="AL531" s="209"/>
      <c r="AM531" s="209"/>
      <c r="AN531" s="209"/>
      <c r="AO531" s="209"/>
      <c r="AP531" s="209"/>
      <c r="AQ531" s="209"/>
      <c r="AR531" s="209"/>
      <c r="AS531" s="209"/>
      <c r="AT531" s="209"/>
      <c r="AU531" s="209"/>
      <c r="AV531" s="209"/>
      <c r="AW531" s="209"/>
      <c r="AX531" s="209"/>
      <c r="AY531" s="209"/>
      <c r="AZ531" s="209"/>
      <c r="BA531" s="209"/>
      <c r="BB531" s="209"/>
      <c r="BC531" s="209"/>
      <c r="BD531" s="209"/>
      <c r="BE531" s="209"/>
      <c r="BF531" s="209"/>
      <c r="BG531" s="209"/>
      <c r="BH531" s="209"/>
      <c r="BI531" s="209"/>
      <c r="BJ531" s="209"/>
      <c r="BK531" s="209"/>
      <c r="BL531" s="209"/>
      <c r="BM531" s="209"/>
      <c r="BN531" s="209"/>
      <c r="BO531" s="209"/>
      <c r="BP531" s="209"/>
      <c r="BQ531" s="209"/>
      <c r="BR531" s="209"/>
      <c r="BS531" s="209"/>
      <c r="BT531" s="209"/>
      <c r="BU531" s="209"/>
      <c r="BV531" s="209"/>
      <c r="BW531" s="209"/>
      <c r="BX531" s="209"/>
      <c r="BY531" s="209"/>
      <c r="BZ531" s="209"/>
      <c r="CA531" s="209"/>
      <c r="CB531" s="209"/>
      <c r="CC531" s="209"/>
      <c r="CD531" s="209"/>
      <c r="CE531" s="209"/>
    </row>
    <row r="532" s="210" customFormat="true" ht="71" hidden="false" customHeight="false" outlineLevel="0" collapsed="false">
      <c r="A532" s="123" t="s">
        <v>2734</v>
      </c>
      <c r="B532" s="100" t="s">
        <v>687</v>
      </c>
      <c r="C532" s="77" t="s">
        <v>103</v>
      </c>
      <c r="D532" s="37" t="n">
        <v>44581</v>
      </c>
      <c r="E532" s="77" t="s">
        <v>2735</v>
      </c>
      <c r="F532" s="206" t="s">
        <v>2736</v>
      </c>
      <c r="G532" s="175" t="s">
        <v>723</v>
      </c>
      <c r="H532" s="94" t="s">
        <v>2732</v>
      </c>
      <c r="I532" s="68" t="s">
        <v>103</v>
      </c>
      <c r="J532" s="206" t="s">
        <v>1943</v>
      </c>
      <c r="K532" s="175" t="s">
        <v>2737</v>
      </c>
      <c r="L532" s="97" t="s">
        <v>103</v>
      </c>
      <c r="M532" s="45" t="s">
        <v>194</v>
      </c>
      <c r="N532" s="208"/>
      <c r="O532" s="209"/>
      <c r="P532" s="209"/>
      <c r="Q532" s="209"/>
      <c r="R532" s="209"/>
      <c r="S532" s="209"/>
      <c r="T532" s="209"/>
      <c r="U532" s="209"/>
      <c r="V532" s="209"/>
      <c r="W532" s="209"/>
      <c r="X532" s="209"/>
      <c r="Y532" s="209"/>
      <c r="Z532" s="209"/>
      <c r="AA532" s="209"/>
      <c r="AB532" s="209"/>
      <c r="AC532" s="209"/>
      <c r="AD532" s="209"/>
      <c r="AE532" s="209"/>
      <c r="AF532" s="209"/>
      <c r="AG532" s="209"/>
      <c r="AH532" s="209"/>
      <c r="AI532" s="209"/>
      <c r="AJ532" s="209"/>
      <c r="AK532" s="209"/>
      <c r="AL532" s="209"/>
      <c r="AM532" s="209"/>
      <c r="AN532" s="209"/>
      <c r="AO532" s="209"/>
      <c r="AP532" s="209"/>
      <c r="AQ532" s="209"/>
      <c r="AR532" s="209"/>
      <c r="AS532" s="209"/>
      <c r="AT532" s="209"/>
      <c r="AU532" s="209"/>
      <c r="AV532" s="209"/>
      <c r="AW532" s="209"/>
      <c r="AX532" s="209"/>
      <c r="AY532" s="209"/>
      <c r="AZ532" s="209"/>
      <c r="BA532" s="209"/>
      <c r="BB532" s="209"/>
      <c r="BC532" s="209"/>
      <c r="BD532" s="209"/>
      <c r="BE532" s="209"/>
      <c r="BF532" s="209"/>
      <c r="BG532" s="209"/>
      <c r="BH532" s="209"/>
      <c r="BI532" s="209"/>
      <c r="BJ532" s="209"/>
      <c r="BK532" s="209"/>
      <c r="BL532" s="209"/>
      <c r="BM532" s="209"/>
      <c r="BN532" s="209"/>
      <c r="BO532" s="209"/>
      <c r="BP532" s="209"/>
      <c r="BQ532" s="209"/>
      <c r="BR532" s="209"/>
      <c r="BS532" s="209"/>
      <c r="BT532" s="209"/>
      <c r="BU532" s="209"/>
      <c r="BV532" s="209"/>
      <c r="BW532" s="209"/>
      <c r="BX532" s="209"/>
      <c r="BY532" s="209"/>
      <c r="BZ532" s="209"/>
      <c r="CA532" s="209"/>
      <c r="CB532" s="209"/>
      <c r="CC532" s="209"/>
      <c r="CD532" s="209"/>
      <c r="CE532" s="209"/>
    </row>
    <row r="533" s="210" customFormat="true" ht="71" hidden="false" customHeight="false" outlineLevel="0" collapsed="false">
      <c r="A533" s="123" t="s">
        <v>2734</v>
      </c>
      <c r="B533" s="100" t="s">
        <v>687</v>
      </c>
      <c r="C533" s="77" t="s">
        <v>103</v>
      </c>
      <c r="D533" s="37" t="n">
        <v>44581</v>
      </c>
      <c r="E533" s="77" t="s">
        <v>2735</v>
      </c>
      <c r="F533" s="206" t="s">
        <v>2738</v>
      </c>
      <c r="G533" s="175" t="s">
        <v>723</v>
      </c>
      <c r="H533" s="94" t="s">
        <v>2732</v>
      </c>
      <c r="I533" s="68" t="s">
        <v>103</v>
      </c>
      <c r="J533" s="206" t="s">
        <v>1943</v>
      </c>
      <c r="K533" s="175" t="s">
        <v>2739</v>
      </c>
      <c r="L533" s="97" t="s">
        <v>103</v>
      </c>
      <c r="M533" s="45" t="s">
        <v>194</v>
      </c>
      <c r="N533" s="208"/>
      <c r="O533" s="209"/>
      <c r="P533" s="209"/>
      <c r="Q533" s="209"/>
      <c r="R533" s="209"/>
      <c r="S533" s="209"/>
      <c r="T533" s="209"/>
      <c r="U533" s="209"/>
      <c r="V533" s="209"/>
      <c r="W533" s="209"/>
      <c r="X533" s="209"/>
      <c r="Y533" s="209"/>
      <c r="Z533" s="209"/>
      <c r="AA533" s="209"/>
      <c r="AB533" s="209"/>
      <c r="AC533" s="209"/>
      <c r="AD533" s="209"/>
      <c r="AE533" s="209"/>
      <c r="AF533" s="209"/>
      <c r="AG533" s="209"/>
      <c r="AH533" s="209"/>
      <c r="AI533" s="209"/>
      <c r="AJ533" s="209"/>
      <c r="AK533" s="209"/>
      <c r="AL533" s="209"/>
      <c r="AM533" s="209"/>
      <c r="AN533" s="209"/>
      <c r="AO533" s="209"/>
      <c r="AP533" s="209"/>
      <c r="AQ533" s="209"/>
      <c r="AR533" s="209"/>
      <c r="AS533" s="209"/>
      <c r="AT533" s="209"/>
      <c r="AU533" s="209"/>
      <c r="AV533" s="209"/>
      <c r="AW533" s="209"/>
      <c r="AX533" s="209"/>
      <c r="AY533" s="209"/>
      <c r="AZ533" s="209"/>
      <c r="BA533" s="209"/>
      <c r="BB533" s="209"/>
      <c r="BC533" s="209"/>
      <c r="BD533" s="209"/>
      <c r="BE533" s="209"/>
      <c r="BF533" s="209"/>
      <c r="BG533" s="209"/>
      <c r="BH533" s="209"/>
      <c r="BI533" s="209"/>
      <c r="BJ533" s="209"/>
      <c r="BK533" s="209"/>
      <c r="BL533" s="209"/>
      <c r="BM533" s="209"/>
      <c r="BN533" s="209"/>
      <c r="BO533" s="209"/>
      <c r="BP533" s="209"/>
      <c r="BQ533" s="209"/>
      <c r="BR533" s="209"/>
      <c r="BS533" s="209"/>
      <c r="BT533" s="209"/>
      <c r="BU533" s="209"/>
      <c r="BV533" s="209"/>
      <c r="BW533" s="209"/>
      <c r="BX533" s="209"/>
      <c r="BY533" s="209"/>
      <c r="BZ533" s="209"/>
      <c r="CA533" s="209"/>
      <c r="CB533" s="209"/>
      <c r="CC533" s="209"/>
      <c r="CD533" s="209"/>
      <c r="CE533" s="209"/>
    </row>
    <row r="534" s="210" customFormat="true" ht="71" hidden="false" customHeight="false" outlineLevel="0" collapsed="false">
      <c r="A534" s="123" t="s">
        <v>2727</v>
      </c>
      <c r="B534" s="100" t="s">
        <v>687</v>
      </c>
      <c r="C534" s="77" t="s">
        <v>103</v>
      </c>
      <c r="D534" s="37" t="n">
        <v>44480</v>
      </c>
      <c r="E534" s="77" t="s">
        <v>2740</v>
      </c>
      <c r="F534" s="206" t="s">
        <v>2741</v>
      </c>
      <c r="G534" s="175" t="s">
        <v>2742</v>
      </c>
      <c r="H534" s="94" t="s">
        <v>2743</v>
      </c>
      <c r="I534" s="68" t="s">
        <v>103</v>
      </c>
      <c r="J534" s="206" t="s">
        <v>1943</v>
      </c>
      <c r="K534" s="175" t="s">
        <v>2744</v>
      </c>
      <c r="L534" s="97" t="s">
        <v>103</v>
      </c>
      <c r="M534" s="45" t="s">
        <v>194</v>
      </c>
      <c r="N534" s="208"/>
      <c r="O534" s="209"/>
      <c r="P534" s="209"/>
      <c r="Q534" s="209"/>
      <c r="R534" s="209"/>
      <c r="S534" s="209"/>
      <c r="T534" s="209"/>
      <c r="U534" s="209"/>
      <c r="V534" s="209"/>
      <c r="W534" s="209"/>
      <c r="X534" s="209"/>
      <c r="Y534" s="209"/>
      <c r="Z534" s="209"/>
      <c r="AA534" s="209"/>
      <c r="AB534" s="209"/>
      <c r="AC534" s="209"/>
      <c r="AD534" s="209"/>
      <c r="AE534" s="209"/>
      <c r="AF534" s="209"/>
      <c r="AG534" s="209"/>
      <c r="AH534" s="209"/>
      <c r="AI534" s="209"/>
      <c r="AJ534" s="209"/>
      <c r="AK534" s="209"/>
      <c r="AL534" s="209"/>
      <c r="AM534" s="209"/>
      <c r="AN534" s="209"/>
      <c r="AO534" s="209"/>
      <c r="AP534" s="209"/>
      <c r="AQ534" s="209"/>
      <c r="AR534" s="209"/>
      <c r="AS534" s="209"/>
      <c r="AT534" s="209"/>
      <c r="AU534" s="209"/>
      <c r="AV534" s="209"/>
      <c r="AW534" s="209"/>
      <c r="AX534" s="209"/>
      <c r="AY534" s="209"/>
      <c r="AZ534" s="209"/>
      <c r="BA534" s="209"/>
      <c r="BB534" s="209"/>
      <c r="BC534" s="209"/>
      <c r="BD534" s="209"/>
      <c r="BE534" s="209"/>
      <c r="BF534" s="209"/>
      <c r="BG534" s="209"/>
      <c r="BH534" s="209"/>
      <c r="BI534" s="209"/>
      <c r="BJ534" s="209"/>
      <c r="BK534" s="209"/>
      <c r="BL534" s="209"/>
      <c r="BM534" s="209"/>
      <c r="BN534" s="209"/>
      <c r="BO534" s="209"/>
      <c r="BP534" s="209"/>
      <c r="BQ534" s="209"/>
      <c r="BR534" s="209"/>
      <c r="BS534" s="209"/>
      <c r="BT534" s="209"/>
      <c r="BU534" s="209"/>
      <c r="BV534" s="209"/>
      <c r="BW534" s="209"/>
      <c r="BX534" s="209"/>
      <c r="BY534" s="209"/>
      <c r="BZ534" s="209"/>
      <c r="CA534" s="209"/>
      <c r="CB534" s="209"/>
      <c r="CC534" s="209"/>
      <c r="CD534" s="209"/>
      <c r="CE534" s="209"/>
    </row>
    <row r="535" s="210" customFormat="true" ht="71" hidden="false" customHeight="false" outlineLevel="0" collapsed="false">
      <c r="A535" s="123" t="s">
        <v>2727</v>
      </c>
      <c r="B535" s="100" t="s">
        <v>687</v>
      </c>
      <c r="C535" s="77" t="s">
        <v>103</v>
      </c>
      <c r="D535" s="37" t="n">
        <v>44480</v>
      </c>
      <c r="E535" s="77" t="s">
        <v>2740</v>
      </c>
      <c r="F535" s="206" t="s">
        <v>2745</v>
      </c>
      <c r="G535" s="175" t="s">
        <v>2742</v>
      </c>
      <c r="H535" s="94" t="s">
        <v>2743</v>
      </c>
      <c r="I535" s="68" t="s">
        <v>103</v>
      </c>
      <c r="J535" s="206" t="s">
        <v>1943</v>
      </c>
      <c r="K535" s="175" t="s">
        <v>2746</v>
      </c>
      <c r="L535" s="97" t="s">
        <v>103</v>
      </c>
      <c r="M535" s="45" t="s">
        <v>194</v>
      </c>
      <c r="N535" s="208"/>
      <c r="O535" s="209"/>
      <c r="P535" s="209"/>
      <c r="Q535" s="209"/>
      <c r="R535" s="209"/>
      <c r="S535" s="209"/>
      <c r="T535" s="209"/>
      <c r="U535" s="209"/>
      <c r="V535" s="209"/>
      <c r="W535" s="209"/>
      <c r="X535" s="209"/>
      <c r="Y535" s="209"/>
      <c r="Z535" s="209"/>
      <c r="AA535" s="209"/>
      <c r="AB535" s="209"/>
      <c r="AC535" s="209"/>
      <c r="AD535" s="209"/>
      <c r="AE535" s="209"/>
      <c r="AF535" s="209"/>
      <c r="AG535" s="209"/>
      <c r="AH535" s="209"/>
      <c r="AI535" s="209"/>
      <c r="AJ535" s="209"/>
      <c r="AK535" s="209"/>
      <c r="AL535" s="209"/>
      <c r="AM535" s="209"/>
      <c r="AN535" s="209"/>
      <c r="AO535" s="209"/>
      <c r="AP535" s="209"/>
      <c r="AQ535" s="209"/>
      <c r="AR535" s="209"/>
      <c r="AS535" s="209"/>
      <c r="AT535" s="209"/>
      <c r="AU535" s="209"/>
      <c r="AV535" s="209"/>
      <c r="AW535" s="209"/>
      <c r="AX535" s="209"/>
      <c r="AY535" s="209"/>
      <c r="AZ535" s="209"/>
      <c r="BA535" s="209"/>
      <c r="BB535" s="209"/>
      <c r="BC535" s="209"/>
      <c r="BD535" s="209"/>
      <c r="BE535" s="209"/>
      <c r="BF535" s="209"/>
      <c r="BG535" s="209"/>
      <c r="BH535" s="209"/>
      <c r="BI535" s="209"/>
      <c r="BJ535" s="209"/>
      <c r="BK535" s="209"/>
      <c r="BL535" s="209"/>
      <c r="BM535" s="209"/>
      <c r="BN535" s="209"/>
      <c r="BO535" s="209"/>
      <c r="BP535" s="209"/>
      <c r="BQ535" s="209"/>
      <c r="BR535" s="209"/>
      <c r="BS535" s="209"/>
      <c r="BT535" s="209"/>
      <c r="BU535" s="209"/>
      <c r="BV535" s="209"/>
      <c r="BW535" s="209"/>
      <c r="BX535" s="209"/>
      <c r="BY535" s="209"/>
      <c r="BZ535" s="209"/>
      <c r="CA535" s="209"/>
      <c r="CB535" s="209"/>
      <c r="CC535" s="209"/>
      <c r="CD535" s="209"/>
      <c r="CE535" s="209"/>
    </row>
    <row r="536" s="210" customFormat="true" ht="71" hidden="false" customHeight="false" outlineLevel="0" collapsed="false">
      <c r="A536" s="123" t="s">
        <v>2727</v>
      </c>
      <c r="B536" s="100" t="s">
        <v>687</v>
      </c>
      <c r="C536" s="77" t="s">
        <v>103</v>
      </c>
      <c r="D536" s="37" t="n">
        <v>44480</v>
      </c>
      <c r="E536" s="77" t="s">
        <v>2747</v>
      </c>
      <c r="F536" s="206" t="s">
        <v>2748</v>
      </c>
      <c r="G536" s="175" t="s">
        <v>2749</v>
      </c>
      <c r="H536" s="94" t="s">
        <v>2676</v>
      </c>
      <c r="I536" s="68" t="s">
        <v>103</v>
      </c>
      <c r="J536" s="206" t="s">
        <v>1943</v>
      </c>
      <c r="K536" s="175" t="s">
        <v>2750</v>
      </c>
      <c r="L536" s="97" t="s">
        <v>103</v>
      </c>
      <c r="M536" s="45" t="s">
        <v>194</v>
      </c>
      <c r="N536" s="208"/>
      <c r="O536" s="209"/>
      <c r="P536" s="209"/>
      <c r="Q536" s="209"/>
      <c r="R536" s="209"/>
      <c r="S536" s="209"/>
      <c r="T536" s="209"/>
      <c r="U536" s="209"/>
      <c r="V536" s="209"/>
      <c r="W536" s="209"/>
      <c r="X536" s="209"/>
      <c r="Y536" s="209"/>
      <c r="Z536" s="209"/>
      <c r="AA536" s="209"/>
      <c r="AB536" s="209"/>
      <c r="AC536" s="209"/>
      <c r="AD536" s="209"/>
      <c r="AE536" s="209"/>
      <c r="AF536" s="209"/>
      <c r="AG536" s="209"/>
      <c r="AH536" s="209"/>
      <c r="AI536" s="209"/>
      <c r="AJ536" s="209"/>
      <c r="AK536" s="209"/>
      <c r="AL536" s="209"/>
      <c r="AM536" s="209"/>
      <c r="AN536" s="209"/>
      <c r="AO536" s="209"/>
      <c r="AP536" s="209"/>
      <c r="AQ536" s="209"/>
      <c r="AR536" s="209"/>
      <c r="AS536" s="209"/>
      <c r="AT536" s="209"/>
      <c r="AU536" s="209"/>
      <c r="AV536" s="209"/>
      <c r="AW536" s="209"/>
      <c r="AX536" s="209"/>
      <c r="AY536" s="209"/>
      <c r="AZ536" s="209"/>
      <c r="BA536" s="209"/>
      <c r="BB536" s="209"/>
      <c r="BC536" s="209"/>
      <c r="BD536" s="209"/>
      <c r="BE536" s="209"/>
      <c r="BF536" s="209"/>
      <c r="BG536" s="209"/>
      <c r="BH536" s="209"/>
      <c r="BI536" s="209"/>
      <c r="BJ536" s="209"/>
      <c r="BK536" s="209"/>
      <c r="BL536" s="209"/>
      <c r="BM536" s="209"/>
      <c r="BN536" s="209"/>
      <c r="BO536" s="209"/>
      <c r="BP536" s="209"/>
      <c r="BQ536" s="209"/>
      <c r="BR536" s="209"/>
      <c r="BS536" s="209"/>
      <c r="BT536" s="209"/>
      <c r="BU536" s="209"/>
      <c r="BV536" s="209"/>
      <c r="BW536" s="209"/>
      <c r="BX536" s="209"/>
      <c r="BY536" s="209"/>
      <c r="BZ536" s="209"/>
      <c r="CA536" s="209"/>
      <c r="CB536" s="209"/>
      <c r="CC536" s="209"/>
      <c r="CD536" s="209"/>
      <c r="CE536" s="209"/>
    </row>
    <row r="537" s="210" customFormat="true" ht="71" hidden="false" customHeight="false" outlineLevel="0" collapsed="false">
      <c r="A537" s="123" t="s">
        <v>2727</v>
      </c>
      <c r="B537" s="100" t="s">
        <v>687</v>
      </c>
      <c r="C537" s="77" t="s">
        <v>103</v>
      </c>
      <c r="D537" s="37" t="n">
        <v>44427</v>
      </c>
      <c r="E537" s="77" t="s">
        <v>2751</v>
      </c>
      <c r="F537" s="206" t="s">
        <v>2752</v>
      </c>
      <c r="G537" s="175" t="s">
        <v>2753</v>
      </c>
      <c r="H537" s="94" t="s">
        <v>2321</v>
      </c>
      <c r="I537" s="68" t="s">
        <v>103</v>
      </c>
      <c r="J537" s="206" t="s">
        <v>669</v>
      </c>
      <c r="K537" s="175" t="s">
        <v>2322</v>
      </c>
      <c r="L537" s="97" t="s">
        <v>103</v>
      </c>
      <c r="M537" s="45" t="s">
        <v>194</v>
      </c>
      <c r="N537" s="208"/>
      <c r="O537" s="209"/>
      <c r="P537" s="209"/>
      <c r="Q537" s="209"/>
      <c r="R537" s="209"/>
      <c r="S537" s="209"/>
      <c r="T537" s="209"/>
      <c r="U537" s="209"/>
      <c r="V537" s="209"/>
      <c r="W537" s="209"/>
      <c r="X537" s="209"/>
      <c r="Y537" s="209"/>
      <c r="Z537" s="209"/>
      <c r="AA537" s="209"/>
      <c r="AB537" s="209"/>
      <c r="AC537" s="209"/>
      <c r="AD537" s="209"/>
      <c r="AE537" s="209"/>
      <c r="AF537" s="209"/>
      <c r="AG537" s="209"/>
      <c r="AH537" s="209"/>
      <c r="AI537" s="209"/>
      <c r="AJ537" s="209"/>
      <c r="AK537" s="209"/>
      <c r="AL537" s="209"/>
      <c r="AM537" s="209"/>
      <c r="AN537" s="209"/>
      <c r="AO537" s="209"/>
      <c r="AP537" s="209"/>
      <c r="AQ537" s="209"/>
      <c r="AR537" s="209"/>
      <c r="AS537" s="209"/>
      <c r="AT537" s="209"/>
      <c r="AU537" s="209"/>
      <c r="AV537" s="209"/>
      <c r="AW537" s="209"/>
      <c r="AX537" s="209"/>
      <c r="AY537" s="209"/>
      <c r="AZ537" s="209"/>
      <c r="BA537" s="209"/>
      <c r="BB537" s="209"/>
      <c r="BC537" s="209"/>
      <c r="BD537" s="209"/>
      <c r="BE537" s="209"/>
      <c r="BF537" s="209"/>
      <c r="BG537" s="209"/>
      <c r="BH537" s="209"/>
      <c r="BI537" s="209"/>
      <c r="BJ537" s="209"/>
      <c r="BK537" s="209"/>
      <c r="BL537" s="209"/>
      <c r="BM537" s="209"/>
      <c r="BN537" s="209"/>
      <c r="BO537" s="209"/>
      <c r="BP537" s="209"/>
      <c r="BQ537" s="209"/>
      <c r="BR537" s="209"/>
      <c r="BS537" s="209"/>
      <c r="BT537" s="209"/>
      <c r="BU537" s="209"/>
      <c r="BV537" s="209"/>
      <c r="BW537" s="209"/>
      <c r="BX537" s="209"/>
      <c r="BY537" s="209"/>
      <c r="BZ537" s="209"/>
      <c r="CA537" s="209"/>
      <c r="CB537" s="209"/>
      <c r="CC537" s="209"/>
      <c r="CD537" s="209"/>
      <c r="CE537" s="209"/>
    </row>
    <row r="538" s="210" customFormat="true" ht="71" hidden="false" customHeight="false" outlineLevel="0" collapsed="false">
      <c r="A538" s="123" t="s">
        <v>2727</v>
      </c>
      <c r="B538" s="100" t="s">
        <v>687</v>
      </c>
      <c r="C538" s="77" t="s">
        <v>103</v>
      </c>
      <c r="D538" s="37" t="n">
        <v>44427</v>
      </c>
      <c r="E538" s="77" t="s">
        <v>2754</v>
      </c>
      <c r="F538" s="206" t="s">
        <v>2755</v>
      </c>
      <c r="G538" s="175" t="s">
        <v>2756</v>
      </c>
      <c r="H538" s="94" t="s">
        <v>2757</v>
      </c>
      <c r="I538" s="68" t="s">
        <v>103</v>
      </c>
      <c r="J538" s="206" t="s">
        <v>1943</v>
      </c>
      <c r="K538" s="175" t="s">
        <v>2758</v>
      </c>
      <c r="L538" s="97" t="s">
        <v>103</v>
      </c>
      <c r="M538" s="45" t="s">
        <v>194</v>
      </c>
      <c r="N538" s="208"/>
      <c r="O538" s="209"/>
      <c r="P538" s="209"/>
      <c r="Q538" s="209"/>
      <c r="R538" s="209"/>
      <c r="S538" s="209"/>
      <c r="T538" s="209"/>
      <c r="U538" s="209"/>
      <c r="V538" s="209"/>
      <c r="W538" s="209"/>
      <c r="X538" s="209"/>
      <c r="Y538" s="209"/>
      <c r="Z538" s="209"/>
      <c r="AA538" s="209"/>
      <c r="AB538" s="209"/>
      <c r="AC538" s="209"/>
      <c r="AD538" s="209"/>
      <c r="AE538" s="209"/>
      <c r="AF538" s="209"/>
      <c r="AG538" s="209"/>
      <c r="AH538" s="209"/>
      <c r="AI538" s="209"/>
      <c r="AJ538" s="209"/>
      <c r="AK538" s="209"/>
      <c r="AL538" s="209"/>
      <c r="AM538" s="209"/>
      <c r="AN538" s="209"/>
      <c r="AO538" s="209"/>
      <c r="AP538" s="209"/>
      <c r="AQ538" s="209"/>
      <c r="AR538" s="209"/>
      <c r="AS538" s="209"/>
      <c r="AT538" s="209"/>
      <c r="AU538" s="209"/>
      <c r="AV538" s="209"/>
      <c r="AW538" s="209"/>
      <c r="AX538" s="209"/>
      <c r="AY538" s="209"/>
      <c r="AZ538" s="209"/>
      <c r="BA538" s="209"/>
      <c r="BB538" s="209"/>
      <c r="BC538" s="209"/>
      <c r="BD538" s="209"/>
      <c r="BE538" s="209"/>
      <c r="BF538" s="209"/>
      <c r="BG538" s="209"/>
      <c r="BH538" s="209"/>
      <c r="BI538" s="209"/>
      <c r="BJ538" s="209"/>
      <c r="BK538" s="209"/>
      <c r="BL538" s="209"/>
      <c r="BM538" s="209"/>
      <c r="BN538" s="209"/>
      <c r="BO538" s="209"/>
      <c r="BP538" s="209"/>
      <c r="BQ538" s="209"/>
      <c r="BR538" s="209"/>
      <c r="BS538" s="209"/>
      <c r="BT538" s="209"/>
      <c r="BU538" s="209"/>
      <c r="BV538" s="209"/>
      <c r="BW538" s="209"/>
      <c r="BX538" s="209"/>
      <c r="BY538" s="209"/>
      <c r="BZ538" s="209"/>
      <c r="CA538" s="209"/>
      <c r="CB538" s="209"/>
      <c r="CC538" s="209"/>
      <c r="CD538" s="209"/>
      <c r="CE538" s="209"/>
    </row>
    <row r="539" s="210" customFormat="true" ht="71" hidden="false" customHeight="false" outlineLevel="0" collapsed="false">
      <c r="A539" s="123" t="s">
        <v>2727</v>
      </c>
      <c r="B539" s="100" t="s">
        <v>687</v>
      </c>
      <c r="C539" s="77" t="s">
        <v>103</v>
      </c>
      <c r="D539" s="37" t="n">
        <v>44424</v>
      </c>
      <c r="E539" s="77" t="s">
        <v>2759</v>
      </c>
      <c r="F539" s="206" t="s">
        <v>2760</v>
      </c>
      <c r="G539" s="175" t="s">
        <v>2761</v>
      </c>
      <c r="H539" s="94" t="s">
        <v>2670</v>
      </c>
      <c r="I539" s="68" t="s">
        <v>216</v>
      </c>
      <c r="J539" s="206" t="s">
        <v>1943</v>
      </c>
      <c r="K539" s="175" t="s">
        <v>2762</v>
      </c>
      <c r="L539" s="97" t="s">
        <v>103</v>
      </c>
      <c r="M539" s="45" t="s">
        <v>194</v>
      </c>
      <c r="N539" s="208"/>
      <c r="O539" s="209"/>
      <c r="P539" s="209"/>
      <c r="Q539" s="209"/>
      <c r="R539" s="209"/>
      <c r="S539" s="209"/>
      <c r="T539" s="209"/>
      <c r="U539" s="209"/>
      <c r="V539" s="209"/>
      <c r="W539" s="209"/>
      <c r="X539" s="209"/>
      <c r="Y539" s="209"/>
      <c r="Z539" s="209"/>
      <c r="AA539" s="209"/>
      <c r="AB539" s="209"/>
      <c r="AC539" s="209"/>
      <c r="AD539" s="209"/>
      <c r="AE539" s="209"/>
      <c r="AF539" s="209"/>
      <c r="AG539" s="209"/>
      <c r="AH539" s="209"/>
      <c r="AI539" s="209"/>
      <c r="AJ539" s="209"/>
      <c r="AK539" s="209"/>
      <c r="AL539" s="209"/>
      <c r="AM539" s="209"/>
      <c r="AN539" s="209"/>
      <c r="AO539" s="209"/>
      <c r="AP539" s="209"/>
      <c r="AQ539" s="209"/>
      <c r="AR539" s="209"/>
      <c r="AS539" s="209"/>
      <c r="AT539" s="209"/>
      <c r="AU539" s="209"/>
      <c r="AV539" s="209"/>
      <c r="AW539" s="209"/>
      <c r="AX539" s="209"/>
      <c r="AY539" s="209"/>
      <c r="AZ539" s="209"/>
      <c r="BA539" s="209"/>
      <c r="BB539" s="209"/>
      <c r="BC539" s="209"/>
      <c r="BD539" s="209"/>
      <c r="BE539" s="209"/>
      <c r="BF539" s="209"/>
      <c r="BG539" s="209"/>
      <c r="BH539" s="209"/>
      <c r="BI539" s="209"/>
      <c r="BJ539" s="209"/>
      <c r="BK539" s="209"/>
      <c r="BL539" s="209"/>
      <c r="BM539" s="209"/>
      <c r="BN539" s="209"/>
      <c r="BO539" s="209"/>
      <c r="BP539" s="209"/>
      <c r="BQ539" s="209"/>
      <c r="BR539" s="209"/>
      <c r="BS539" s="209"/>
      <c r="BT539" s="209"/>
      <c r="BU539" s="209"/>
      <c r="BV539" s="209"/>
      <c r="BW539" s="209"/>
      <c r="BX539" s="209"/>
      <c r="BY539" s="209"/>
      <c r="BZ539" s="209"/>
      <c r="CA539" s="209"/>
      <c r="CB539" s="209"/>
      <c r="CC539" s="209"/>
      <c r="CD539" s="209"/>
      <c r="CE539" s="209"/>
    </row>
    <row r="540" s="210" customFormat="true" ht="71" hidden="false" customHeight="false" outlineLevel="0" collapsed="false">
      <c r="A540" s="123" t="s">
        <v>2727</v>
      </c>
      <c r="B540" s="100" t="s">
        <v>687</v>
      </c>
      <c r="C540" s="77" t="s">
        <v>103</v>
      </c>
      <c r="D540" s="37" t="n">
        <v>44424</v>
      </c>
      <c r="E540" s="77" t="s">
        <v>2759</v>
      </c>
      <c r="F540" s="206" t="s">
        <v>2763</v>
      </c>
      <c r="G540" s="175" t="s">
        <v>2764</v>
      </c>
      <c r="H540" s="94" t="s">
        <v>2670</v>
      </c>
      <c r="I540" s="68" t="s">
        <v>216</v>
      </c>
      <c r="J540" s="206" t="s">
        <v>1943</v>
      </c>
      <c r="K540" s="175" t="s">
        <v>2765</v>
      </c>
      <c r="L540" s="97" t="s">
        <v>103</v>
      </c>
      <c r="M540" s="45" t="s">
        <v>194</v>
      </c>
      <c r="N540" s="208"/>
      <c r="O540" s="209"/>
      <c r="P540" s="209"/>
      <c r="Q540" s="209"/>
      <c r="R540" s="209"/>
      <c r="S540" s="209"/>
      <c r="T540" s="209"/>
      <c r="U540" s="209"/>
      <c r="V540" s="209"/>
      <c r="W540" s="209"/>
      <c r="X540" s="209"/>
      <c r="Y540" s="209"/>
      <c r="Z540" s="209"/>
      <c r="AA540" s="209"/>
      <c r="AB540" s="209"/>
      <c r="AC540" s="209"/>
      <c r="AD540" s="209"/>
      <c r="AE540" s="209"/>
      <c r="AF540" s="209"/>
      <c r="AG540" s="209"/>
      <c r="AH540" s="209"/>
      <c r="AI540" s="209"/>
      <c r="AJ540" s="209"/>
      <c r="AK540" s="209"/>
      <c r="AL540" s="209"/>
      <c r="AM540" s="209"/>
      <c r="AN540" s="209"/>
      <c r="AO540" s="209"/>
      <c r="AP540" s="209"/>
      <c r="AQ540" s="209"/>
      <c r="AR540" s="209"/>
      <c r="AS540" s="209"/>
      <c r="AT540" s="209"/>
      <c r="AU540" s="209"/>
      <c r="AV540" s="209"/>
      <c r="AW540" s="209"/>
      <c r="AX540" s="209"/>
      <c r="AY540" s="209"/>
      <c r="AZ540" s="209"/>
      <c r="BA540" s="209"/>
      <c r="BB540" s="209"/>
      <c r="BC540" s="209"/>
      <c r="BD540" s="209"/>
      <c r="BE540" s="209"/>
      <c r="BF540" s="209"/>
      <c r="BG540" s="209"/>
      <c r="BH540" s="209"/>
      <c r="BI540" s="209"/>
      <c r="BJ540" s="209"/>
      <c r="BK540" s="209"/>
      <c r="BL540" s="209"/>
      <c r="BM540" s="209"/>
      <c r="BN540" s="209"/>
      <c r="BO540" s="209"/>
      <c r="BP540" s="209"/>
      <c r="BQ540" s="209"/>
      <c r="BR540" s="209"/>
      <c r="BS540" s="209"/>
      <c r="BT540" s="209"/>
      <c r="BU540" s="209"/>
      <c r="BV540" s="209"/>
      <c r="BW540" s="209"/>
      <c r="BX540" s="209"/>
      <c r="BY540" s="209"/>
      <c r="BZ540" s="209"/>
      <c r="CA540" s="209"/>
      <c r="CB540" s="209"/>
      <c r="CC540" s="209"/>
      <c r="CD540" s="209"/>
      <c r="CE540" s="209"/>
    </row>
    <row r="541" s="210" customFormat="true" ht="71" hidden="false" customHeight="false" outlineLevel="0" collapsed="false">
      <c r="A541" s="123" t="s">
        <v>2734</v>
      </c>
      <c r="B541" s="100" t="s">
        <v>687</v>
      </c>
      <c r="C541" s="77" t="s">
        <v>103</v>
      </c>
      <c r="D541" s="37" t="n">
        <v>44342</v>
      </c>
      <c r="E541" s="77" t="s">
        <v>2766</v>
      </c>
      <c r="F541" s="206" t="s">
        <v>2767</v>
      </c>
      <c r="G541" s="175" t="s">
        <v>2768</v>
      </c>
      <c r="H541" s="94" t="s">
        <v>2769</v>
      </c>
      <c r="I541" s="68" t="s">
        <v>103</v>
      </c>
      <c r="J541" s="206" t="s">
        <v>1943</v>
      </c>
      <c r="K541" s="175" t="s">
        <v>2770</v>
      </c>
      <c r="L541" s="97" t="s">
        <v>103</v>
      </c>
      <c r="M541" s="45" t="s">
        <v>194</v>
      </c>
      <c r="N541" s="208"/>
      <c r="O541" s="209"/>
      <c r="P541" s="209"/>
      <c r="Q541" s="209"/>
      <c r="R541" s="209"/>
      <c r="S541" s="209"/>
      <c r="T541" s="209"/>
      <c r="U541" s="209"/>
      <c r="V541" s="209"/>
      <c r="W541" s="209"/>
      <c r="X541" s="209"/>
      <c r="Y541" s="209"/>
      <c r="Z541" s="209"/>
      <c r="AA541" s="209"/>
      <c r="AB541" s="209"/>
      <c r="AC541" s="209"/>
      <c r="AD541" s="209"/>
      <c r="AE541" s="209"/>
      <c r="AF541" s="209"/>
      <c r="AG541" s="209"/>
      <c r="AH541" s="209"/>
      <c r="AI541" s="209"/>
      <c r="AJ541" s="209"/>
      <c r="AK541" s="209"/>
      <c r="AL541" s="209"/>
      <c r="AM541" s="209"/>
      <c r="AN541" s="209"/>
      <c r="AO541" s="209"/>
      <c r="AP541" s="209"/>
      <c r="AQ541" s="209"/>
      <c r="AR541" s="209"/>
      <c r="AS541" s="209"/>
      <c r="AT541" s="209"/>
      <c r="AU541" s="209"/>
      <c r="AV541" s="209"/>
      <c r="AW541" s="209"/>
      <c r="AX541" s="209"/>
      <c r="AY541" s="209"/>
      <c r="AZ541" s="209"/>
      <c r="BA541" s="209"/>
      <c r="BB541" s="209"/>
      <c r="BC541" s="209"/>
      <c r="BD541" s="209"/>
      <c r="BE541" s="209"/>
      <c r="BF541" s="209"/>
      <c r="BG541" s="209"/>
      <c r="BH541" s="209"/>
      <c r="BI541" s="209"/>
      <c r="BJ541" s="209"/>
      <c r="BK541" s="209"/>
      <c r="BL541" s="209"/>
      <c r="BM541" s="209"/>
      <c r="BN541" s="209"/>
      <c r="BO541" s="209"/>
      <c r="BP541" s="209"/>
      <c r="BQ541" s="209"/>
      <c r="BR541" s="209"/>
      <c r="BS541" s="209"/>
      <c r="BT541" s="209"/>
      <c r="BU541" s="209"/>
      <c r="BV541" s="209"/>
      <c r="BW541" s="209"/>
      <c r="BX541" s="209"/>
      <c r="BY541" s="209"/>
      <c r="BZ541" s="209"/>
      <c r="CA541" s="209"/>
      <c r="CB541" s="209"/>
      <c r="CC541" s="209"/>
      <c r="CD541" s="209"/>
      <c r="CE541" s="209"/>
    </row>
    <row r="542" s="210" customFormat="true" ht="71" hidden="false" customHeight="false" outlineLevel="0" collapsed="false">
      <c r="A542" s="123" t="s">
        <v>2734</v>
      </c>
      <c r="B542" s="100" t="s">
        <v>687</v>
      </c>
      <c r="C542" s="77" t="s">
        <v>103</v>
      </c>
      <c r="D542" s="37" t="n">
        <v>44342</v>
      </c>
      <c r="E542" s="77"/>
      <c r="F542" s="206" t="s">
        <v>2771</v>
      </c>
      <c r="G542" s="175" t="s">
        <v>723</v>
      </c>
      <c r="H542" s="94" t="s">
        <v>2711</v>
      </c>
      <c r="I542" s="68" t="s">
        <v>103</v>
      </c>
      <c r="J542" s="206" t="s">
        <v>1943</v>
      </c>
      <c r="K542" s="175" t="s">
        <v>2772</v>
      </c>
      <c r="L542" s="97" t="s">
        <v>103</v>
      </c>
      <c r="M542" s="45" t="s">
        <v>194</v>
      </c>
      <c r="N542" s="208"/>
      <c r="O542" s="209"/>
      <c r="P542" s="209"/>
      <c r="Q542" s="209"/>
      <c r="R542" s="209"/>
      <c r="S542" s="209"/>
      <c r="T542" s="209"/>
      <c r="U542" s="209"/>
      <c r="V542" s="209"/>
      <c r="W542" s="209"/>
      <c r="X542" s="209"/>
      <c r="Y542" s="209"/>
      <c r="Z542" s="209"/>
      <c r="AA542" s="209"/>
      <c r="AB542" s="209"/>
      <c r="AC542" s="209"/>
      <c r="AD542" s="209"/>
      <c r="AE542" s="209"/>
      <c r="AF542" s="209"/>
      <c r="AG542" s="209"/>
      <c r="AH542" s="209"/>
      <c r="AI542" s="209"/>
      <c r="AJ542" s="209"/>
      <c r="AK542" s="209"/>
      <c r="AL542" s="209"/>
      <c r="AM542" s="209"/>
      <c r="AN542" s="209"/>
      <c r="AO542" s="209"/>
      <c r="AP542" s="209"/>
      <c r="AQ542" s="209"/>
      <c r="AR542" s="209"/>
      <c r="AS542" s="209"/>
      <c r="AT542" s="209"/>
      <c r="AU542" s="209"/>
      <c r="AV542" s="209"/>
      <c r="AW542" s="209"/>
      <c r="AX542" s="209"/>
      <c r="AY542" s="209"/>
      <c r="AZ542" s="209"/>
      <c r="BA542" s="209"/>
      <c r="BB542" s="209"/>
      <c r="BC542" s="209"/>
      <c r="BD542" s="209"/>
      <c r="BE542" s="209"/>
      <c r="BF542" s="209"/>
      <c r="BG542" s="209"/>
      <c r="BH542" s="209"/>
      <c r="BI542" s="209"/>
      <c r="BJ542" s="209"/>
      <c r="BK542" s="209"/>
      <c r="BL542" s="209"/>
      <c r="BM542" s="209"/>
      <c r="BN542" s="209"/>
      <c r="BO542" s="209"/>
      <c r="BP542" s="209"/>
      <c r="BQ542" s="209"/>
      <c r="BR542" s="209"/>
      <c r="BS542" s="209"/>
      <c r="BT542" s="209"/>
      <c r="BU542" s="209"/>
      <c r="BV542" s="209"/>
      <c r="BW542" s="209"/>
      <c r="BX542" s="209"/>
      <c r="BY542" s="209"/>
      <c r="BZ542" s="209"/>
      <c r="CA542" s="209"/>
      <c r="CB542" s="209"/>
      <c r="CC542" s="209"/>
      <c r="CD542" s="209"/>
      <c r="CE542" s="209"/>
    </row>
    <row r="543" s="210" customFormat="true" ht="71" hidden="false" customHeight="false" outlineLevel="0" collapsed="false">
      <c r="A543" s="123" t="s">
        <v>2734</v>
      </c>
      <c r="B543" s="100" t="s">
        <v>2191</v>
      </c>
      <c r="C543" s="77" t="s">
        <v>216</v>
      </c>
      <c r="D543" s="37" t="n">
        <v>44342</v>
      </c>
      <c r="E543" s="77" t="s">
        <v>2773</v>
      </c>
      <c r="F543" s="206" t="s">
        <v>2774</v>
      </c>
      <c r="G543" s="175" t="s">
        <v>1194</v>
      </c>
      <c r="H543" s="94" t="s">
        <v>2732</v>
      </c>
      <c r="I543" s="68" t="s">
        <v>216</v>
      </c>
      <c r="J543" s="206" t="s">
        <v>1943</v>
      </c>
      <c r="K543" s="175" t="s">
        <v>2775</v>
      </c>
      <c r="L543" s="97" t="s">
        <v>216</v>
      </c>
      <c r="M543" s="45" t="s">
        <v>194</v>
      </c>
      <c r="N543" s="208"/>
      <c r="O543" s="209"/>
      <c r="P543" s="209"/>
      <c r="Q543" s="209"/>
      <c r="R543" s="209"/>
      <c r="S543" s="209"/>
      <c r="T543" s="209"/>
      <c r="U543" s="209"/>
      <c r="V543" s="209"/>
      <c r="W543" s="209"/>
      <c r="X543" s="209"/>
      <c r="Y543" s="209"/>
      <c r="Z543" s="209"/>
      <c r="AA543" s="209"/>
      <c r="AB543" s="209"/>
      <c r="AC543" s="209"/>
      <c r="AD543" s="209"/>
      <c r="AE543" s="209"/>
      <c r="AF543" s="209"/>
      <c r="AG543" s="209"/>
      <c r="AH543" s="209"/>
      <c r="AI543" s="209"/>
      <c r="AJ543" s="209"/>
      <c r="AK543" s="209"/>
      <c r="AL543" s="209"/>
      <c r="AM543" s="209"/>
      <c r="AN543" s="209"/>
      <c r="AO543" s="209"/>
      <c r="AP543" s="209"/>
      <c r="AQ543" s="209"/>
      <c r="AR543" s="209"/>
      <c r="AS543" s="209"/>
      <c r="AT543" s="209"/>
      <c r="AU543" s="209"/>
      <c r="AV543" s="209"/>
      <c r="AW543" s="209"/>
      <c r="AX543" s="209"/>
      <c r="AY543" s="209"/>
      <c r="AZ543" s="209"/>
      <c r="BA543" s="209"/>
      <c r="BB543" s="209"/>
      <c r="BC543" s="209"/>
      <c r="BD543" s="209"/>
      <c r="BE543" s="209"/>
      <c r="BF543" s="209"/>
      <c r="BG543" s="209"/>
      <c r="BH543" s="209"/>
      <c r="BI543" s="209"/>
      <c r="BJ543" s="209"/>
      <c r="BK543" s="209"/>
      <c r="BL543" s="209"/>
      <c r="BM543" s="209"/>
      <c r="BN543" s="209"/>
      <c r="BO543" s="209"/>
      <c r="BP543" s="209"/>
      <c r="BQ543" s="209"/>
      <c r="BR543" s="209"/>
      <c r="BS543" s="209"/>
      <c r="BT543" s="209"/>
      <c r="BU543" s="209"/>
      <c r="BV543" s="209"/>
      <c r="BW543" s="209"/>
      <c r="BX543" s="209"/>
      <c r="BY543" s="209"/>
      <c r="BZ543" s="209"/>
      <c r="CA543" s="209"/>
      <c r="CB543" s="209"/>
      <c r="CC543" s="209"/>
      <c r="CD543" s="209"/>
      <c r="CE543" s="209"/>
    </row>
    <row r="544" s="210" customFormat="true" ht="71" hidden="false" customHeight="false" outlineLevel="0" collapsed="false">
      <c r="A544" s="123" t="s">
        <v>2734</v>
      </c>
      <c r="B544" s="100" t="s">
        <v>2191</v>
      </c>
      <c r="C544" s="77" t="s">
        <v>103</v>
      </c>
      <c r="D544" s="37" t="n">
        <v>44322</v>
      </c>
      <c r="E544" s="77" t="s">
        <v>2776</v>
      </c>
      <c r="F544" s="206" t="s">
        <v>2777</v>
      </c>
      <c r="G544" s="175" t="s">
        <v>1221</v>
      </c>
      <c r="H544" s="94" t="s">
        <v>2778</v>
      </c>
      <c r="I544" s="68" t="s">
        <v>103</v>
      </c>
      <c r="J544" s="206" t="s">
        <v>1943</v>
      </c>
      <c r="K544" s="175" t="s">
        <v>2779</v>
      </c>
      <c r="L544" s="97" t="s">
        <v>103</v>
      </c>
      <c r="M544" s="45" t="s">
        <v>194</v>
      </c>
      <c r="N544" s="208"/>
      <c r="O544" s="209"/>
      <c r="P544" s="209"/>
      <c r="Q544" s="209"/>
      <c r="R544" s="209"/>
      <c r="S544" s="209"/>
      <c r="T544" s="209"/>
      <c r="U544" s="209"/>
      <c r="V544" s="209"/>
      <c r="W544" s="209"/>
      <c r="X544" s="209"/>
      <c r="Y544" s="209"/>
      <c r="Z544" s="209"/>
      <c r="AA544" s="209"/>
      <c r="AB544" s="209"/>
      <c r="AC544" s="209"/>
      <c r="AD544" s="209"/>
      <c r="AE544" s="209"/>
      <c r="AF544" s="209"/>
      <c r="AG544" s="209"/>
      <c r="AH544" s="209"/>
      <c r="AI544" s="209"/>
      <c r="AJ544" s="209"/>
      <c r="AK544" s="209"/>
      <c r="AL544" s="209"/>
      <c r="AM544" s="209"/>
      <c r="AN544" s="209"/>
      <c r="AO544" s="209"/>
      <c r="AP544" s="209"/>
      <c r="AQ544" s="209"/>
      <c r="AR544" s="209"/>
      <c r="AS544" s="209"/>
      <c r="AT544" s="209"/>
      <c r="AU544" s="209"/>
      <c r="AV544" s="209"/>
      <c r="AW544" s="209"/>
      <c r="AX544" s="209"/>
      <c r="AY544" s="209"/>
      <c r="AZ544" s="209"/>
      <c r="BA544" s="209"/>
      <c r="BB544" s="209"/>
      <c r="BC544" s="209"/>
      <c r="BD544" s="209"/>
      <c r="BE544" s="209"/>
      <c r="BF544" s="209"/>
      <c r="BG544" s="209"/>
      <c r="BH544" s="209"/>
      <c r="BI544" s="209"/>
      <c r="BJ544" s="209"/>
      <c r="BK544" s="209"/>
      <c r="BL544" s="209"/>
      <c r="BM544" s="209"/>
      <c r="BN544" s="209"/>
      <c r="BO544" s="209"/>
      <c r="BP544" s="209"/>
      <c r="BQ544" s="209"/>
      <c r="BR544" s="209"/>
      <c r="BS544" s="209"/>
      <c r="BT544" s="209"/>
      <c r="BU544" s="209"/>
      <c r="BV544" s="209"/>
      <c r="BW544" s="209"/>
      <c r="BX544" s="209"/>
      <c r="BY544" s="209"/>
      <c r="BZ544" s="209"/>
      <c r="CA544" s="209"/>
      <c r="CB544" s="209"/>
      <c r="CC544" s="209"/>
      <c r="CD544" s="209"/>
      <c r="CE544" s="209"/>
    </row>
    <row r="545" s="210" customFormat="true" ht="71" hidden="false" customHeight="false" outlineLevel="0" collapsed="false">
      <c r="A545" s="123" t="s">
        <v>2734</v>
      </c>
      <c r="B545" s="100" t="s">
        <v>687</v>
      </c>
      <c r="C545" s="77" t="s">
        <v>103</v>
      </c>
      <c r="D545" s="37" t="n">
        <v>44288</v>
      </c>
      <c r="E545" s="77" t="s">
        <v>2780</v>
      </c>
      <c r="F545" s="206" t="s">
        <v>2781</v>
      </c>
      <c r="G545" s="175" t="s">
        <v>661</v>
      </c>
      <c r="H545" s="94" t="s">
        <v>2683</v>
      </c>
      <c r="I545" s="68" t="s">
        <v>103</v>
      </c>
      <c r="J545" s="206" t="s">
        <v>2782</v>
      </c>
      <c r="K545" s="175" t="s">
        <v>2783</v>
      </c>
      <c r="L545" s="97" t="s">
        <v>103</v>
      </c>
      <c r="M545" s="45" t="s">
        <v>194</v>
      </c>
      <c r="N545" s="208"/>
      <c r="O545" s="209"/>
      <c r="P545" s="209"/>
      <c r="Q545" s="209"/>
      <c r="R545" s="209"/>
      <c r="S545" s="209"/>
      <c r="T545" s="209"/>
      <c r="U545" s="209"/>
      <c r="V545" s="209"/>
      <c r="W545" s="209"/>
      <c r="X545" s="209"/>
      <c r="Y545" s="209"/>
      <c r="Z545" s="209"/>
      <c r="AA545" s="209"/>
      <c r="AB545" s="209"/>
      <c r="AC545" s="209"/>
      <c r="AD545" s="209"/>
      <c r="AE545" s="209"/>
      <c r="AF545" s="209"/>
      <c r="AG545" s="209"/>
      <c r="AH545" s="209"/>
      <c r="AI545" s="209"/>
      <c r="AJ545" s="209"/>
      <c r="AK545" s="209"/>
      <c r="AL545" s="209"/>
      <c r="AM545" s="209"/>
      <c r="AN545" s="209"/>
      <c r="AO545" s="209"/>
      <c r="AP545" s="209"/>
      <c r="AQ545" s="209"/>
      <c r="AR545" s="209"/>
      <c r="AS545" s="209"/>
      <c r="AT545" s="209"/>
      <c r="AU545" s="209"/>
      <c r="AV545" s="209"/>
      <c r="AW545" s="209"/>
      <c r="AX545" s="209"/>
      <c r="AY545" s="209"/>
      <c r="AZ545" s="209"/>
      <c r="BA545" s="209"/>
      <c r="BB545" s="209"/>
      <c r="BC545" s="209"/>
      <c r="BD545" s="209"/>
      <c r="BE545" s="209"/>
      <c r="BF545" s="209"/>
      <c r="BG545" s="209"/>
      <c r="BH545" s="209"/>
      <c r="BI545" s="209"/>
      <c r="BJ545" s="209"/>
      <c r="BK545" s="209"/>
      <c r="BL545" s="209"/>
      <c r="BM545" s="209"/>
      <c r="BN545" s="209"/>
      <c r="BO545" s="209"/>
      <c r="BP545" s="209"/>
      <c r="BQ545" s="209"/>
      <c r="BR545" s="209"/>
      <c r="BS545" s="209"/>
      <c r="BT545" s="209"/>
      <c r="BU545" s="209"/>
      <c r="BV545" s="209"/>
      <c r="BW545" s="209"/>
      <c r="BX545" s="209"/>
      <c r="BY545" s="209"/>
      <c r="BZ545" s="209"/>
      <c r="CA545" s="209"/>
      <c r="CB545" s="209"/>
      <c r="CC545" s="209"/>
      <c r="CD545" s="209"/>
      <c r="CE545" s="209"/>
    </row>
    <row r="546" s="210" customFormat="true" ht="71" hidden="false" customHeight="false" outlineLevel="0" collapsed="false">
      <c r="A546" s="123" t="s">
        <v>2678</v>
      </c>
      <c r="B546" s="100" t="s">
        <v>687</v>
      </c>
      <c r="C546" s="77" t="s">
        <v>103</v>
      </c>
      <c r="D546" s="37" t="n">
        <v>44288</v>
      </c>
      <c r="E546" s="77" t="s">
        <v>2780</v>
      </c>
      <c r="F546" s="206" t="s">
        <v>2784</v>
      </c>
      <c r="G546" s="175" t="s">
        <v>661</v>
      </c>
      <c r="H546" s="94" t="s">
        <v>2683</v>
      </c>
      <c r="I546" s="68"/>
      <c r="J546" s="206" t="s">
        <v>2782</v>
      </c>
      <c r="K546" s="175" t="s">
        <v>2785</v>
      </c>
      <c r="L546" s="97" t="s">
        <v>216</v>
      </c>
      <c r="M546" s="45" t="s">
        <v>194</v>
      </c>
      <c r="N546" s="208"/>
      <c r="O546" s="209"/>
      <c r="P546" s="209"/>
      <c r="Q546" s="209"/>
      <c r="R546" s="209"/>
      <c r="S546" s="209"/>
      <c r="T546" s="209"/>
      <c r="U546" s="209"/>
      <c r="V546" s="209"/>
      <c r="W546" s="209"/>
      <c r="X546" s="209"/>
      <c r="Y546" s="209"/>
      <c r="Z546" s="209"/>
      <c r="AA546" s="209"/>
      <c r="AB546" s="209"/>
      <c r="AC546" s="209"/>
      <c r="AD546" s="209"/>
      <c r="AE546" s="209"/>
      <c r="AF546" s="209"/>
      <c r="AG546" s="209"/>
      <c r="AH546" s="209"/>
      <c r="AI546" s="209"/>
      <c r="AJ546" s="209"/>
      <c r="AK546" s="209"/>
      <c r="AL546" s="209"/>
      <c r="AM546" s="209"/>
      <c r="AN546" s="209"/>
      <c r="AO546" s="209"/>
      <c r="AP546" s="209"/>
      <c r="AQ546" s="209"/>
      <c r="AR546" s="209"/>
      <c r="AS546" s="209"/>
      <c r="AT546" s="209"/>
      <c r="AU546" s="209"/>
      <c r="AV546" s="209"/>
      <c r="AW546" s="209"/>
      <c r="AX546" s="209"/>
      <c r="AY546" s="209"/>
      <c r="AZ546" s="209"/>
      <c r="BA546" s="209"/>
      <c r="BB546" s="209"/>
      <c r="BC546" s="209"/>
      <c r="BD546" s="209"/>
      <c r="BE546" s="209"/>
      <c r="BF546" s="209"/>
      <c r="BG546" s="209"/>
      <c r="BH546" s="209"/>
      <c r="BI546" s="209"/>
      <c r="BJ546" s="209"/>
      <c r="BK546" s="209"/>
      <c r="BL546" s="209"/>
      <c r="BM546" s="209"/>
      <c r="BN546" s="209"/>
      <c r="BO546" s="209"/>
      <c r="BP546" s="209"/>
      <c r="BQ546" s="209"/>
      <c r="BR546" s="209"/>
      <c r="BS546" s="209"/>
      <c r="BT546" s="209"/>
      <c r="BU546" s="209"/>
      <c r="BV546" s="209"/>
      <c r="BW546" s="209"/>
      <c r="BX546" s="209"/>
      <c r="BY546" s="209"/>
      <c r="BZ546" s="209"/>
      <c r="CA546" s="209"/>
      <c r="CB546" s="209"/>
      <c r="CC546" s="209"/>
      <c r="CD546" s="209"/>
      <c r="CE546" s="209"/>
    </row>
    <row r="547" s="210" customFormat="true" ht="71" hidden="false" customHeight="false" outlineLevel="0" collapsed="false">
      <c r="A547" s="123" t="s">
        <v>2727</v>
      </c>
      <c r="B547" s="100" t="s">
        <v>687</v>
      </c>
      <c r="C547" s="77" t="s">
        <v>103</v>
      </c>
      <c r="D547" s="37" t="n">
        <v>44251</v>
      </c>
      <c r="E547" s="77" t="s">
        <v>2786</v>
      </c>
      <c r="F547" s="206" t="s">
        <v>2787</v>
      </c>
      <c r="G547" s="175" t="s">
        <v>2788</v>
      </c>
      <c r="H547" s="94" t="s">
        <v>2676</v>
      </c>
      <c r="I547" s="68" t="s">
        <v>103</v>
      </c>
      <c r="J547" s="206" t="s">
        <v>1943</v>
      </c>
      <c r="K547" s="175" t="s">
        <v>2789</v>
      </c>
      <c r="L547" s="97" t="s">
        <v>103</v>
      </c>
      <c r="M547" s="45" t="s">
        <v>194</v>
      </c>
      <c r="N547" s="208"/>
      <c r="O547" s="209"/>
      <c r="P547" s="209"/>
      <c r="Q547" s="209"/>
      <c r="R547" s="209"/>
      <c r="S547" s="209"/>
      <c r="T547" s="209"/>
      <c r="U547" s="209"/>
      <c r="V547" s="209"/>
      <c r="W547" s="209"/>
      <c r="X547" s="209"/>
      <c r="Y547" s="209"/>
      <c r="Z547" s="209"/>
      <c r="AA547" s="209"/>
      <c r="AB547" s="209"/>
      <c r="AC547" s="209"/>
      <c r="AD547" s="209"/>
      <c r="AE547" s="209"/>
      <c r="AF547" s="209"/>
      <c r="AG547" s="209"/>
      <c r="AH547" s="209"/>
      <c r="AI547" s="209"/>
      <c r="AJ547" s="209"/>
      <c r="AK547" s="209"/>
      <c r="AL547" s="209"/>
      <c r="AM547" s="209"/>
      <c r="AN547" s="209"/>
      <c r="AO547" s="209"/>
      <c r="AP547" s="209"/>
      <c r="AQ547" s="209"/>
      <c r="AR547" s="209"/>
      <c r="AS547" s="209"/>
      <c r="AT547" s="209"/>
      <c r="AU547" s="209"/>
      <c r="AV547" s="209"/>
      <c r="AW547" s="209"/>
      <c r="AX547" s="209"/>
      <c r="AY547" s="209"/>
      <c r="AZ547" s="209"/>
      <c r="BA547" s="209"/>
      <c r="BB547" s="209"/>
      <c r="BC547" s="209"/>
      <c r="BD547" s="209"/>
      <c r="BE547" s="209"/>
      <c r="BF547" s="209"/>
      <c r="BG547" s="209"/>
      <c r="BH547" s="209"/>
      <c r="BI547" s="209"/>
      <c r="BJ547" s="209"/>
      <c r="BK547" s="209"/>
      <c r="BL547" s="209"/>
      <c r="BM547" s="209"/>
      <c r="BN547" s="209"/>
      <c r="BO547" s="209"/>
      <c r="BP547" s="209"/>
      <c r="BQ547" s="209"/>
      <c r="BR547" s="209"/>
      <c r="BS547" s="209"/>
      <c r="BT547" s="209"/>
      <c r="BU547" s="209"/>
      <c r="BV547" s="209"/>
      <c r="BW547" s="209"/>
      <c r="BX547" s="209"/>
      <c r="BY547" s="209"/>
      <c r="BZ547" s="209"/>
      <c r="CA547" s="209"/>
      <c r="CB547" s="209"/>
      <c r="CC547" s="209"/>
      <c r="CD547" s="209"/>
      <c r="CE547" s="209"/>
    </row>
    <row r="548" s="210" customFormat="true" ht="71" hidden="false" customHeight="false" outlineLevel="0" collapsed="false">
      <c r="A548" s="123" t="s">
        <v>2678</v>
      </c>
      <c r="B548" s="100" t="s">
        <v>687</v>
      </c>
      <c r="C548" s="77" t="s">
        <v>103</v>
      </c>
      <c r="D548" s="37" t="n">
        <v>44218</v>
      </c>
      <c r="E548" s="77" t="s">
        <v>2790</v>
      </c>
      <c r="F548" s="206" t="s">
        <v>2791</v>
      </c>
      <c r="G548" s="175" t="s">
        <v>2792</v>
      </c>
      <c r="H548" s="94" t="s">
        <v>2732</v>
      </c>
      <c r="I548" s="68" t="s">
        <v>103</v>
      </c>
      <c r="J548" s="206" t="s">
        <v>1943</v>
      </c>
      <c r="K548" s="175" t="s">
        <v>2793</v>
      </c>
      <c r="L548" s="97" t="s">
        <v>103</v>
      </c>
      <c r="M548" s="45" t="s">
        <v>194</v>
      </c>
      <c r="N548" s="208"/>
      <c r="O548" s="209"/>
      <c r="P548" s="209"/>
      <c r="Q548" s="209"/>
      <c r="R548" s="209"/>
      <c r="S548" s="209"/>
      <c r="T548" s="209"/>
      <c r="U548" s="209"/>
      <c r="V548" s="209"/>
      <c r="W548" s="209"/>
      <c r="X548" s="209"/>
      <c r="Y548" s="209"/>
      <c r="Z548" s="209"/>
      <c r="AA548" s="209"/>
      <c r="AB548" s="209"/>
      <c r="AC548" s="209"/>
      <c r="AD548" s="209"/>
      <c r="AE548" s="209"/>
      <c r="AF548" s="209"/>
      <c r="AG548" s="209"/>
      <c r="AH548" s="209"/>
      <c r="AI548" s="209"/>
      <c r="AJ548" s="209"/>
      <c r="AK548" s="209"/>
      <c r="AL548" s="209"/>
      <c r="AM548" s="209"/>
      <c r="AN548" s="209"/>
      <c r="AO548" s="209"/>
      <c r="AP548" s="209"/>
      <c r="AQ548" s="209"/>
      <c r="AR548" s="209"/>
      <c r="AS548" s="209"/>
      <c r="AT548" s="209"/>
      <c r="AU548" s="209"/>
      <c r="AV548" s="209"/>
      <c r="AW548" s="209"/>
      <c r="AX548" s="209"/>
      <c r="AY548" s="209"/>
      <c r="AZ548" s="209"/>
      <c r="BA548" s="209"/>
      <c r="BB548" s="209"/>
      <c r="BC548" s="209"/>
      <c r="BD548" s="209"/>
      <c r="BE548" s="209"/>
      <c r="BF548" s="209"/>
      <c r="BG548" s="209"/>
      <c r="BH548" s="209"/>
      <c r="BI548" s="209"/>
      <c r="BJ548" s="209"/>
      <c r="BK548" s="209"/>
      <c r="BL548" s="209"/>
      <c r="BM548" s="209"/>
      <c r="BN548" s="209"/>
      <c r="BO548" s="209"/>
      <c r="BP548" s="209"/>
      <c r="BQ548" s="209"/>
      <c r="BR548" s="209"/>
      <c r="BS548" s="209"/>
      <c r="BT548" s="209"/>
      <c r="BU548" s="209"/>
      <c r="BV548" s="209"/>
      <c r="BW548" s="209"/>
      <c r="BX548" s="209"/>
      <c r="BY548" s="209"/>
      <c r="BZ548" s="209"/>
      <c r="CA548" s="209"/>
      <c r="CB548" s="209"/>
      <c r="CC548" s="209"/>
      <c r="CD548" s="209"/>
      <c r="CE548" s="209"/>
    </row>
    <row r="549" s="210" customFormat="true" ht="85" hidden="false" customHeight="false" outlineLevel="0" collapsed="false">
      <c r="A549" s="123" t="s">
        <v>2727</v>
      </c>
      <c r="B549" s="100" t="s">
        <v>2794</v>
      </c>
      <c r="C549" s="77" t="s">
        <v>103</v>
      </c>
      <c r="D549" s="37" t="n">
        <v>44133</v>
      </c>
      <c r="E549" s="77" t="s">
        <v>2795</v>
      </c>
      <c r="F549" s="206"/>
      <c r="G549" s="175" t="s">
        <v>661</v>
      </c>
      <c r="H549" s="94" t="s">
        <v>2796</v>
      </c>
      <c r="I549" s="68" t="s">
        <v>103</v>
      </c>
      <c r="J549" s="206" t="s">
        <v>1073</v>
      </c>
      <c r="K549" s="175" t="s">
        <v>2797</v>
      </c>
      <c r="L549" s="97" t="s">
        <v>103</v>
      </c>
      <c r="M549" s="45" t="s">
        <v>194</v>
      </c>
      <c r="N549" s="208"/>
      <c r="O549" s="209"/>
      <c r="P549" s="209"/>
      <c r="Q549" s="209"/>
      <c r="R549" s="209"/>
      <c r="S549" s="209"/>
      <c r="T549" s="209"/>
      <c r="U549" s="209"/>
      <c r="V549" s="209"/>
      <c r="W549" s="209"/>
      <c r="X549" s="209"/>
      <c r="Y549" s="209"/>
      <c r="Z549" s="209"/>
      <c r="AA549" s="209"/>
      <c r="AB549" s="209"/>
      <c r="AC549" s="209"/>
      <c r="AD549" s="209"/>
      <c r="AE549" s="209"/>
      <c r="AF549" s="209"/>
      <c r="AG549" s="209"/>
      <c r="AH549" s="209"/>
      <c r="AI549" s="209"/>
      <c r="AJ549" s="209"/>
      <c r="AK549" s="209"/>
      <c r="AL549" s="209"/>
      <c r="AM549" s="209"/>
      <c r="AN549" s="209"/>
      <c r="AO549" s="209"/>
      <c r="AP549" s="209"/>
      <c r="AQ549" s="209"/>
      <c r="AR549" s="209"/>
      <c r="AS549" s="209"/>
      <c r="AT549" s="209"/>
      <c r="AU549" s="209"/>
      <c r="AV549" s="209"/>
      <c r="AW549" s="209"/>
      <c r="AX549" s="209"/>
      <c r="AY549" s="209"/>
      <c r="AZ549" s="209"/>
      <c r="BA549" s="209"/>
      <c r="BB549" s="209"/>
      <c r="BC549" s="209"/>
      <c r="BD549" s="209"/>
      <c r="BE549" s="209"/>
      <c r="BF549" s="209"/>
      <c r="BG549" s="209"/>
      <c r="BH549" s="209"/>
      <c r="BI549" s="209"/>
      <c r="BJ549" s="209"/>
      <c r="BK549" s="209"/>
      <c r="BL549" s="209"/>
      <c r="BM549" s="209"/>
      <c r="BN549" s="209"/>
      <c r="BO549" s="209"/>
      <c r="BP549" s="209"/>
      <c r="BQ549" s="209"/>
      <c r="BR549" s="209"/>
      <c r="BS549" s="209"/>
      <c r="BT549" s="209"/>
      <c r="BU549" s="209"/>
      <c r="BV549" s="209"/>
      <c r="BW549" s="209"/>
      <c r="BX549" s="209"/>
      <c r="BY549" s="209"/>
      <c r="BZ549" s="209"/>
      <c r="CA549" s="209"/>
      <c r="CB549" s="209"/>
      <c r="CC549" s="209"/>
      <c r="CD549" s="209"/>
      <c r="CE549" s="209"/>
    </row>
    <row r="550" s="210" customFormat="true" ht="85" hidden="false" customHeight="false" outlineLevel="0" collapsed="false">
      <c r="A550" s="123" t="s">
        <v>2678</v>
      </c>
      <c r="B550" s="100" t="s">
        <v>1729</v>
      </c>
      <c r="C550" s="77" t="s">
        <v>103</v>
      </c>
      <c r="D550" s="37" t="n">
        <v>44069</v>
      </c>
      <c r="E550" s="77" t="s">
        <v>2798</v>
      </c>
      <c r="F550" s="206"/>
      <c r="G550" s="175" t="s">
        <v>2799</v>
      </c>
      <c r="H550" s="94" t="s">
        <v>1396</v>
      </c>
      <c r="I550" s="68" t="s">
        <v>103</v>
      </c>
      <c r="J550" s="206" t="s">
        <v>1943</v>
      </c>
      <c r="K550" s="175" t="s">
        <v>2800</v>
      </c>
      <c r="L550" s="97" t="s">
        <v>103</v>
      </c>
      <c r="M550" s="45" t="s">
        <v>194</v>
      </c>
      <c r="N550" s="208"/>
      <c r="O550" s="209"/>
      <c r="P550" s="209"/>
      <c r="Q550" s="209"/>
      <c r="R550" s="209"/>
      <c r="S550" s="209"/>
      <c r="T550" s="209"/>
      <c r="U550" s="209"/>
      <c r="V550" s="209"/>
      <c r="W550" s="209"/>
      <c r="X550" s="209"/>
      <c r="Y550" s="209"/>
      <c r="Z550" s="209"/>
      <c r="AA550" s="209"/>
      <c r="AB550" s="209"/>
      <c r="AC550" s="209"/>
      <c r="AD550" s="209"/>
      <c r="AE550" s="209"/>
      <c r="AF550" s="209"/>
      <c r="AG550" s="209"/>
      <c r="AH550" s="209"/>
      <c r="AI550" s="209"/>
      <c r="AJ550" s="209"/>
      <c r="AK550" s="209"/>
      <c r="AL550" s="209"/>
      <c r="AM550" s="209"/>
      <c r="AN550" s="209"/>
      <c r="AO550" s="209"/>
      <c r="AP550" s="209"/>
      <c r="AQ550" s="209"/>
      <c r="AR550" s="209"/>
      <c r="AS550" s="209"/>
      <c r="AT550" s="209"/>
      <c r="AU550" s="209"/>
      <c r="AV550" s="209"/>
      <c r="AW550" s="209"/>
      <c r="AX550" s="209"/>
      <c r="AY550" s="209"/>
      <c r="AZ550" s="209"/>
      <c r="BA550" s="209"/>
      <c r="BB550" s="209"/>
      <c r="BC550" s="209"/>
      <c r="BD550" s="209"/>
      <c r="BE550" s="209"/>
      <c r="BF550" s="209"/>
      <c r="BG550" s="209"/>
      <c r="BH550" s="209"/>
      <c r="BI550" s="209"/>
      <c r="BJ550" s="209"/>
      <c r="BK550" s="209"/>
      <c r="BL550" s="209"/>
      <c r="BM550" s="209"/>
      <c r="BN550" s="209"/>
      <c r="BO550" s="209"/>
      <c r="BP550" s="209"/>
      <c r="BQ550" s="209"/>
      <c r="BR550" s="209"/>
      <c r="BS550" s="209"/>
      <c r="BT550" s="209"/>
      <c r="BU550" s="209"/>
      <c r="BV550" s="209"/>
      <c r="BW550" s="209"/>
      <c r="BX550" s="209"/>
      <c r="BY550" s="209"/>
      <c r="BZ550" s="209"/>
      <c r="CA550" s="209"/>
      <c r="CB550" s="209"/>
      <c r="CC550" s="209"/>
      <c r="CD550" s="209"/>
      <c r="CE550" s="209"/>
    </row>
    <row r="551" s="210" customFormat="true" ht="85" hidden="false" customHeight="false" outlineLevel="0" collapsed="false">
      <c r="A551" s="123" t="s">
        <v>2678</v>
      </c>
      <c r="B551" s="100" t="s">
        <v>1729</v>
      </c>
      <c r="C551" s="77" t="s">
        <v>103</v>
      </c>
      <c r="D551" s="37" t="n">
        <v>44049</v>
      </c>
      <c r="E551" s="77" t="s">
        <v>2801</v>
      </c>
      <c r="F551" s="206"/>
      <c r="G551" s="175" t="s">
        <v>723</v>
      </c>
      <c r="H551" s="94" t="s">
        <v>2717</v>
      </c>
      <c r="I551" s="68" t="s">
        <v>216</v>
      </c>
      <c r="J551" s="206" t="s">
        <v>1943</v>
      </c>
      <c r="K551" s="175" t="s">
        <v>2802</v>
      </c>
      <c r="L551" s="97" t="s">
        <v>103</v>
      </c>
      <c r="M551" s="45" t="s">
        <v>194</v>
      </c>
      <c r="N551" s="208"/>
      <c r="O551" s="209"/>
      <c r="P551" s="209"/>
      <c r="Q551" s="209"/>
      <c r="R551" s="209"/>
      <c r="S551" s="209"/>
      <c r="T551" s="209"/>
      <c r="U551" s="209"/>
      <c r="V551" s="209"/>
      <c r="W551" s="209"/>
      <c r="X551" s="209"/>
      <c r="Y551" s="209"/>
      <c r="Z551" s="209"/>
      <c r="AA551" s="209"/>
      <c r="AB551" s="209"/>
      <c r="AC551" s="209"/>
      <c r="AD551" s="209"/>
      <c r="AE551" s="209"/>
      <c r="AF551" s="209"/>
      <c r="AG551" s="209"/>
      <c r="AH551" s="209"/>
      <c r="AI551" s="209"/>
      <c r="AJ551" s="209"/>
      <c r="AK551" s="209"/>
      <c r="AL551" s="209"/>
      <c r="AM551" s="209"/>
      <c r="AN551" s="209"/>
      <c r="AO551" s="209"/>
      <c r="AP551" s="209"/>
      <c r="AQ551" s="209"/>
      <c r="AR551" s="209"/>
      <c r="AS551" s="209"/>
      <c r="AT551" s="209"/>
      <c r="AU551" s="209"/>
      <c r="AV551" s="209"/>
      <c r="AW551" s="209"/>
      <c r="AX551" s="209"/>
      <c r="AY551" s="209"/>
      <c r="AZ551" s="209"/>
      <c r="BA551" s="209"/>
      <c r="BB551" s="209"/>
      <c r="BC551" s="209"/>
      <c r="BD551" s="209"/>
      <c r="BE551" s="209"/>
      <c r="BF551" s="209"/>
      <c r="BG551" s="209"/>
      <c r="BH551" s="209"/>
      <c r="BI551" s="209"/>
      <c r="BJ551" s="209"/>
      <c r="BK551" s="209"/>
      <c r="BL551" s="209"/>
      <c r="BM551" s="209"/>
      <c r="BN551" s="209"/>
      <c r="BO551" s="209"/>
      <c r="BP551" s="209"/>
      <c r="BQ551" s="209"/>
      <c r="BR551" s="209"/>
      <c r="BS551" s="209"/>
      <c r="BT551" s="209"/>
      <c r="BU551" s="209"/>
      <c r="BV551" s="209"/>
      <c r="BW551" s="209"/>
      <c r="BX551" s="209"/>
      <c r="BY551" s="209"/>
      <c r="BZ551" s="209"/>
      <c r="CA551" s="209"/>
      <c r="CB551" s="209"/>
      <c r="CC551" s="209"/>
      <c r="CD551" s="209"/>
      <c r="CE551" s="209"/>
    </row>
    <row r="552" s="210" customFormat="true" ht="71" hidden="false" customHeight="false" outlineLevel="0" collapsed="false">
      <c r="A552" s="123" t="s">
        <v>2678</v>
      </c>
      <c r="B552" s="187" t="s">
        <v>949</v>
      </c>
      <c r="C552" s="77" t="s">
        <v>103</v>
      </c>
      <c r="D552" s="37" t="n">
        <v>44049</v>
      </c>
      <c r="E552" s="77" t="s">
        <v>2803</v>
      </c>
      <c r="F552" s="206"/>
      <c r="G552" s="175" t="s">
        <v>1079</v>
      </c>
      <c r="H552" s="94" t="s">
        <v>1396</v>
      </c>
      <c r="I552" s="68" t="s">
        <v>216</v>
      </c>
      <c r="J552" s="206" t="s">
        <v>1943</v>
      </c>
      <c r="K552" s="175" t="s">
        <v>2804</v>
      </c>
      <c r="L552" s="97" t="s">
        <v>103</v>
      </c>
      <c r="M552" s="45" t="s">
        <v>194</v>
      </c>
      <c r="N552" s="208"/>
      <c r="O552" s="209"/>
      <c r="P552" s="209"/>
      <c r="Q552" s="209"/>
      <c r="R552" s="209"/>
      <c r="S552" s="209"/>
      <c r="T552" s="209"/>
      <c r="U552" s="209"/>
      <c r="V552" s="209"/>
      <c r="W552" s="209"/>
      <c r="X552" s="209"/>
      <c r="Y552" s="209"/>
      <c r="Z552" s="209"/>
      <c r="AA552" s="209"/>
      <c r="AB552" s="209"/>
      <c r="AC552" s="209"/>
      <c r="AD552" s="209"/>
      <c r="AE552" s="209"/>
      <c r="AF552" s="209"/>
      <c r="AG552" s="209"/>
      <c r="AH552" s="209"/>
      <c r="AI552" s="209"/>
      <c r="AJ552" s="209"/>
      <c r="AK552" s="209"/>
      <c r="AL552" s="209"/>
      <c r="AM552" s="209"/>
      <c r="AN552" s="209"/>
      <c r="AO552" s="209"/>
      <c r="AP552" s="209"/>
      <c r="AQ552" s="209"/>
      <c r="AR552" s="209"/>
      <c r="AS552" s="209"/>
      <c r="AT552" s="209"/>
      <c r="AU552" s="209"/>
      <c r="AV552" s="209"/>
      <c r="AW552" s="209"/>
      <c r="AX552" s="209"/>
      <c r="AY552" s="209"/>
      <c r="AZ552" s="209"/>
      <c r="BA552" s="209"/>
      <c r="BB552" s="209"/>
      <c r="BC552" s="209"/>
      <c r="BD552" s="209"/>
      <c r="BE552" s="209"/>
      <c r="BF552" s="209"/>
      <c r="BG552" s="209"/>
      <c r="BH552" s="209"/>
      <c r="BI552" s="209"/>
      <c r="BJ552" s="209"/>
      <c r="BK552" s="209"/>
      <c r="BL552" s="209"/>
      <c r="BM552" s="209"/>
      <c r="BN552" s="209"/>
      <c r="BO552" s="209"/>
      <c r="BP552" s="209"/>
      <c r="BQ552" s="209"/>
      <c r="BR552" s="209"/>
      <c r="BS552" s="209"/>
      <c r="BT552" s="209"/>
      <c r="BU552" s="209"/>
      <c r="BV552" s="209"/>
      <c r="BW552" s="209"/>
      <c r="BX552" s="209"/>
      <c r="BY552" s="209"/>
      <c r="BZ552" s="209"/>
      <c r="CA552" s="209"/>
      <c r="CB552" s="209"/>
      <c r="CC552" s="209"/>
      <c r="CD552" s="209"/>
      <c r="CE552" s="209"/>
    </row>
    <row r="553" s="210" customFormat="true" ht="71" hidden="false" customHeight="false" outlineLevel="0" collapsed="false">
      <c r="A553" s="123" t="s">
        <v>2678</v>
      </c>
      <c r="B553" s="100" t="s">
        <v>1734</v>
      </c>
      <c r="C553" s="77" t="s">
        <v>103</v>
      </c>
      <c r="D553" s="37" t="n">
        <v>43997</v>
      </c>
      <c r="E553" s="77" t="s">
        <v>2805</v>
      </c>
      <c r="F553" s="206"/>
      <c r="G553" s="175" t="s">
        <v>2806</v>
      </c>
      <c r="H553" s="94" t="s">
        <v>2807</v>
      </c>
      <c r="I553" s="68" t="s">
        <v>103</v>
      </c>
      <c r="J553" s="206" t="s">
        <v>1943</v>
      </c>
      <c r="K553" s="175" t="s">
        <v>2808</v>
      </c>
      <c r="L553" s="97" t="s">
        <v>103</v>
      </c>
      <c r="M553" s="45" t="s">
        <v>194</v>
      </c>
      <c r="N553" s="208"/>
      <c r="O553" s="209"/>
      <c r="P553" s="209"/>
      <c r="Q553" s="209"/>
      <c r="R553" s="209"/>
      <c r="S553" s="209"/>
      <c r="T553" s="209"/>
      <c r="U553" s="209"/>
      <c r="V553" s="209"/>
      <c r="W553" s="209"/>
      <c r="X553" s="209"/>
      <c r="Y553" s="209"/>
      <c r="Z553" s="209"/>
      <c r="AA553" s="209"/>
      <c r="AB553" s="209"/>
      <c r="AC553" s="209"/>
      <c r="AD553" s="209"/>
      <c r="AE553" s="209"/>
      <c r="AF553" s="209"/>
      <c r="AG553" s="209"/>
      <c r="AH553" s="209"/>
      <c r="AI553" s="209"/>
      <c r="AJ553" s="209"/>
      <c r="AK553" s="209"/>
      <c r="AL553" s="209"/>
      <c r="AM553" s="209"/>
      <c r="AN553" s="209"/>
      <c r="AO553" s="209"/>
      <c r="AP553" s="209"/>
      <c r="AQ553" s="209"/>
      <c r="AR553" s="209"/>
      <c r="AS553" s="209"/>
      <c r="AT553" s="209"/>
      <c r="AU553" s="209"/>
      <c r="AV553" s="209"/>
      <c r="AW553" s="209"/>
      <c r="AX553" s="209"/>
      <c r="AY553" s="209"/>
      <c r="AZ553" s="209"/>
      <c r="BA553" s="209"/>
      <c r="BB553" s="209"/>
      <c r="BC553" s="209"/>
      <c r="BD553" s="209"/>
      <c r="BE553" s="209"/>
      <c r="BF553" s="209"/>
      <c r="BG553" s="209"/>
      <c r="BH553" s="209"/>
      <c r="BI553" s="209"/>
      <c r="BJ553" s="209"/>
      <c r="BK553" s="209"/>
      <c r="BL553" s="209"/>
      <c r="BM553" s="209"/>
      <c r="BN553" s="209"/>
      <c r="BO553" s="209"/>
      <c r="BP553" s="209"/>
      <c r="BQ553" s="209"/>
      <c r="BR553" s="209"/>
      <c r="BS553" s="209"/>
      <c r="BT553" s="209"/>
      <c r="BU553" s="209"/>
      <c r="BV553" s="209"/>
      <c r="BW553" s="209"/>
      <c r="BX553" s="209"/>
      <c r="BY553" s="209"/>
      <c r="BZ553" s="209"/>
      <c r="CA553" s="209"/>
      <c r="CB553" s="209"/>
      <c r="CC553" s="209"/>
      <c r="CD553" s="209"/>
      <c r="CE553" s="209"/>
    </row>
    <row r="554" s="210" customFormat="true" ht="71" hidden="false" customHeight="false" outlineLevel="0" collapsed="false">
      <c r="A554" s="123" t="s">
        <v>2727</v>
      </c>
      <c r="B554" s="100" t="s">
        <v>1734</v>
      </c>
      <c r="C554" s="77" t="s">
        <v>103</v>
      </c>
      <c r="D554" s="37" t="n">
        <v>44125</v>
      </c>
      <c r="E554" s="77" t="s">
        <v>2809</v>
      </c>
      <c r="F554" s="206"/>
      <c r="G554" s="175" t="s">
        <v>2261</v>
      </c>
      <c r="H554" s="94" t="s">
        <v>2670</v>
      </c>
      <c r="I554" s="68" t="s">
        <v>103</v>
      </c>
      <c r="J554" s="206" t="s">
        <v>1943</v>
      </c>
      <c r="K554" s="175" t="s">
        <v>2810</v>
      </c>
      <c r="L554" s="97" t="s">
        <v>103</v>
      </c>
      <c r="M554" s="45" t="s">
        <v>194</v>
      </c>
      <c r="N554" s="208"/>
      <c r="O554" s="209"/>
      <c r="P554" s="209"/>
      <c r="Q554" s="209"/>
      <c r="R554" s="209"/>
      <c r="S554" s="209"/>
      <c r="T554" s="209"/>
      <c r="U554" s="209"/>
      <c r="V554" s="209"/>
      <c r="W554" s="209"/>
      <c r="X554" s="209"/>
      <c r="Y554" s="209"/>
      <c r="Z554" s="209"/>
      <c r="AA554" s="209"/>
      <c r="AB554" s="209"/>
      <c r="AC554" s="209"/>
      <c r="AD554" s="209"/>
      <c r="AE554" s="209"/>
      <c r="AF554" s="209"/>
      <c r="AG554" s="209"/>
      <c r="AH554" s="209"/>
      <c r="AI554" s="209"/>
      <c r="AJ554" s="209"/>
      <c r="AK554" s="209"/>
      <c r="AL554" s="209"/>
      <c r="AM554" s="209"/>
      <c r="AN554" s="209"/>
      <c r="AO554" s="209"/>
      <c r="AP554" s="209"/>
      <c r="AQ554" s="209"/>
      <c r="AR554" s="209"/>
      <c r="AS554" s="209"/>
      <c r="AT554" s="209"/>
      <c r="AU554" s="209"/>
      <c r="AV554" s="209"/>
      <c r="AW554" s="209"/>
      <c r="AX554" s="209"/>
      <c r="AY554" s="209"/>
      <c r="AZ554" s="209"/>
      <c r="BA554" s="209"/>
      <c r="BB554" s="209"/>
      <c r="BC554" s="209"/>
      <c r="BD554" s="209"/>
      <c r="BE554" s="209"/>
      <c r="BF554" s="209"/>
      <c r="BG554" s="209"/>
      <c r="BH554" s="209"/>
      <c r="BI554" s="209"/>
      <c r="BJ554" s="209"/>
      <c r="BK554" s="209"/>
      <c r="BL554" s="209"/>
      <c r="BM554" s="209"/>
      <c r="BN554" s="209"/>
      <c r="BO554" s="209"/>
      <c r="BP554" s="209"/>
      <c r="BQ554" s="209"/>
      <c r="BR554" s="209"/>
      <c r="BS554" s="209"/>
      <c r="BT554" s="209"/>
      <c r="BU554" s="209"/>
      <c r="BV554" s="209"/>
      <c r="BW554" s="209"/>
      <c r="BX554" s="209"/>
      <c r="BY554" s="209"/>
      <c r="BZ554" s="209"/>
      <c r="CA554" s="209"/>
      <c r="CB554" s="209"/>
      <c r="CC554" s="209"/>
      <c r="CD554" s="209"/>
      <c r="CE554" s="209"/>
    </row>
    <row r="555" s="210" customFormat="true" ht="71" hidden="false" customHeight="false" outlineLevel="0" collapsed="false">
      <c r="A555" s="123" t="s">
        <v>2727</v>
      </c>
      <c r="B555" s="100" t="s">
        <v>687</v>
      </c>
      <c r="C555" s="77" t="s">
        <v>103</v>
      </c>
      <c r="D555" s="37" t="n">
        <v>44125</v>
      </c>
      <c r="E555" s="77" t="s">
        <v>2809</v>
      </c>
      <c r="F555" s="206"/>
      <c r="G555" s="175" t="s">
        <v>2811</v>
      </c>
      <c r="H555" s="94" t="s">
        <v>2670</v>
      </c>
      <c r="I555" s="68" t="s">
        <v>103</v>
      </c>
      <c r="J555" s="206" t="s">
        <v>1943</v>
      </c>
      <c r="K555" s="175" t="s">
        <v>2812</v>
      </c>
      <c r="L555" s="97" t="s">
        <v>103</v>
      </c>
      <c r="M555" s="45" t="s">
        <v>194</v>
      </c>
      <c r="N555" s="208"/>
      <c r="O555" s="209"/>
      <c r="P555" s="209"/>
      <c r="Q555" s="209"/>
      <c r="R555" s="209"/>
      <c r="S555" s="209"/>
      <c r="T555" s="209"/>
      <c r="U555" s="209"/>
      <c r="V555" s="209"/>
      <c r="W555" s="209"/>
      <c r="X555" s="209"/>
      <c r="Y555" s="209"/>
      <c r="Z555" s="209"/>
      <c r="AA555" s="209"/>
      <c r="AB555" s="209"/>
      <c r="AC555" s="209"/>
      <c r="AD555" s="209"/>
      <c r="AE555" s="209"/>
      <c r="AF555" s="209"/>
      <c r="AG555" s="209"/>
      <c r="AH555" s="209"/>
      <c r="AI555" s="209"/>
      <c r="AJ555" s="209"/>
      <c r="AK555" s="209"/>
      <c r="AL555" s="209"/>
      <c r="AM555" s="209"/>
      <c r="AN555" s="209"/>
      <c r="AO555" s="209"/>
      <c r="AP555" s="209"/>
      <c r="AQ555" s="209"/>
      <c r="AR555" s="209"/>
      <c r="AS555" s="209"/>
      <c r="AT555" s="209"/>
      <c r="AU555" s="209"/>
      <c r="AV555" s="209"/>
      <c r="AW555" s="209"/>
      <c r="AX555" s="209"/>
      <c r="AY555" s="209"/>
      <c r="AZ555" s="209"/>
      <c r="BA555" s="209"/>
      <c r="BB555" s="209"/>
      <c r="BC555" s="209"/>
      <c r="BD555" s="209"/>
      <c r="BE555" s="209"/>
      <c r="BF555" s="209"/>
      <c r="BG555" s="209"/>
      <c r="BH555" s="209"/>
      <c r="BI555" s="209"/>
      <c r="BJ555" s="209"/>
      <c r="BK555" s="209"/>
      <c r="BL555" s="209"/>
      <c r="BM555" s="209"/>
      <c r="BN555" s="209"/>
      <c r="BO555" s="209"/>
      <c r="BP555" s="209"/>
      <c r="BQ555" s="209"/>
      <c r="BR555" s="209"/>
      <c r="BS555" s="209"/>
      <c r="BT555" s="209"/>
      <c r="BU555" s="209"/>
      <c r="BV555" s="209"/>
      <c r="BW555" s="209"/>
      <c r="BX555" s="209"/>
      <c r="BY555" s="209"/>
      <c r="BZ555" s="209"/>
      <c r="CA555" s="209"/>
      <c r="CB555" s="209"/>
      <c r="CC555" s="209"/>
      <c r="CD555" s="209"/>
      <c r="CE555" s="209"/>
    </row>
    <row r="556" s="210" customFormat="true" ht="71" hidden="false" customHeight="false" outlineLevel="0" collapsed="false">
      <c r="A556" s="123" t="s">
        <v>2727</v>
      </c>
      <c r="B556" s="100" t="s">
        <v>2251</v>
      </c>
      <c r="C556" s="77" t="s">
        <v>103</v>
      </c>
      <c r="D556" s="37" t="n">
        <v>44125</v>
      </c>
      <c r="E556" s="77" t="s">
        <v>2813</v>
      </c>
      <c r="F556" s="206"/>
      <c r="G556" s="175" t="s">
        <v>661</v>
      </c>
      <c r="H556" s="94" t="s">
        <v>2654</v>
      </c>
      <c r="I556" s="68" t="s">
        <v>103</v>
      </c>
      <c r="J556" s="206" t="s">
        <v>1943</v>
      </c>
      <c r="K556" s="175" t="s">
        <v>2814</v>
      </c>
      <c r="L556" s="97" t="s">
        <v>103</v>
      </c>
      <c r="M556" s="45" t="s">
        <v>194</v>
      </c>
      <c r="N556" s="208"/>
      <c r="O556" s="209"/>
      <c r="P556" s="209"/>
      <c r="Q556" s="209"/>
      <c r="R556" s="209"/>
      <c r="S556" s="209"/>
      <c r="T556" s="209"/>
      <c r="U556" s="209"/>
      <c r="V556" s="209"/>
      <c r="W556" s="209"/>
      <c r="X556" s="209"/>
      <c r="Y556" s="209"/>
      <c r="Z556" s="209"/>
      <c r="AA556" s="209"/>
      <c r="AB556" s="209"/>
      <c r="AC556" s="209"/>
      <c r="AD556" s="209"/>
      <c r="AE556" s="209"/>
      <c r="AF556" s="209"/>
      <c r="AG556" s="209"/>
      <c r="AH556" s="209"/>
      <c r="AI556" s="209"/>
      <c r="AJ556" s="209"/>
      <c r="AK556" s="209"/>
      <c r="AL556" s="209"/>
      <c r="AM556" s="209"/>
      <c r="AN556" s="209"/>
      <c r="AO556" s="209"/>
      <c r="AP556" s="209"/>
      <c r="AQ556" s="209"/>
      <c r="AR556" s="209"/>
      <c r="AS556" s="209"/>
      <c r="AT556" s="209"/>
      <c r="AU556" s="209"/>
      <c r="AV556" s="209"/>
      <c r="AW556" s="209"/>
      <c r="AX556" s="209"/>
      <c r="AY556" s="209"/>
      <c r="AZ556" s="209"/>
      <c r="BA556" s="209"/>
      <c r="BB556" s="209"/>
      <c r="BC556" s="209"/>
      <c r="BD556" s="209"/>
      <c r="BE556" s="209"/>
      <c r="BF556" s="209"/>
      <c r="BG556" s="209"/>
      <c r="BH556" s="209"/>
      <c r="BI556" s="209"/>
      <c r="BJ556" s="209"/>
      <c r="BK556" s="209"/>
      <c r="BL556" s="209"/>
      <c r="BM556" s="209"/>
      <c r="BN556" s="209"/>
      <c r="BO556" s="209"/>
      <c r="BP556" s="209"/>
      <c r="BQ556" s="209"/>
      <c r="BR556" s="209"/>
      <c r="BS556" s="209"/>
      <c r="BT556" s="209"/>
      <c r="BU556" s="209"/>
      <c r="BV556" s="209"/>
      <c r="BW556" s="209"/>
      <c r="BX556" s="209"/>
      <c r="BY556" s="209"/>
      <c r="BZ556" s="209"/>
      <c r="CA556" s="209"/>
      <c r="CB556" s="209"/>
      <c r="CC556" s="209"/>
      <c r="CD556" s="209"/>
      <c r="CE556" s="209"/>
    </row>
    <row r="557" s="210" customFormat="true" ht="85" hidden="false" customHeight="false" outlineLevel="0" collapsed="false">
      <c r="A557" s="123" t="s">
        <v>2727</v>
      </c>
      <c r="B557" s="100" t="s">
        <v>2794</v>
      </c>
      <c r="C557" s="77"/>
      <c r="D557" s="37" t="n">
        <v>43986</v>
      </c>
      <c r="E557" s="77" t="s">
        <v>2815</v>
      </c>
      <c r="F557" s="206"/>
      <c r="G557" s="175" t="s">
        <v>1221</v>
      </c>
      <c r="H557" s="94" t="s">
        <v>2816</v>
      </c>
      <c r="I557" s="68" t="s">
        <v>103</v>
      </c>
      <c r="J557" s="206" t="s">
        <v>1073</v>
      </c>
      <c r="K557" s="175" t="s">
        <v>2817</v>
      </c>
      <c r="L557" s="97" t="s">
        <v>103</v>
      </c>
      <c r="M557" s="45" t="s">
        <v>194</v>
      </c>
      <c r="N557" s="275" t="s">
        <v>1451</v>
      </c>
      <c r="O557" s="209"/>
      <c r="P557" s="209"/>
      <c r="Q557" s="209"/>
      <c r="R557" s="209"/>
      <c r="S557" s="209"/>
      <c r="T557" s="209"/>
      <c r="U557" s="209"/>
      <c r="V557" s="209"/>
      <c r="W557" s="209"/>
      <c r="X557" s="209"/>
      <c r="Y557" s="209"/>
      <c r="Z557" s="209"/>
      <c r="AA557" s="209"/>
      <c r="AB557" s="209"/>
      <c r="AC557" s="209"/>
      <c r="AD557" s="209"/>
      <c r="AE557" s="209"/>
      <c r="AF557" s="209"/>
      <c r="AG557" s="209"/>
      <c r="AH557" s="209"/>
      <c r="AI557" s="209"/>
      <c r="AJ557" s="209"/>
      <c r="AK557" s="209"/>
      <c r="AL557" s="209"/>
      <c r="AM557" s="209"/>
      <c r="AN557" s="209"/>
      <c r="AO557" s="209"/>
      <c r="AP557" s="209"/>
      <c r="AQ557" s="209"/>
      <c r="AR557" s="209"/>
      <c r="AS557" s="209"/>
      <c r="AT557" s="209"/>
      <c r="AU557" s="209"/>
      <c r="AV557" s="209"/>
      <c r="AW557" s="209"/>
      <c r="AX557" s="209"/>
      <c r="AY557" s="209"/>
      <c r="AZ557" s="209"/>
      <c r="BA557" s="209"/>
      <c r="BB557" s="209"/>
      <c r="BC557" s="209"/>
      <c r="BD557" s="209"/>
      <c r="BE557" s="209"/>
      <c r="BF557" s="209"/>
      <c r="BG557" s="209"/>
      <c r="BH557" s="209"/>
      <c r="BI557" s="209"/>
      <c r="BJ557" s="209"/>
      <c r="BK557" s="209"/>
      <c r="BL557" s="209"/>
      <c r="BM557" s="209"/>
      <c r="BN557" s="209"/>
      <c r="BO557" s="209"/>
      <c r="BP557" s="209"/>
      <c r="BQ557" s="209"/>
      <c r="BR557" s="209"/>
      <c r="BS557" s="209"/>
      <c r="BT557" s="209"/>
      <c r="BU557" s="209"/>
      <c r="BV557" s="209"/>
      <c r="BW557" s="209"/>
      <c r="BX557" s="209"/>
      <c r="BY557" s="209"/>
      <c r="BZ557" s="209"/>
      <c r="CA557" s="209"/>
      <c r="CB557" s="209"/>
      <c r="CC557" s="209"/>
      <c r="CD557" s="209"/>
      <c r="CE557" s="209"/>
    </row>
    <row r="558" s="210" customFormat="true" ht="85" hidden="false" customHeight="false" outlineLevel="0" collapsed="false">
      <c r="A558" s="123" t="s">
        <v>2727</v>
      </c>
      <c r="B558" s="100" t="s">
        <v>2794</v>
      </c>
      <c r="C558" s="77"/>
      <c r="D558" s="37" t="n">
        <v>43986</v>
      </c>
      <c r="E558" s="77" t="s">
        <v>2815</v>
      </c>
      <c r="F558" s="206"/>
      <c r="G558" s="175" t="s">
        <v>1221</v>
      </c>
      <c r="H558" s="94" t="s">
        <v>2816</v>
      </c>
      <c r="I558" s="68" t="s">
        <v>103</v>
      </c>
      <c r="J558" s="206" t="s">
        <v>1073</v>
      </c>
      <c r="K558" s="175" t="s">
        <v>2818</v>
      </c>
      <c r="L558" s="97" t="s">
        <v>103</v>
      </c>
      <c r="M558" s="45" t="s">
        <v>194</v>
      </c>
      <c r="N558" s="275"/>
      <c r="O558" s="209"/>
      <c r="P558" s="209"/>
      <c r="Q558" s="209"/>
      <c r="R558" s="209"/>
      <c r="S558" s="209"/>
      <c r="T558" s="209"/>
      <c r="U558" s="209"/>
      <c r="V558" s="209"/>
      <c r="W558" s="209"/>
      <c r="X558" s="209"/>
      <c r="Y558" s="209"/>
      <c r="Z558" s="209"/>
      <c r="AA558" s="209"/>
      <c r="AB558" s="209"/>
      <c r="AC558" s="209"/>
      <c r="AD558" s="209"/>
      <c r="AE558" s="209"/>
      <c r="AF558" s="209"/>
      <c r="AG558" s="209"/>
      <c r="AH558" s="209"/>
      <c r="AI558" s="209"/>
      <c r="AJ558" s="209"/>
      <c r="AK558" s="209"/>
      <c r="AL558" s="209"/>
      <c r="AM558" s="209"/>
      <c r="AN558" s="209"/>
      <c r="AO558" s="209"/>
      <c r="AP558" s="209"/>
      <c r="AQ558" s="209"/>
      <c r="AR558" s="209"/>
      <c r="AS558" s="209"/>
      <c r="AT558" s="209"/>
      <c r="AU558" s="209"/>
      <c r="AV558" s="209"/>
      <c r="AW558" s="209"/>
      <c r="AX558" s="209"/>
      <c r="AY558" s="209"/>
      <c r="AZ558" s="209"/>
      <c r="BA558" s="209"/>
      <c r="BB558" s="209"/>
      <c r="BC558" s="209"/>
      <c r="BD558" s="209"/>
      <c r="BE558" s="209"/>
      <c r="BF558" s="209"/>
      <c r="BG558" s="209"/>
      <c r="BH558" s="209"/>
      <c r="BI558" s="209"/>
      <c r="BJ558" s="209"/>
      <c r="BK558" s="209"/>
      <c r="BL558" s="209"/>
      <c r="BM558" s="209"/>
      <c r="BN558" s="209"/>
      <c r="BO558" s="209"/>
      <c r="BP558" s="209"/>
      <c r="BQ558" s="209"/>
      <c r="BR558" s="209"/>
      <c r="BS558" s="209"/>
      <c r="BT558" s="209"/>
      <c r="BU558" s="209"/>
      <c r="BV558" s="209"/>
      <c r="BW558" s="209"/>
      <c r="BX558" s="209"/>
      <c r="BY558" s="209"/>
      <c r="BZ558" s="209"/>
      <c r="CA558" s="209"/>
      <c r="CB558" s="209"/>
      <c r="CC558" s="209"/>
      <c r="CD558" s="209"/>
      <c r="CE558" s="209"/>
    </row>
    <row r="559" s="210" customFormat="true" ht="85" hidden="false" customHeight="false" outlineLevel="0" collapsed="false">
      <c r="A559" s="123" t="s">
        <v>2727</v>
      </c>
      <c r="B559" s="100" t="s">
        <v>774</v>
      </c>
      <c r="C559" s="77" t="s">
        <v>216</v>
      </c>
      <c r="D559" s="37" t="n">
        <v>43822</v>
      </c>
      <c r="E559" s="77" t="s">
        <v>2819</v>
      </c>
      <c r="F559" s="206"/>
      <c r="G559" s="175" t="s">
        <v>2820</v>
      </c>
      <c r="H559" s="38" t="s">
        <v>2676</v>
      </c>
      <c r="I559" s="68" t="s">
        <v>216</v>
      </c>
      <c r="J559" s="53" t="s">
        <v>1943</v>
      </c>
      <c r="K559" s="53" t="s">
        <v>2821</v>
      </c>
      <c r="L559" s="97" t="s">
        <v>103</v>
      </c>
      <c r="M559" s="45" t="s">
        <v>194</v>
      </c>
      <c r="N559" s="208"/>
      <c r="O559" s="209"/>
      <c r="P559" s="209"/>
      <c r="Q559" s="209"/>
      <c r="R559" s="209"/>
      <c r="S559" s="209"/>
      <c r="T559" s="209"/>
      <c r="U559" s="209"/>
      <c r="V559" s="209"/>
      <c r="W559" s="209"/>
      <c r="X559" s="209"/>
      <c r="Y559" s="209"/>
      <c r="Z559" s="209"/>
      <c r="AA559" s="209"/>
      <c r="AB559" s="209"/>
      <c r="AC559" s="209"/>
      <c r="AD559" s="209"/>
      <c r="AE559" s="209"/>
      <c r="AF559" s="209"/>
      <c r="AG559" s="209"/>
      <c r="AH559" s="209"/>
      <c r="AI559" s="209"/>
      <c r="AJ559" s="209"/>
      <c r="AK559" s="209"/>
      <c r="AL559" s="209"/>
      <c r="AM559" s="209"/>
      <c r="AN559" s="209"/>
      <c r="AO559" s="209"/>
      <c r="AP559" s="209"/>
      <c r="AQ559" s="209"/>
      <c r="AR559" s="209"/>
      <c r="AS559" s="209"/>
      <c r="AT559" s="209"/>
      <c r="AU559" s="209"/>
      <c r="AV559" s="209"/>
      <c r="AW559" s="209"/>
      <c r="AX559" s="209"/>
      <c r="AY559" s="209"/>
      <c r="AZ559" s="209"/>
      <c r="BA559" s="209"/>
      <c r="BB559" s="209"/>
      <c r="BC559" s="209"/>
      <c r="BD559" s="209"/>
      <c r="BE559" s="209"/>
      <c r="BF559" s="209"/>
      <c r="BG559" s="209"/>
      <c r="BH559" s="209"/>
      <c r="BI559" s="209"/>
      <c r="BJ559" s="209"/>
      <c r="BK559" s="209"/>
      <c r="BL559" s="209"/>
      <c r="BM559" s="209"/>
      <c r="BN559" s="209"/>
      <c r="BO559" s="209"/>
      <c r="BP559" s="209"/>
      <c r="BQ559" s="209"/>
      <c r="BR559" s="209"/>
      <c r="BS559" s="209"/>
      <c r="BT559" s="209"/>
      <c r="BU559" s="209"/>
      <c r="BV559" s="209"/>
      <c r="BW559" s="209"/>
      <c r="BX559" s="209"/>
      <c r="BY559" s="209"/>
      <c r="BZ559" s="209"/>
      <c r="CA559" s="209"/>
      <c r="CB559" s="209"/>
      <c r="CC559" s="209"/>
      <c r="CD559" s="209"/>
      <c r="CE559" s="209"/>
    </row>
    <row r="560" s="210" customFormat="true" ht="85" hidden="false" customHeight="false" outlineLevel="0" collapsed="false">
      <c r="A560" s="123" t="s">
        <v>2822</v>
      </c>
      <c r="B560" s="100" t="s">
        <v>774</v>
      </c>
      <c r="C560" s="77" t="s">
        <v>684</v>
      </c>
      <c r="D560" s="37" t="n">
        <v>43749</v>
      </c>
      <c r="E560" s="77" t="s">
        <v>2823</v>
      </c>
      <c r="F560" s="206"/>
      <c r="G560" s="175" t="s">
        <v>661</v>
      </c>
      <c r="H560" s="94" t="s">
        <v>2824</v>
      </c>
      <c r="I560" s="68" t="s">
        <v>103</v>
      </c>
      <c r="J560" s="206" t="s">
        <v>1943</v>
      </c>
      <c r="K560" s="175" t="s">
        <v>2825</v>
      </c>
      <c r="L560" s="97" t="s">
        <v>103</v>
      </c>
      <c r="M560" s="45" t="s">
        <v>194</v>
      </c>
      <c r="N560" s="208"/>
      <c r="O560" s="209"/>
      <c r="P560" s="209"/>
      <c r="Q560" s="209"/>
      <c r="R560" s="209"/>
      <c r="S560" s="209"/>
      <c r="T560" s="209"/>
      <c r="U560" s="209"/>
      <c r="V560" s="209"/>
      <c r="W560" s="209"/>
      <c r="X560" s="209"/>
      <c r="Y560" s="209"/>
      <c r="Z560" s="209"/>
      <c r="AA560" s="209"/>
      <c r="AB560" s="209"/>
      <c r="AC560" s="209"/>
      <c r="AD560" s="209"/>
      <c r="AE560" s="209"/>
      <c r="AF560" s="209"/>
      <c r="AG560" s="209"/>
      <c r="AH560" s="209"/>
      <c r="AI560" s="209"/>
      <c r="AJ560" s="209"/>
      <c r="AK560" s="209"/>
      <c r="AL560" s="209"/>
      <c r="AM560" s="209"/>
      <c r="AN560" s="209"/>
      <c r="AO560" s="209"/>
      <c r="AP560" s="209"/>
      <c r="AQ560" s="209"/>
      <c r="AR560" s="209"/>
      <c r="AS560" s="209"/>
      <c r="AT560" s="209"/>
      <c r="AU560" s="209"/>
      <c r="AV560" s="209"/>
      <c r="AW560" s="209"/>
      <c r="AX560" s="209"/>
      <c r="AY560" s="209"/>
      <c r="AZ560" s="209"/>
      <c r="BA560" s="209"/>
      <c r="BB560" s="209"/>
      <c r="BC560" s="209"/>
      <c r="BD560" s="209"/>
      <c r="BE560" s="209"/>
      <c r="BF560" s="209"/>
      <c r="BG560" s="209"/>
      <c r="BH560" s="209"/>
      <c r="BI560" s="209"/>
      <c r="BJ560" s="209"/>
      <c r="BK560" s="209"/>
      <c r="BL560" s="209"/>
      <c r="BM560" s="209"/>
      <c r="BN560" s="209"/>
      <c r="BO560" s="209"/>
      <c r="BP560" s="209"/>
      <c r="BQ560" s="209"/>
      <c r="BR560" s="209"/>
      <c r="BS560" s="209"/>
      <c r="BT560" s="209"/>
      <c r="BU560" s="209"/>
      <c r="BV560" s="209"/>
      <c r="BW560" s="209"/>
      <c r="BX560" s="209"/>
      <c r="BY560" s="209"/>
      <c r="BZ560" s="209"/>
      <c r="CA560" s="209"/>
      <c r="CB560" s="209"/>
      <c r="CC560" s="209"/>
      <c r="CD560" s="209"/>
      <c r="CE560" s="209"/>
    </row>
    <row r="561" s="210" customFormat="true" ht="85" hidden="false" customHeight="false" outlineLevel="0" collapsed="false">
      <c r="A561" s="123" t="s">
        <v>2822</v>
      </c>
      <c r="B561" s="100" t="s">
        <v>774</v>
      </c>
      <c r="C561" s="77" t="s">
        <v>684</v>
      </c>
      <c r="D561" s="37" t="n">
        <v>43749</v>
      </c>
      <c r="E561" s="77" t="s">
        <v>2823</v>
      </c>
      <c r="F561" s="206"/>
      <c r="G561" s="175" t="s">
        <v>661</v>
      </c>
      <c r="H561" s="94" t="s">
        <v>2824</v>
      </c>
      <c r="I561" s="68" t="s">
        <v>103</v>
      </c>
      <c r="J561" s="206" t="s">
        <v>1943</v>
      </c>
      <c r="K561" s="175" t="s">
        <v>2826</v>
      </c>
      <c r="L561" s="175" t="s">
        <v>103</v>
      </c>
      <c r="M561" s="45" t="s">
        <v>194</v>
      </c>
      <c r="N561" s="208"/>
      <c r="O561" s="209"/>
      <c r="P561" s="209"/>
      <c r="Q561" s="209"/>
      <c r="R561" s="209"/>
      <c r="S561" s="209"/>
      <c r="T561" s="209"/>
      <c r="U561" s="209"/>
      <c r="V561" s="209"/>
      <c r="W561" s="209"/>
      <c r="X561" s="209"/>
      <c r="Y561" s="209"/>
      <c r="Z561" s="209"/>
      <c r="AA561" s="209"/>
      <c r="AB561" s="209"/>
      <c r="AC561" s="209"/>
      <c r="AD561" s="209"/>
      <c r="AE561" s="209"/>
      <c r="AF561" s="209"/>
      <c r="AG561" s="209"/>
      <c r="AH561" s="209"/>
      <c r="AI561" s="209"/>
      <c r="AJ561" s="209"/>
      <c r="AK561" s="209"/>
      <c r="AL561" s="209"/>
      <c r="AM561" s="209"/>
      <c r="AN561" s="209"/>
      <c r="AO561" s="209"/>
      <c r="AP561" s="209"/>
      <c r="AQ561" s="209"/>
      <c r="AR561" s="209"/>
      <c r="AS561" s="209"/>
      <c r="AT561" s="209"/>
      <c r="AU561" s="209"/>
      <c r="AV561" s="209"/>
      <c r="AW561" s="209"/>
      <c r="AX561" s="209"/>
      <c r="AY561" s="209"/>
      <c r="AZ561" s="209"/>
      <c r="BA561" s="209"/>
      <c r="BB561" s="209"/>
      <c r="BC561" s="209"/>
      <c r="BD561" s="209"/>
      <c r="BE561" s="209"/>
      <c r="BF561" s="209"/>
      <c r="BG561" s="209"/>
      <c r="BH561" s="209"/>
      <c r="BI561" s="209"/>
      <c r="BJ561" s="209"/>
      <c r="BK561" s="209"/>
      <c r="BL561" s="209"/>
      <c r="BM561" s="209"/>
      <c r="BN561" s="209"/>
      <c r="BO561" s="209"/>
      <c r="BP561" s="209"/>
      <c r="BQ561" s="209"/>
      <c r="BR561" s="209"/>
      <c r="BS561" s="209"/>
      <c r="BT561" s="209"/>
      <c r="BU561" s="209"/>
      <c r="BV561" s="209"/>
      <c r="BW561" s="209"/>
      <c r="BX561" s="209"/>
      <c r="BY561" s="209"/>
      <c r="BZ561" s="209"/>
      <c r="CA561" s="209"/>
      <c r="CB561" s="209"/>
      <c r="CC561" s="209"/>
      <c r="CD561" s="209"/>
      <c r="CE561" s="209"/>
    </row>
    <row r="562" s="210" customFormat="true" ht="81.75" hidden="false" customHeight="true" outlineLevel="0" collapsed="false">
      <c r="A562" s="123" t="s">
        <v>2822</v>
      </c>
      <c r="B562" s="100" t="s">
        <v>1729</v>
      </c>
      <c r="C562" s="77" t="s">
        <v>103</v>
      </c>
      <c r="D562" s="37" t="n">
        <v>43676</v>
      </c>
      <c r="E562" s="77" t="s">
        <v>2827</v>
      </c>
      <c r="F562" s="206"/>
      <c r="G562" s="175" t="s">
        <v>2820</v>
      </c>
      <c r="H562" s="94" t="s">
        <v>2670</v>
      </c>
      <c r="I562" s="68" t="s">
        <v>103</v>
      </c>
      <c r="J562" s="206" t="s">
        <v>1943</v>
      </c>
      <c r="K562" s="175" t="s">
        <v>2828</v>
      </c>
      <c r="L562" s="97" t="s">
        <v>103</v>
      </c>
      <c r="M562" s="45" t="s">
        <v>194</v>
      </c>
      <c r="N562" s="208"/>
      <c r="O562" s="209"/>
      <c r="P562" s="209"/>
      <c r="Q562" s="209"/>
      <c r="R562" s="209"/>
      <c r="S562" s="209"/>
      <c r="T562" s="209"/>
      <c r="U562" s="209"/>
      <c r="V562" s="209"/>
      <c r="W562" s="209"/>
      <c r="X562" s="209"/>
      <c r="Y562" s="209"/>
      <c r="Z562" s="209"/>
      <c r="AA562" s="209"/>
      <c r="AB562" s="209"/>
      <c r="AC562" s="209"/>
      <c r="AD562" s="209"/>
      <c r="AE562" s="209"/>
      <c r="AF562" s="209"/>
      <c r="AG562" s="209"/>
      <c r="AH562" s="209"/>
      <c r="AI562" s="209"/>
      <c r="AJ562" s="209"/>
      <c r="AK562" s="209"/>
      <c r="AL562" s="209"/>
      <c r="AM562" s="209"/>
      <c r="AN562" s="209"/>
      <c r="AO562" s="209"/>
      <c r="AP562" s="209"/>
      <c r="AQ562" s="209"/>
      <c r="AR562" s="209"/>
      <c r="AS562" s="209"/>
      <c r="AT562" s="209"/>
      <c r="AU562" s="209"/>
      <c r="AV562" s="209"/>
      <c r="AW562" s="209"/>
      <c r="AX562" s="209"/>
      <c r="AY562" s="209"/>
      <c r="AZ562" s="209"/>
      <c r="BA562" s="209"/>
      <c r="BB562" s="209"/>
      <c r="BC562" s="209"/>
      <c r="BD562" s="209"/>
      <c r="BE562" s="209"/>
      <c r="BF562" s="209"/>
      <c r="BG562" s="209"/>
      <c r="BH562" s="209"/>
      <c r="BI562" s="209"/>
      <c r="BJ562" s="209"/>
      <c r="BK562" s="209"/>
      <c r="BL562" s="209"/>
      <c r="BM562" s="209"/>
      <c r="BN562" s="209"/>
      <c r="BO562" s="209"/>
      <c r="BP562" s="209"/>
      <c r="BQ562" s="209"/>
      <c r="BR562" s="209"/>
      <c r="BS562" s="209"/>
      <c r="BT562" s="209"/>
      <c r="BU562" s="209"/>
      <c r="BV562" s="209"/>
      <c r="BW562" s="209"/>
      <c r="BX562" s="209"/>
      <c r="BY562" s="209"/>
      <c r="BZ562" s="209"/>
      <c r="CA562" s="209"/>
      <c r="CB562" s="209"/>
      <c r="CC562" s="209"/>
      <c r="CD562" s="209"/>
      <c r="CE562" s="209"/>
    </row>
    <row r="563" s="210" customFormat="true" ht="96.75" hidden="false" customHeight="true" outlineLevel="0" collapsed="false">
      <c r="A563" s="123" t="s">
        <v>2822</v>
      </c>
      <c r="B563" s="100" t="s">
        <v>2794</v>
      </c>
      <c r="C563" s="77" t="s">
        <v>103</v>
      </c>
      <c r="D563" s="37" t="n">
        <v>43676</v>
      </c>
      <c r="E563" s="77" t="s">
        <v>2829</v>
      </c>
      <c r="F563" s="206"/>
      <c r="G563" s="175" t="s">
        <v>2820</v>
      </c>
      <c r="H563" s="94" t="s">
        <v>2757</v>
      </c>
      <c r="I563" s="68" t="s">
        <v>103</v>
      </c>
      <c r="J563" s="206" t="s">
        <v>1943</v>
      </c>
      <c r="K563" s="175" t="s">
        <v>2830</v>
      </c>
      <c r="L563" s="97" t="s">
        <v>103</v>
      </c>
      <c r="M563" s="45" t="s">
        <v>194</v>
      </c>
      <c r="N563" s="208"/>
      <c r="O563" s="209"/>
      <c r="P563" s="209"/>
      <c r="Q563" s="209"/>
      <c r="R563" s="209"/>
      <c r="S563" s="209"/>
      <c r="T563" s="209"/>
      <c r="U563" s="209"/>
      <c r="V563" s="209"/>
      <c r="W563" s="209"/>
      <c r="X563" s="209"/>
      <c r="Y563" s="209"/>
      <c r="Z563" s="209"/>
      <c r="AA563" s="209"/>
      <c r="AB563" s="209"/>
      <c r="AC563" s="209"/>
      <c r="AD563" s="209"/>
      <c r="AE563" s="209"/>
      <c r="AF563" s="209"/>
      <c r="AG563" s="209"/>
      <c r="AH563" s="209"/>
      <c r="AI563" s="209"/>
      <c r="AJ563" s="209"/>
      <c r="AK563" s="209"/>
      <c r="AL563" s="209"/>
      <c r="AM563" s="209"/>
      <c r="AN563" s="209"/>
      <c r="AO563" s="209"/>
      <c r="AP563" s="209"/>
      <c r="AQ563" s="209"/>
      <c r="AR563" s="209"/>
      <c r="AS563" s="209"/>
      <c r="AT563" s="209"/>
      <c r="AU563" s="209"/>
      <c r="AV563" s="209"/>
      <c r="AW563" s="209"/>
      <c r="AX563" s="209"/>
      <c r="AY563" s="209"/>
      <c r="AZ563" s="209"/>
      <c r="BA563" s="209"/>
      <c r="BB563" s="209"/>
      <c r="BC563" s="209"/>
      <c r="BD563" s="209"/>
      <c r="BE563" s="209"/>
      <c r="BF563" s="209"/>
      <c r="BG563" s="209"/>
      <c r="BH563" s="209"/>
      <c r="BI563" s="209"/>
      <c r="BJ563" s="209"/>
      <c r="BK563" s="209"/>
      <c r="BL563" s="209"/>
      <c r="BM563" s="209"/>
      <c r="BN563" s="209"/>
      <c r="BO563" s="209"/>
      <c r="BP563" s="209"/>
      <c r="BQ563" s="209"/>
      <c r="BR563" s="209"/>
      <c r="BS563" s="209"/>
      <c r="BT563" s="209"/>
      <c r="BU563" s="209"/>
      <c r="BV563" s="209"/>
      <c r="BW563" s="209"/>
      <c r="BX563" s="209"/>
      <c r="BY563" s="209"/>
      <c r="BZ563" s="209"/>
      <c r="CA563" s="209"/>
      <c r="CB563" s="209"/>
      <c r="CC563" s="209"/>
      <c r="CD563" s="209"/>
      <c r="CE563" s="209"/>
    </row>
    <row r="564" s="210" customFormat="true" ht="85" hidden="false" customHeight="false" outlineLevel="0" collapsed="false">
      <c r="A564" s="123" t="s">
        <v>2822</v>
      </c>
      <c r="B564" s="100" t="s">
        <v>2831</v>
      </c>
      <c r="C564" s="77" t="s">
        <v>103</v>
      </c>
      <c r="D564" s="37" t="n">
        <v>43473</v>
      </c>
      <c r="E564" s="77" t="s">
        <v>2832</v>
      </c>
      <c r="F564" s="206"/>
      <c r="G564" s="175" t="s">
        <v>1536</v>
      </c>
      <c r="H564" s="94" t="s">
        <v>2833</v>
      </c>
      <c r="I564" s="68" t="s">
        <v>103</v>
      </c>
      <c r="J564" s="206" t="s">
        <v>1943</v>
      </c>
      <c r="K564" s="175" t="s">
        <v>2665</v>
      </c>
      <c r="L564" s="97" t="s">
        <v>103</v>
      </c>
      <c r="M564" s="45" t="s">
        <v>194</v>
      </c>
      <c r="N564" s="208"/>
      <c r="O564" s="209"/>
      <c r="P564" s="209"/>
      <c r="Q564" s="209"/>
      <c r="R564" s="209"/>
      <c r="S564" s="209"/>
      <c r="T564" s="209"/>
      <c r="U564" s="209"/>
      <c r="V564" s="209"/>
      <c r="W564" s="209"/>
      <c r="X564" s="209"/>
      <c r="Y564" s="209"/>
      <c r="Z564" s="209"/>
      <c r="AA564" s="209"/>
      <c r="AB564" s="209"/>
      <c r="AC564" s="209"/>
      <c r="AD564" s="209"/>
      <c r="AE564" s="209"/>
      <c r="AF564" s="209"/>
      <c r="AG564" s="209"/>
      <c r="AH564" s="209"/>
      <c r="AI564" s="209"/>
      <c r="AJ564" s="209"/>
      <c r="AK564" s="209"/>
      <c r="AL564" s="209"/>
      <c r="AM564" s="209"/>
      <c r="AN564" s="209"/>
      <c r="AO564" s="209"/>
      <c r="AP564" s="209"/>
      <c r="AQ564" s="209"/>
      <c r="AR564" s="209"/>
      <c r="AS564" s="209"/>
      <c r="AT564" s="209"/>
      <c r="AU564" s="209"/>
      <c r="AV564" s="209"/>
      <c r="AW564" s="209"/>
      <c r="AX564" s="209"/>
      <c r="AY564" s="209"/>
      <c r="AZ564" s="209"/>
      <c r="BA564" s="209"/>
      <c r="BB564" s="209"/>
      <c r="BC564" s="209"/>
      <c r="BD564" s="209"/>
      <c r="BE564" s="209"/>
      <c r="BF564" s="209"/>
      <c r="BG564" s="209"/>
      <c r="BH564" s="209"/>
      <c r="BI564" s="209"/>
      <c r="BJ564" s="209"/>
      <c r="BK564" s="209"/>
      <c r="BL564" s="209"/>
      <c r="BM564" s="209"/>
      <c r="BN564" s="209"/>
      <c r="BO564" s="209"/>
      <c r="BP564" s="209"/>
      <c r="BQ564" s="209"/>
      <c r="BR564" s="209"/>
      <c r="BS564" s="209"/>
      <c r="BT564" s="209"/>
      <c r="BU564" s="209"/>
      <c r="BV564" s="209"/>
      <c r="BW564" s="209"/>
      <c r="BX564" s="209"/>
      <c r="BY564" s="209"/>
      <c r="BZ564" s="209"/>
      <c r="CA564" s="209"/>
      <c r="CB564" s="209"/>
      <c r="CC564" s="209"/>
      <c r="CD564" s="209"/>
      <c r="CE564" s="209"/>
    </row>
    <row r="565" s="210" customFormat="true" ht="85" hidden="false" customHeight="false" outlineLevel="0" collapsed="false">
      <c r="A565" s="123" t="s">
        <v>2822</v>
      </c>
      <c r="B565" s="100" t="s">
        <v>2831</v>
      </c>
      <c r="C565" s="77" t="s">
        <v>103</v>
      </c>
      <c r="D565" s="37" t="n">
        <v>43424</v>
      </c>
      <c r="E565" s="77" t="s">
        <v>2834</v>
      </c>
      <c r="F565" s="206"/>
      <c r="G565" s="175" t="s">
        <v>2658</v>
      </c>
      <c r="H565" s="94" t="s">
        <v>2835</v>
      </c>
      <c r="I565" s="68" t="s">
        <v>103</v>
      </c>
      <c r="J565" s="206" t="s">
        <v>1943</v>
      </c>
      <c r="K565" s="175" t="s">
        <v>2836</v>
      </c>
      <c r="L565" s="97" t="s">
        <v>103</v>
      </c>
      <c r="M565" s="45" t="s">
        <v>194</v>
      </c>
      <c r="N565" s="208"/>
      <c r="O565" s="209"/>
      <c r="P565" s="209"/>
      <c r="Q565" s="209"/>
      <c r="R565" s="209"/>
      <c r="S565" s="209"/>
      <c r="T565" s="209"/>
      <c r="U565" s="209"/>
      <c r="V565" s="209"/>
      <c r="W565" s="209"/>
      <c r="X565" s="209"/>
      <c r="Y565" s="209"/>
      <c r="Z565" s="209"/>
      <c r="AA565" s="209"/>
      <c r="AB565" s="209"/>
      <c r="AC565" s="209"/>
      <c r="AD565" s="209"/>
      <c r="AE565" s="209"/>
      <c r="AF565" s="209"/>
      <c r="AG565" s="209"/>
      <c r="AH565" s="209"/>
      <c r="AI565" s="209"/>
      <c r="AJ565" s="209"/>
      <c r="AK565" s="209"/>
      <c r="AL565" s="209"/>
      <c r="AM565" s="209"/>
      <c r="AN565" s="209"/>
      <c r="AO565" s="209"/>
      <c r="AP565" s="209"/>
      <c r="AQ565" s="209"/>
      <c r="AR565" s="209"/>
      <c r="AS565" s="209"/>
      <c r="AT565" s="209"/>
      <c r="AU565" s="209"/>
      <c r="AV565" s="209"/>
      <c r="AW565" s="209"/>
      <c r="AX565" s="209"/>
      <c r="AY565" s="209"/>
      <c r="AZ565" s="209"/>
      <c r="BA565" s="209"/>
      <c r="BB565" s="209"/>
      <c r="BC565" s="209"/>
      <c r="BD565" s="209"/>
      <c r="BE565" s="209"/>
      <c r="BF565" s="209"/>
      <c r="BG565" s="209"/>
      <c r="BH565" s="209"/>
      <c r="BI565" s="209"/>
      <c r="BJ565" s="209"/>
      <c r="BK565" s="209"/>
      <c r="BL565" s="209"/>
      <c r="BM565" s="209"/>
      <c r="BN565" s="209"/>
      <c r="BO565" s="209"/>
      <c r="BP565" s="209"/>
      <c r="BQ565" s="209"/>
      <c r="BR565" s="209"/>
      <c r="BS565" s="209"/>
      <c r="BT565" s="209"/>
      <c r="BU565" s="209"/>
      <c r="BV565" s="209"/>
      <c r="BW565" s="209"/>
      <c r="BX565" s="209"/>
      <c r="BY565" s="209"/>
      <c r="BZ565" s="209"/>
      <c r="CA565" s="209"/>
      <c r="CB565" s="209"/>
      <c r="CC565" s="209"/>
      <c r="CD565" s="209"/>
      <c r="CE565" s="209"/>
    </row>
    <row r="566" s="210" customFormat="true" ht="85" hidden="false" customHeight="false" outlineLevel="0" collapsed="false">
      <c r="A566" s="123" t="s">
        <v>2822</v>
      </c>
      <c r="B566" s="100" t="s">
        <v>2831</v>
      </c>
      <c r="C566" s="77" t="s">
        <v>103</v>
      </c>
      <c r="D566" s="37" t="n">
        <v>43424</v>
      </c>
      <c r="E566" s="77" t="s">
        <v>2834</v>
      </c>
      <c r="F566" s="206"/>
      <c r="G566" s="175" t="s">
        <v>2658</v>
      </c>
      <c r="H566" s="94" t="s">
        <v>2837</v>
      </c>
      <c r="I566" s="68" t="s">
        <v>103</v>
      </c>
      <c r="J566" s="206" t="s">
        <v>1943</v>
      </c>
      <c r="K566" s="175" t="s">
        <v>2838</v>
      </c>
      <c r="L566" s="97" t="s">
        <v>103</v>
      </c>
      <c r="M566" s="45" t="s">
        <v>194</v>
      </c>
      <c r="N566" s="208"/>
      <c r="O566" s="209"/>
      <c r="P566" s="209"/>
      <c r="Q566" s="209"/>
      <c r="R566" s="209"/>
      <c r="S566" s="209"/>
      <c r="T566" s="209"/>
      <c r="U566" s="209"/>
      <c r="V566" s="209"/>
      <c r="W566" s="209"/>
      <c r="X566" s="209"/>
      <c r="Y566" s="209"/>
      <c r="Z566" s="209"/>
      <c r="AA566" s="209"/>
      <c r="AB566" s="209"/>
      <c r="AC566" s="209"/>
      <c r="AD566" s="209"/>
      <c r="AE566" s="209"/>
      <c r="AF566" s="209"/>
      <c r="AG566" s="209"/>
      <c r="AH566" s="209"/>
      <c r="AI566" s="209"/>
      <c r="AJ566" s="209"/>
      <c r="AK566" s="209"/>
      <c r="AL566" s="209"/>
      <c r="AM566" s="209"/>
      <c r="AN566" s="209"/>
      <c r="AO566" s="209"/>
      <c r="AP566" s="209"/>
      <c r="AQ566" s="209"/>
      <c r="AR566" s="209"/>
      <c r="AS566" s="209"/>
      <c r="AT566" s="209"/>
      <c r="AU566" s="209"/>
      <c r="AV566" s="209"/>
      <c r="AW566" s="209"/>
      <c r="AX566" s="209"/>
      <c r="AY566" s="209"/>
      <c r="AZ566" s="209"/>
      <c r="BA566" s="209"/>
      <c r="BB566" s="209"/>
      <c r="BC566" s="209"/>
      <c r="BD566" s="209"/>
      <c r="BE566" s="209"/>
      <c r="BF566" s="209"/>
      <c r="BG566" s="209"/>
      <c r="BH566" s="209"/>
      <c r="BI566" s="209"/>
      <c r="BJ566" s="209"/>
      <c r="BK566" s="209"/>
      <c r="BL566" s="209"/>
      <c r="BM566" s="209"/>
      <c r="BN566" s="209"/>
      <c r="BO566" s="209"/>
      <c r="BP566" s="209"/>
      <c r="BQ566" s="209"/>
      <c r="BR566" s="209"/>
      <c r="BS566" s="209"/>
      <c r="BT566" s="209"/>
      <c r="BU566" s="209"/>
      <c r="BV566" s="209"/>
      <c r="BW566" s="209"/>
      <c r="BX566" s="209"/>
      <c r="BY566" s="209"/>
      <c r="BZ566" s="209"/>
      <c r="CA566" s="209"/>
      <c r="CB566" s="209"/>
      <c r="CC566" s="209"/>
      <c r="CD566" s="209"/>
      <c r="CE566" s="209"/>
    </row>
    <row r="567" s="210" customFormat="true" ht="85" hidden="false" customHeight="false" outlineLevel="0" collapsed="false">
      <c r="A567" s="123" t="s">
        <v>2822</v>
      </c>
      <c r="B567" s="100" t="s">
        <v>2831</v>
      </c>
      <c r="C567" s="77" t="s">
        <v>103</v>
      </c>
      <c r="D567" s="37" t="n">
        <v>43424</v>
      </c>
      <c r="E567" s="77" t="s">
        <v>2839</v>
      </c>
      <c r="F567" s="206"/>
      <c r="G567" s="175" t="s">
        <v>661</v>
      </c>
      <c r="H567" s="94" t="s">
        <v>2835</v>
      </c>
      <c r="I567" s="68" t="s">
        <v>103</v>
      </c>
      <c r="J567" s="206" t="s">
        <v>1943</v>
      </c>
      <c r="K567" s="175" t="s">
        <v>2840</v>
      </c>
      <c r="L567" s="97" t="s">
        <v>103</v>
      </c>
      <c r="M567" s="45" t="s">
        <v>194</v>
      </c>
      <c r="N567" s="208"/>
      <c r="O567" s="209"/>
      <c r="P567" s="209"/>
      <c r="Q567" s="209"/>
      <c r="R567" s="209"/>
      <c r="S567" s="209"/>
      <c r="T567" s="209"/>
      <c r="U567" s="209"/>
      <c r="V567" s="209"/>
      <c r="W567" s="209"/>
      <c r="X567" s="209"/>
      <c r="Y567" s="209"/>
      <c r="Z567" s="209"/>
      <c r="AA567" s="209"/>
      <c r="AB567" s="209"/>
      <c r="AC567" s="209"/>
      <c r="AD567" s="209"/>
      <c r="AE567" s="209"/>
      <c r="AF567" s="209"/>
      <c r="AG567" s="209"/>
      <c r="AH567" s="209"/>
      <c r="AI567" s="209"/>
      <c r="AJ567" s="209"/>
      <c r="AK567" s="209"/>
      <c r="AL567" s="209"/>
      <c r="AM567" s="209"/>
      <c r="AN567" s="209"/>
      <c r="AO567" s="209"/>
      <c r="AP567" s="209"/>
      <c r="AQ567" s="209"/>
      <c r="AR567" s="209"/>
      <c r="AS567" s="209"/>
      <c r="AT567" s="209"/>
      <c r="AU567" s="209"/>
      <c r="AV567" s="209"/>
      <c r="AW567" s="209"/>
      <c r="AX567" s="209"/>
      <c r="AY567" s="209"/>
      <c r="AZ567" s="209"/>
      <c r="BA567" s="209"/>
      <c r="BB567" s="209"/>
      <c r="BC567" s="209"/>
      <c r="BD567" s="209"/>
      <c r="BE567" s="209"/>
      <c r="BF567" s="209"/>
      <c r="BG567" s="209"/>
      <c r="BH567" s="209"/>
      <c r="BI567" s="209"/>
      <c r="BJ567" s="209"/>
      <c r="BK567" s="209"/>
      <c r="BL567" s="209"/>
      <c r="BM567" s="209"/>
      <c r="BN567" s="209"/>
      <c r="BO567" s="209"/>
      <c r="BP567" s="209"/>
      <c r="BQ567" s="209"/>
      <c r="BR567" s="209"/>
      <c r="BS567" s="209"/>
      <c r="BT567" s="209"/>
      <c r="BU567" s="209"/>
      <c r="BV567" s="209"/>
      <c r="BW567" s="209"/>
      <c r="BX567" s="209"/>
      <c r="BY567" s="209"/>
      <c r="BZ567" s="209"/>
      <c r="CA567" s="209"/>
      <c r="CB567" s="209"/>
      <c r="CC567" s="209"/>
      <c r="CD567" s="209"/>
      <c r="CE567" s="209"/>
    </row>
    <row r="568" s="210" customFormat="true" ht="85" hidden="false" customHeight="false" outlineLevel="0" collapsed="false">
      <c r="A568" s="123" t="s">
        <v>2822</v>
      </c>
      <c r="B568" s="100" t="s">
        <v>2831</v>
      </c>
      <c r="C568" s="77" t="s">
        <v>103</v>
      </c>
      <c r="D568" s="37" t="n">
        <v>43424</v>
      </c>
      <c r="E568" s="77" t="s">
        <v>2839</v>
      </c>
      <c r="F568" s="206"/>
      <c r="G568" s="175" t="s">
        <v>661</v>
      </c>
      <c r="H568" s="94" t="s">
        <v>2841</v>
      </c>
      <c r="I568" s="68" t="s">
        <v>103</v>
      </c>
      <c r="J568" s="206" t="s">
        <v>1943</v>
      </c>
      <c r="K568" s="175" t="s">
        <v>2842</v>
      </c>
      <c r="L568" s="97" t="s">
        <v>684</v>
      </c>
      <c r="M568" s="45" t="s">
        <v>194</v>
      </c>
      <c r="N568" s="208"/>
      <c r="O568" s="209"/>
      <c r="P568" s="209"/>
      <c r="Q568" s="209"/>
      <c r="R568" s="209"/>
      <c r="S568" s="209"/>
      <c r="T568" s="209"/>
      <c r="U568" s="209"/>
      <c r="V568" s="209"/>
      <c r="W568" s="209"/>
      <c r="X568" s="209"/>
      <c r="Y568" s="209"/>
      <c r="Z568" s="209"/>
      <c r="AA568" s="209"/>
      <c r="AB568" s="209"/>
      <c r="AC568" s="209"/>
      <c r="AD568" s="209"/>
      <c r="AE568" s="209"/>
      <c r="AF568" s="209"/>
      <c r="AG568" s="209"/>
      <c r="AH568" s="209"/>
      <c r="AI568" s="209"/>
      <c r="AJ568" s="209"/>
      <c r="AK568" s="209"/>
      <c r="AL568" s="209"/>
      <c r="AM568" s="209"/>
      <c r="AN568" s="209"/>
      <c r="AO568" s="209"/>
      <c r="AP568" s="209"/>
      <c r="AQ568" s="209"/>
      <c r="AR568" s="209"/>
      <c r="AS568" s="209"/>
      <c r="AT568" s="209"/>
      <c r="AU568" s="209"/>
      <c r="AV568" s="209"/>
      <c r="AW568" s="209"/>
      <c r="AX568" s="209"/>
      <c r="AY568" s="209"/>
      <c r="AZ568" s="209"/>
      <c r="BA568" s="209"/>
      <c r="BB568" s="209"/>
      <c r="BC568" s="209"/>
      <c r="BD568" s="209"/>
      <c r="BE568" s="209"/>
      <c r="BF568" s="209"/>
      <c r="BG568" s="209"/>
      <c r="BH568" s="209"/>
      <c r="BI568" s="209"/>
      <c r="BJ568" s="209"/>
      <c r="BK568" s="209"/>
      <c r="BL568" s="209"/>
      <c r="BM568" s="209"/>
      <c r="BN568" s="209"/>
      <c r="BO568" s="209"/>
      <c r="BP568" s="209"/>
      <c r="BQ568" s="209"/>
      <c r="BR568" s="209"/>
      <c r="BS568" s="209"/>
      <c r="BT568" s="209"/>
      <c r="BU568" s="209"/>
      <c r="BV568" s="209"/>
      <c r="BW568" s="209"/>
      <c r="BX568" s="209"/>
      <c r="BY568" s="209"/>
      <c r="BZ568" s="209"/>
      <c r="CA568" s="209"/>
      <c r="CB568" s="209"/>
      <c r="CC568" s="209"/>
      <c r="CD568" s="209"/>
      <c r="CE568" s="209"/>
    </row>
    <row r="569" s="210" customFormat="true" ht="78.75" hidden="false" customHeight="true" outlineLevel="0" collapsed="false">
      <c r="A569" s="123" t="s">
        <v>2822</v>
      </c>
      <c r="B569" s="100" t="s">
        <v>760</v>
      </c>
      <c r="C569" s="77" t="s">
        <v>103</v>
      </c>
      <c r="D569" s="37" t="n">
        <v>43290</v>
      </c>
      <c r="E569" s="77" t="s">
        <v>2843</v>
      </c>
      <c r="F569" s="206"/>
      <c r="G569" s="175" t="s">
        <v>2844</v>
      </c>
      <c r="H569" s="94" t="s">
        <v>1396</v>
      </c>
      <c r="I569" s="68" t="s">
        <v>103</v>
      </c>
      <c r="J569" s="206" t="s">
        <v>1943</v>
      </c>
      <c r="K569" s="175" t="s">
        <v>2845</v>
      </c>
      <c r="L569" s="97" t="s">
        <v>103</v>
      </c>
      <c r="M569" s="45" t="s">
        <v>194</v>
      </c>
      <c r="N569" s="208"/>
      <c r="O569" s="209"/>
      <c r="P569" s="209"/>
      <c r="Q569" s="209"/>
      <c r="R569" s="209"/>
      <c r="S569" s="209"/>
      <c r="T569" s="209"/>
      <c r="U569" s="209"/>
      <c r="V569" s="209"/>
      <c r="W569" s="209"/>
      <c r="X569" s="209"/>
      <c r="Y569" s="209"/>
      <c r="Z569" s="209"/>
      <c r="AA569" s="209"/>
      <c r="AB569" s="209"/>
      <c r="AC569" s="209"/>
      <c r="AD569" s="209"/>
      <c r="AE569" s="209"/>
      <c r="AF569" s="209"/>
      <c r="AG569" s="209"/>
      <c r="AH569" s="209"/>
      <c r="AI569" s="209"/>
      <c r="AJ569" s="209"/>
      <c r="AK569" s="209"/>
      <c r="AL569" s="209"/>
      <c r="AM569" s="209"/>
      <c r="AN569" s="209"/>
      <c r="AO569" s="209"/>
      <c r="AP569" s="209"/>
      <c r="AQ569" s="209"/>
      <c r="AR569" s="209"/>
      <c r="AS569" s="209"/>
      <c r="AT569" s="209"/>
      <c r="AU569" s="209"/>
      <c r="AV569" s="209"/>
      <c r="AW569" s="209"/>
      <c r="AX569" s="209"/>
      <c r="AY569" s="209"/>
      <c r="AZ569" s="209"/>
      <c r="BA569" s="209"/>
      <c r="BB569" s="209"/>
      <c r="BC569" s="209"/>
      <c r="BD569" s="209"/>
      <c r="BE569" s="209"/>
      <c r="BF569" s="209"/>
      <c r="BG569" s="209"/>
      <c r="BH569" s="209"/>
      <c r="BI569" s="209"/>
      <c r="BJ569" s="209"/>
      <c r="BK569" s="209"/>
      <c r="BL569" s="209"/>
      <c r="BM569" s="209"/>
      <c r="BN569" s="209"/>
      <c r="BO569" s="209"/>
      <c r="BP569" s="209"/>
      <c r="BQ569" s="209"/>
      <c r="BR569" s="209"/>
      <c r="BS569" s="209"/>
      <c r="BT569" s="209"/>
      <c r="BU569" s="209"/>
      <c r="BV569" s="209"/>
      <c r="BW569" s="209"/>
      <c r="BX569" s="209"/>
      <c r="BY569" s="209"/>
      <c r="BZ569" s="209"/>
      <c r="CA569" s="209"/>
      <c r="CB569" s="209"/>
      <c r="CC569" s="209"/>
      <c r="CD569" s="209"/>
      <c r="CE569" s="209"/>
    </row>
    <row r="570" s="210" customFormat="true" ht="71" hidden="false" customHeight="false" outlineLevel="0" collapsed="false">
      <c r="A570" s="123" t="s">
        <v>2822</v>
      </c>
      <c r="B570" s="100"/>
      <c r="C570" s="77" t="s">
        <v>216</v>
      </c>
      <c r="D570" s="37" t="s">
        <v>2846</v>
      </c>
      <c r="E570" s="77" t="s">
        <v>2847</v>
      </c>
      <c r="F570" s="206"/>
      <c r="G570" s="175"/>
      <c r="H570" s="94"/>
      <c r="I570" s="68" t="s">
        <v>103</v>
      </c>
      <c r="J570" s="206"/>
      <c r="K570" s="175"/>
      <c r="L570" s="97" t="s">
        <v>103</v>
      </c>
      <c r="M570" s="45" t="s">
        <v>194</v>
      </c>
      <c r="N570" s="208"/>
      <c r="O570" s="209"/>
      <c r="P570" s="209"/>
      <c r="Q570" s="209"/>
      <c r="R570" s="209"/>
      <c r="S570" s="209"/>
      <c r="T570" s="209"/>
      <c r="U570" s="209"/>
      <c r="V570" s="209"/>
      <c r="W570" s="209"/>
      <c r="X570" s="209"/>
      <c r="Y570" s="209"/>
      <c r="Z570" s="209"/>
      <c r="AA570" s="209"/>
      <c r="AB570" s="209"/>
      <c r="AC570" s="209"/>
      <c r="AD570" s="209"/>
      <c r="AE570" s="209"/>
      <c r="AF570" s="209"/>
      <c r="AG570" s="209"/>
      <c r="AH570" s="209"/>
      <c r="AI570" s="209"/>
      <c r="AJ570" s="209"/>
      <c r="AK570" s="209"/>
      <c r="AL570" s="209"/>
      <c r="AM570" s="209"/>
      <c r="AN570" s="209"/>
      <c r="AO570" s="209"/>
      <c r="AP570" s="209"/>
      <c r="AQ570" s="209"/>
      <c r="AR570" s="209"/>
      <c r="AS570" s="209"/>
      <c r="AT570" s="209"/>
      <c r="AU570" s="209"/>
      <c r="AV570" s="209"/>
      <c r="AW570" s="209"/>
      <c r="AX570" s="209"/>
      <c r="AY570" s="209"/>
      <c r="AZ570" s="209"/>
      <c r="BA570" s="209"/>
      <c r="BB570" s="209"/>
      <c r="BC570" s="209"/>
      <c r="BD570" s="209"/>
      <c r="BE570" s="209"/>
      <c r="BF570" s="209"/>
      <c r="BG570" s="209"/>
      <c r="BH570" s="209"/>
      <c r="BI570" s="209"/>
      <c r="BJ570" s="209"/>
      <c r="BK570" s="209"/>
      <c r="BL570" s="209"/>
      <c r="BM570" s="209"/>
      <c r="BN570" s="209"/>
      <c r="BO570" s="209"/>
      <c r="BP570" s="209"/>
      <c r="BQ570" s="209"/>
      <c r="BR570" s="209"/>
      <c r="BS570" s="209"/>
      <c r="BT570" s="209"/>
      <c r="BU570" s="209"/>
      <c r="BV570" s="209"/>
      <c r="BW570" s="209"/>
      <c r="BX570" s="209"/>
      <c r="BY570" s="209"/>
      <c r="BZ570" s="209"/>
      <c r="CA570" s="209"/>
      <c r="CB570" s="209"/>
      <c r="CC570" s="209"/>
      <c r="CD570" s="209"/>
      <c r="CE570" s="209"/>
    </row>
    <row r="571" s="210" customFormat="true" ht="71" hidden="false" customHeight="false" outlineLevel="0" collapsed="false">
      <c r="A571" s="123" t="s">
        <v>2822</v>
      </c>
      <c r="B571" s="100" t="s">
        <v>760</v>
      </c>
      <c r="C571" s="77" t="s">
        <v>103</v>
      </c>
      <c r="D571" s="37" t="n">
        <v>43238</v>
      </c>
      <c r="E571" s="77" t="s">
        <v>2848</v>
      </c>
      <c r="F571" s="206"/>
      <c r="G571" s="175" t="s">
        <v>2820</v>
      </c>
      <c r="H571" s="94" t="s">
        <v>2743</v>
      </c>
      <c r="I571" s="68" t="s">
        <v>103</v>
      </c>
      <c r="J571" s="206" t="s">
        <v>669</v>
      </c>
      <c r="K571" s="175" t="s">
        <v>2849</v>
      </c>
      <c r="L571" s="97" t="s">
        <v>103</v>
      </c>
      <c r="M571" s="45" t="s">
        <v>194</v>
      </c>
      <c r="N571" s="208"/>
      <c r="O571" s="209"/>
      <c r="P571" s="209"/>
      <c r="Q571" s="209"/>
      <c r="R571" s="209"/>
      <c r="S571" s="209"/>
      <c r="T571" s="209"/>
      <c r="U571" s="209"/>
      <c r="V571" s="209"/>
      <c r="W571" s="209"/>
      <c r="X571" s="209"/>
      <c r="Y571" s="209"/>
      <c r="Z571" s="209"/>
      <c r="AA571" s="209"/>
      <c r="AB571" s="209"/>
      <c r="AC571" s="209"/>
      <c r="AD571" s="209"/>
      <c r="AE571" s="209"/>
      <c r="AF571" s="209"/>
      <c r="AG571" s="209"/>
      <c r="AH571" s="209"/>
      <c r="AI571" s="209"/>
      <c r="AJ571" s="209"/>
      <c r="AK571" s="209"/>
      <c r="AL571" s="209"/>
      <c r="AM571" s="209"/>
      <c r="AN571" s="209"/>
      <c r="AO571" s="209"/>
      <c r="AP571" s="209"/>
      <c r="AQ571" s="209"/>
      <c r="AR571" s="209"/>
      <c r="AS571" s="209"/>
      <c r="AT571" s="209"/>
      <c r="AU571" s="209"/>
      <c r="AV571" s="209"/>
      <c r="AW571" s="209"/>
      <c r="AX571" s="209"/>
      <c r="AY571" s="209"/>
      <c r="AZ571" s="209"/>
      <c r="BA571" s="209"/>
      <c r="BB571" s="209"/>
      <c r="BC571" s="209"/>
      <c r="BD571" s="209"/>
      <c r="BE571" s="209"/>
      <c r="BF571" s="209"/>
      <c r="BG571" s="209"/>
      <c r="BH571" s="209"/>
      <c r="BI571" s="209"/>
      <c r="BJ571" s="209"/>
      <c r="BK571" s="209"/>
      <c r="BL571" s="209"/>
      <c r="BM571" s="209"/>
      <c r="BN571" s="209"/>
      <c r="BO571" s="209"/>
      <c r="BP571" s="209"/>
      <c r="BQ571" s="209"/>
      <c r="BR571" s="209"/>
      <c r="BS571" s="209"/>
      <c r="BT571" s="209"/>
      <c r="BU571" s="209"/>
      <c r="BV571" s="209"/>
      <c r="BW571" s="209"/>
      <c r="BX571" s="209"/>
      <c r="BY571" s="209"/>
      <c r="BZ571" s="209"/>
      <c r="CA571" s="209"/>
      <c r="CB571" s="209"/>
      <c r="CC571" s="209"/>
      <c r="CD571" s="209"/>
      <c r="CE571" s="209"/>
    </row>
    <row r="572" s="210" customFormat="true" ht="71" hidden="false" customHeight="false" outlineLevel="0" collapsed="false">
      <c r="A572" s="123" t="s">
        <v>2822</v>
      </c>
      <c r="B572" s="100" t="s">
        <v>760</v>
      </c>
      <c r="C572" s="77" t="s">
        <v>103</v>
      </c>
      <c r="D572" s="37" t="n">
        <v>43124</v>
      </c>
      <c r="E572" s="77" t="s">
        <v>2850</v>
      </c>
      <c r="F572" s="206"/>
      <c r="G572" s="175" t="s">
        <v>2261</v>
      </c>
      <c r="H572" s="94" t="s">
        <v>2717</v>
      </c>
      <c r="I572" s="68" t="s">
        <v>103</v>
      </c>
      <c r="J572" s="206" t="s">
        <v>669</v>
      </c>
      <c r="K572" s="175" t="s">
        <v>2720</v>
      </c>
      <c r="L572" s="97" t="s">
        <v>103</v>
      </c>
      <c r="M572" s="45" t="s">
        <v>194</v>
      </c>
      <c r="N572" s="208"/>
      <c r="O572" s="209"/>
      <c r="P572" s="209"/>
      <c r="Q572" s="209"/>
      <c r="R572" s="209"/>
      <c r="S572" s="209"/>
      <c r="T572" s="209"/>
      <c r="U572" s="209"/>
      <c r="V572" s="209"/>
      <c r="W572" s="209"/>
      <c r="X572" s="209"/>
      <c r="Y572" s="209"/>
      <c r="Z572" s="209"/>
      <c r="AA572" s="209"/>
      <c r="AB572" s="209"/>
      <c r="AC572" s="209"/>
      <c r="AD572" s="209"/>
      <c r="AE572" s="209"/>
      <c r="AF572" s="209"/>
      <c r="AG572" s="209"/>
      <c r="AH572" s="209"/>
      <c r="AI572" s="209"/>
      <c r="AJ572" s="209"/>
      <c r="AK572" s="209"/>
      <c r="AL572" s="209"/>
      <c r="AM572" s="209"/>
      <c r="AN572" s="209"/>
      <c r="AO572" s="209"/>
      <c r="AP572" s="209"/>
      <c r="AQ572" s="209"/>
      <c r="AR572" s="209"/>
      <c r="AS572" s="209"/>
      <c r="AT572" s="209"/>
      <c r="AU572" s="209"/>
      <c r="AV572" s="209"/>
      <c r="AW572" s="209"/>
      <c r="AX572" s="209"/>
      <c r="AY572" s="209"/>
      <c r="AZ572" s="209"/>
      <c r="BA572" s="209"/>
      <c r="BB572" s="209"/>
      <c r="BC572" s="209"/>
      <c r="BD572" s="209"/>
      <c r="BE572" s="209"/>
      <c r="BF572" s="209"/>
      <c r="BG572" s="209"/>
      <c r="BH572" s="209"/>
      <c r="BI572" s="209"/>
      <c r="BJ572" s="209"/>
      <c r="BK572" s="209"/>
      <c r="BL572" s="209"/>
      <c r="BM572" s="209"/>
      <c r="BN572" s="209"/>
      <c r="BO572" s="209"/>
      <c r="BP572" s="209"/>
      <c r="BQ572" s="209"/>
      <c r="BR572" s="209"/>
      <c r="BS572" s="209"/>
      <c r="BT572" s="209"/>
      <c r="BU572" s="209"/>
      <c r="BV572" s="209"/>
      <c r="BW572" s="209"/>
      <c r="BX572" s="209"/>
      <c r="BY572" s="209"/>
      <c r="BZ572" s="209"/>
      <c r="CA572" s="209"/>
      <c r="CB572" s="209"/>
      <c r="CC572" s="209"/>
      <c r="CD572" s="209"/>
      <c r="CE572" s="209"/>
    </row>
    <row r="573" s="210" customFormat="true" ht="85" hidden="false" customHeight="false" outlineLevel="0" collapsed="false">
      <c r="A573" s="123" t="s">
        <v>2851</v>
      </c>
      <c r="B573" s="100" t="s">
        <v>2444</v>
      </c>
      <c r="C573" s="77" t="s">
        <v>103</v>
      </c>
      <c r="D573" s="37" t="n">
        <v>42839</v>
      </c>
      <c r="E573" s="77" t="s">
        <v>2609</v>
      </c>
      <c r="F573" s="206"/>
      <c r="G573" s="175" t="s">
        <v>2852</v>
      </c>
      <c r="H573" s="94" t="s">
        <v>2732</v>
      </c>
      <c r="I573" s="68" t="s">
        <v>103</v>
      </c>
      <c r="J573" s="206" t="s">
        <v>1943</v>
      </c>
      <c r="K573" s="175" t="s">
        <v>2737</v>
      </c>
      <c r="L573" s="97" t="s">
        <v>103</v>
      </c>
      <c r="M573" s="45" t="s">
        <v>194</v>
      </c>
      <c r="N573" s="208"/>
      <c r="O573" s="209"/>
      <c r="P573" s="209"/>
      <c r="Q573" s="209"/>
      <c r="R573" s="209"/>
      <c r="S573" s="209"/>
      <c r="T573" s="209"/>
      <c r="U573" s="209"/>
      <c r="V573" s="209"/>
      <c r="W573" s="209"/>
      <c r="X573" s="209"/>
      <c r="Y573" s="209"/>
      <c r="Z573" s="209"/>
      <c r="AA573" s="209"/>
      <c r="AB573" s="209"/>
      <c r="AC573" s="209"/>
      <c r="AD573" s="209"/>
      <c r="AE573" s="209"/>
      <c r="AF573" s="209"/>
      <c r="AG573" s="209"/>
      <c r="AH573" s="209"/>
      <c r="AI573" s="209"/>
      <c r="AJ573" s="209"/>
      <c r="AK573" s="209"/>
      <c r="AL573" s="209"/>
      <c r="AM573" s="209"/>
      <c r="AN573" s="209"/>
      <c r="AO573" s="209"/>
      <c r="AP573" s="209"/>
      <c r="AQ573" s="209"/>
      <c r="AR573" s="209"/>
      <c r="AS573" s="209"/>
      <c r="AT573" s="209"/>
      <c r="AU573" s="209"/>
      <c r="AV573" s="209"/>
      <c r="AW573" s="209"/>
      <c r="AX573" s="209"/>
      <c r="AY573" s="209"/>
      <c r="AZ573" s="209"/>
      <c r="BA573" s="209"/>
      <c r="BB573" s="209"/>
      <c r="BC573" s="209"/>
      <c r="BD573" s="209"/>
      <c r="BE573" s="209"/>
      <c r="BF573" s="209"/>
      <c r="BG573" s="209"/>
      <c r="BH573" s="209"/>
      <c r="BI573" s="209"/>
      <c r="BJ573" s="209"/>
      <c r="BK573" s="209"/>
      <c r="BL573" s="209"/>
      <c r="BM573" s="209"/>
      <c r="BN573" s="209"/>
      <c r="BO573" s="209"/>
      <c r="BP573" s="209"/>
      <c r="BQ573" s="209"/>
      <c r="BR573" s="209"/>
      <c r="BS573" s="209"/>
      <c r="BT573" s="209"/>
      <c r="BU573" s="209"/>
      <c r="BV573" s="209"/>
      <c r="BW573" s="209"/>
      <c r="BX573" s="209"/>
      <c r="BY573" s="209"/>
      <c r="BZ573" s="209"/>
      <c r="CA573" s="209"/>
      <c r="CB573" s="209"/>
      <c r="CC573" s="209"/>
      <c r="CD573" s="209"/>
      <c r="CE573" s="209"/>
    </row>
    <row r="574" s="210" customFormat="true" ht="64.5" hidden="false" customHeight="true" outlineLevel="0" collapsed="false">
      <c r="A574" s="276" t="s">
        <v>2853</v>
      </c>
      <c r="B574" s="100" t="s">
        <v>2831</v>
      </c>
      <c r="C574" s="77" t="s">
        <v>103</v>
      </c>
      <c r="D574" s="37" t="n">
        <v>43028</v>
      </c>
      <c r="E574" s="77" t="s">
        <v>2854</v>
      </c>
      <c r="F574" s="206"/>
      <c r="G574" s="175" t="s">
        <v>723</v>
      </c>
      <c r="H574" s="94" t="s">
        <v>2855</v>
      </c>
      <c r="I574" s="68" t="s">
        <v>103</v>
      </c>
      <c r="J574" s="206" t="s">
        <v>1943</v>
      </c>
      <c r="K574" s="175" t="s">
        <v>2856</v>
      </c>
      <c r="L574" s="97" t="s">
        <v>103</v>
      </c>
      <c r="M574" s="45" t="s">
        <v>194</v>
      </c>
      <c r="N574" s="208"/>
      <c r="O574" s="209"/>
      <c r="P574" s="209"/>
      <c r="Q574" s="209"/>
      <c r="R574" s="209"/>
      <c r="S574" s="209"/>
      <c r="T574" s="209"/>
      <c r="U574" s="209"/>
      <c r="V574" s="209"/>
      <c r="W574" s="209"/>
      <c r="X574" s="209"/>
      <c r="Y574" s="209"/>
      <c r="Z574" s="209"/>
      <c r="AA574" s="209"/>
      <c r="AB574" s="209"/>
      <c r="AC574" s="209"/>
      <c r="AD574" s="209"/>
      <c r="AE574" s="209"/>
      <c r="AF574" s="209"/>
      <c r="AG574" s="209"/>
      <c r="AH574" s="209"/>
      <c r="AI574" s="209"/>
      <c r="AJ574" s="209"/>
      <c r="AK574" s="209"/>
      <c r="AL574" s="209"/>
      <c r="AM574" s="209"/>
      <c r="AN574" s="209"/>
      <c r="AO574" s="209"/>
      <c r="AP574" s="209"/>
      <c r="AQ574" s="209"/>
      <c r="AR574" s="209"/>
      <c r="AS574" s="209"/>
      <c r="AT574" s="209"/>
      <c r="AU574" s="209"/>
      <c r="AV574" s="209"/>
      <c r="AW574" s="209"/>
      <c r="AX574" s="209"/>
      <c r="AY574" s="209"/>
      <c r="AZ574" s="209"/>
      <c r="BA574" s="209"/>
      <c r="BB574" s="209"/>
      <c r="BC574" s="209"/>
      <c r="BD574" s="209"/>
      <c r="BE574" s="209"/>
      <c r="BF574" s="209"/>
      <c r="BG574" s="209"/>
      <c r="BH574" s="209"/>
      <c r="BI574" s="209"/>
      <c r="BJ574" s="209"/>
      <c r="BK574" s="209"/>
      <c r="BL574" s="209"/>
      <c r="BM574" s="209"/>
      <c r="BN574" s="209"/>
      <c r="BO574" s="209"/>
      <c r="BP574" s="209"/>
      <c r="BQ574" s="209"/>
      <c r="BR574" s="209"/>
      <c r="BS574" s="209"/>
      <c r="BT574" s="209"/>
      <c r="BU574" s="209"/>
      <c r="BV574" s="209"/>
      <c r="BW574" s="209"/>
      <c r="BX574" s="209"/>
      <c r="BY574" s="209"/>
      <c r="BZ574" s="209"/>
      <c r="CA574" s="209"/>
      <c r="CB574" s="209"/>
      <c r="CC574" s="209"/>
      <c r="CD574" s="209"/>
      <c r="CE574" s="209"/>
    </row>
    <row r="575" s="210" customFormat="true" ht="85" hidden="false" customHeight="false" outlineLevel="0" collapsed="false">
      <c r="A575" s="123" t="s">
        <v>2857</v>
      </c>
      <c r="B575" s="100" t="s">
        <v>2444</v>
      </c>
      <c r="C575" s="77" t="s">
        <v>103</v>
      </c>
      <c r="D575" s="37" t="n">
        <v>42760</v>
      </c>
      <c r="E575" s="77" t="s">
        <v>2858</v>
      </c>
      <c r="F575" s="206"/>
      <c r="G575" s="175" t="s">
        <v>2859</v>
      </c>
      <c r="H575" s="94" t="s">
        <v>2732</v>
      </c>
      <c r="I575" s="68" t="s">
        <v>103</v>
      </c>
      <c r="J575" s="206" t="s">
        <v>1943</v>
      </c>
      <c r="K575" s="175" t="s">
        <v>2739</v>
      </c>
      <c r="L575" s="97" t="s">
        <v>103</v>
      </c>
      <c r="M575" s="45" t="s">
        <v>194</v>
      </c>
      <c r="N575" s="208"/>
      <c r="O575" s="209"/>
      <c r="P575" s="209"/>
      <c r="Q575" s="209"/>
      <c r="R575" s="209"/>
      <c r="S575" s="209"/>
      <c r="T575" s="209"/>
      <c r="U575" s="209"/>
      <c r="V575" s="209"/>
      <c r="W575" s="209"/>
      <c r="X575" s="209"/>
      <c r="Y575" s="209"/>
      <c r="Z575" s="209"/>
      <c r="AA575" s="209"/>
      <c r="AB575" s="209"/>
      <c r="AC575" s="209"/>
      <c r="AD575" s="209"/>
      <c r="AE575" s="209"/>
      <c r="AF575" s="209"/>
      <c r="AG575" s="209"/>
      <c r="AH575" s="209"/>
      <c r="AI575" s="209"/>
      <c r="AJ575" s="209"/>
      <c r="AK575" s="209"/>
      <c r="AL575" s="209"/>
      <c r="AM575" s="209"/>
      <c r="AN575" s="209"/>
      <c r="AO575" s="209"/>
      <c r="AP575" s="209"/>
      <c r="AQ575" s="209"/>
      <c r="AR575" s="209"/>
      <c r="AS575" s="209"/>
      <c r="AT575" s="209"/>
      <c r="AU575" s="209"/>
      <c r="AV575" s="209"/>
      <c r="AW575" s="209"/>
      <c r="AX575" s="209"/>
      <c r="AY575" s="209"/>
      <c r="AZ575" s="209"/>
      <c r="BA575" s="209"/>
      <c r="BB575" s="209"/>
      <c r="BC575" s="209"/>
      <c r="BD575" s="209"/>
      <c r="BE575" s="209"/>
      <c r="BF575" s="209"/>
      <c r="BG575" s="209"/>
      <c r="BH575" s="209"/>
      <c r="BI575" s="209"/>
      <c r="BJ575" s="209"/>
      <c r="BK575" s="209"/>
      <c r="BL575" s="209"/>
      <c r="BM575" s="209"/>
      <c r="BN575" s="209"/>
      <c r="BO575" s="209"/>
      <c r="BP575" s="209"/>
      <c r="BQ575" s="209"/>
      <c r="BR575" s="209"/>
      <c r="BS575" s="209"/>
      <c r="BT575" s="209"/>
      <c r="BU575" s="209"/>
      <c r="BV575" s="209"/>
      <c r="BW575" s="209"/>
      <c r="BX575" s="209"/>
      <c r="BY575" s="209"/>
      <c r="BZ575" s="209"/>
      <c r="CA575" s="209"/>
      <c r="CB575" s="209"/>
      <c r="CC575" s="209"/>
      <c r="CD575" s="209"/>
      <c r="CE575" s="209"/>
    </row>
    <row r="576" s="210" customFormat="true" ht="75.75" hidden="false" customHeight="true" outlineLevel="0" collapsed="false">
      <c r="A576" s="123" t="s">
        <v>2860</v>
      </c>
      <c r="B576" s="196" t="s">
        <v>1511</v>
      </c>
      <c r="C576" s="77" t="s">
        <v>103</v>
      </c>
      <c r="D576" s="37" t="n">
        <v>42620</v>
      </c>
      <c r="E576" s="77" t="s">
        <v>2861</v>
      </c>
      <c r="F576" s="77"/>
      <c r="G576" s="175" t="s">
        <v>2862</v>
      </c>
      <c r="H576" s="94" t="s">
        <v>2321</v>
      </c>
      <c r="I576" s="212" t="s">
        <v>103</v>
      </c>
      <c r="J576" s="212" t="s">
        <v>669</v>
      </c>
      <c r="K576" s="219" t="s">
        <v>2322</v>
      </c>
      <c r="L576" s="213" t="s">
        <v>103</v>
      </c>
      <c r="M576" s="220" t="s">
        <v>194</v>
      </c>
      <c r="N576" s="217"/>
      <c r="O576" s="209"/>
      <c r="P576" s="209"/>
      <c r="Q576" s="209"/>
      <c r="R576" s="209"/>
      <c r="S576" s="209"/>
      <c r="T576" s="209"/>
      <c r="U576" s="209"/>
      <c r="V576" s="209"/>
      <c r="W576" s="209"/>
      <c r="X576" s="209"/>
      <c r="Y576" s="209"/>
      <c r="Z576" s="209"/>
      <c r="AA576" s="209"/>
      <c r="AB576" s="209"/>
      <c r="AC576" s="209"/>
      <c r="AD576" s="209"/>
      <c r="AE576" s="209"/>
      <c r="AF576" s="209"/>
      <c r="AG576" s="209"/>
      <c r="AH576" s="209"/>
      <c r="AI576" s="209"/>
      <c r="AJ576" s="209"/>
      <c r="AK576" s="209"/>
      <c r="AL576" s="209"/>
      <c r="AM576" s="209"/>
      <c r="AN576" s="209"/>
      <c r="AO576" s="209"/>
      <c r="AP576" s="209"/>
      <c r="AQ576" s="209"/>
      <c r="AR576" s="209"/>
      <c r="AS576" s="209"/>
      <c r="AT576" s="209"/>
      <c r="AU576" s="209"/>
      <c r="AV576" s="209"/>
      <c r="AW576" s="209"/>
      <c r="AX576" s="209"/>
      <c r="AY576" s="209"/>
      <c r="AZ576" s="209"/>
      <c r="BA576" s="209"/>
      <c r="BB576" s="209"/>
      <c r="BC576" s="209"/>
      <c r="BD576" s="209"/>
      <c r="BE576" s="209"/>
      <c r="BF576" s="209"/>
      <c r="BG576" s="209"/>
      <c r="BH576" s="209"/>
      <c r="BI576" s="209"/>
      <c r="BJ576" s="209"/>
      <c r="BK576" s="209"/>
      <c r="BL576" s="209"/>
      <c r="BM576" s="209"/>
      <c r="BN576" s="209"/>
      <c r="BO576" s="209"/>
      <c r="BP576" s="209"/>
      <c r="BQ576" s="209"/>
      <c r="BR576" s="209"/>
      <c r="BS576" s="209"/>
      <c r="BT576" s="209"/>
      <c r="BU576" s="209"/>
      <c r="BV576" s="209"/>
      <c r="BW576" s="209"/>
      <c r="BX576" s="209"/>
      <c r="BY576" s="209"/>
      <c r="BZ576" s="209"/>
      <c r="CA576" s="209"/>
      <c r="CB576" s="209"/>
      <c r="CC576" s="209"/>
      <c r="CD576" s="209"/>
      <c r="CE576" s="209"/>
    </row>
    <row r="577" s="210" customFormat="true" ht="91.5" hidden="false" customHeight="true" outlineLevel="0" collapsed="false">
      <c r="A577" s="123" t="s">
        <v>2860</v>
      </c>
      <c r="B577" s="100" t="s">
        <v>2863</v>
      </c>
      <c r="C577" s="77" t="s">
        <v>103</v>
      </c>
      <c r="D577" s="37" t="n">
        <v>42576</v>
      </c>
      <c r="E577" s="94" t="s">
        <v>2864</v>
      </c>
      <c r="F577" s="94"/>
      <c r="G577" s="175" t="s">
        <v>2865</v>
      </c>
      <c r="H577" s="94" t="s">
        <v>2743</v>
      </c>
      <c r="I577" s="214" t="s">
        <v>178</v>
      </c>
      <c r="J577" s="214" t="s">
        <v>669</v>
      </c>
      <c r="K577" s="214" t="s">
        <v>2746</v>
      </c>
      <c r="L577" s="213" t="s">
        <v>216</v>
      </c>
      <c r="M577" s="220" t="s">
        <v>194</v>
      </c>
      <c r="N577" s="217"/>
    </row>
    <row r="578" s="210" customFormat="true" ht="87.75" hidden="false" customHeight="true" outlineLevel="0" collapsed="false">
      <c r="A578" s="123" t="s">
        <v>2866</v>
      </c>
      <c r="B578" s="100" t="s">
        <v>1040</v>
      </c>
      <c r="C578" s="77" t="s">
        <v>103</v>
      </c>
      <c r="D578" s="37" t="n">
        <v>42303</v>
      </c>
      <c r="E578" s="94" t="s">
        <v>2867</v>
      </c>
      <c r="F578" s="94"/>
      <c r="G578" s="175" t="s">
        <v>2868</v>
      </c>
      <c r="H578" s="94" t="s">
        <v>2321</v>
      </c>
      <c r="I578" s="214" t="s">
        <v>103</v>
      </c>
      <c r="J578" s="214" t="s">
        <v>669</v>
      </c>
      <c r="K578" s="214" t="s">
        <v>2869</v>
      </c>
      <c r="L578" s="213" t="s">
        <v>103</v>
      </c>
      <c r="M578" s="220" t="s">
        <v>194</v>
      </c>
      <c r="N578" s="277"/>
    </row>
    <row r="579" s="73" customFormat="true" ht="61.5" hidden="false" customHeight="true" outlineLevel="0" collapsed="false">
      <c r="A579" s="123" t="s">
        <v>2866</v>
      </c>
      <c r="B579" s="100" t="s">
        <v>2870</v>
      </c>
      <c r="C579" s="70" t="s">
        <v>103</v>
      </c>
      <c r="D579" s="37" t="n">
        <v>42142</v>
      </c>
      <c r="E579" s="68" t="s">
        <v>2871</v>
      </c>
      <c r="F579" s="68"/>
      <c r="G579" s="175" t="s">
        <v>2872</v>
      </c>
      <c r="H579" s="68" t="s">
        <v>2873</v>
      </c>
      <c r="I579" s="268" t="s">
        <v>103</v>
      </c>
      <c r="J579" s="268" t="s">
        <v>1073</v>
      </c>
      <c r="K579" s="219" t="s">
        <v>2818</v>
      </c>
      <c r="L579" s="213" t="s">
        <v>103</v>
      </c>
      <c r="M579" s="220" t="s">
        <v>194</v>
      </c>
      <c r="N579" s="278"/>
    </row>
    <row r="580" s="73" customFormat="true" ht="93.75" hidden="false" customHeight="true" outlineLevel="0" collapsed="false">
      <c r="A580" s="123" t="s">
        <v>2874</v>
      </c>
      <c r="B580" s="100" t="s">
        <v>687</v>
      </c>
      <c r="C580" s="77" t="s">
        <v>103</v>
      </c>
      <c r="D580" s="37" t="n">
        <v>44342</v>
      </c>
      <c r="E580" s="68" t="s">
        <v>2875</v>
      </c>
      <c r="F580" s="175" t="s">
        <v>2876</v>
      </c>
      <c r="G580" s="175" t="s">
        <v>2877</v>
      </c>
      <c r="H580" s="68" t="s">
        <v>2878</v>
      </c>
      <c r="I580" s="68" t="s">
        <v>103</v>
      </c>
      <c r="J580" s="68" t="s">
        <v>2879</v>
      </c>
      <c r="K580" s="175" t="s">
        <v>2880</v>
      </c>
      <c r="L580" s="97" t="s">
        <v>103</v>
      </c>
      <c r="M580" s="45" t="s">
        <v>194</v>
      </c>
      <c r="N580" s="179"/>
    </row>
    <row r="581" s="73" customFormat="true" ht="93.75" hidden="false" customHeight="true" outlineLevel="0" collapsed="false">
      <c r="A581" s="123" t="s">
        <v>2874</v>
      </c>
      <c r="B581" s="100" t="s">
        <v>687</v>
      </c>
      <c r="C581" s="77" t="s">
        <v>103</v>
      </c>
      <c r="D581" s="37" t="n">
        <v>44342</v>
      </c>
      <c r="E581" s="68" t="s">
        <v>2875</v>
      </c>
      <c r="F581" s="175" t="s">
        <v>2881</v>
      </c>
      <c r="G581" s="175" t="s">
        <v>2877</v>
      </c>
      <c r="H581" s="68" t="s">
        <v>2878</v>
      </c>
      <c r="I581" s="68" t="s">
        <v>103</v>
      </c>
      <c r="J581" s="68" t="s">
        <v>2879</v>
      </c>
      <c r="K581" s="175" t="s">
        <v>2882</v>
      </c>
      <c r="L581" s="97" t="s">
        <v>103</v>
      </c>
      <c r="M581" s="45" t="s">
        <v>194</v>
      </c>
      <c r="N581" s="179"/>
    </row>
    <row r="582" s="73" customFormat="true" ht="93.75" hidden="false" customHeight="true" outlineLevel="0" collapsed="false">
      <c r="A582" s="123" t="s">
        <v>2874</v>
      </c>
      <c r="B582" s="100" t="s">
        <v>687</v>
      </c>
      <c r="C582" s="77" t="s">
        <v>103</v>
      </c>
      <c r="D582" s="37" t="n">
        <v>44342</v>
      </c>
      <c r="E582" s="68" t="s">
        <v>2875</v>
      </c>
      <c r="F582" s="175" t="s">
        <v>2883</v>
      </c>
      <c r="G582" s="175" t="s">
        <v>2877</v>
      </c>
      <c r="H582" s="68" t="s">
        <v>2878</v>
      </c>
      <c r="I582" s="68" t="s">
        <v>103</v>
      </c>
      <c r="J582" s="68" t="s">
        <v>2879</v>
      </c>
      <c r="K582" s="175" t="s">
        <v>2884</v>
      </c>
      <c r="L582" s="97" t="s">
        <v>103</v>
      </c>
      <c r="M582" s="45" t="s">
        <v>194</v>
      </c>
      <c r="N582" s="179"/>
    </row>
    <row r="583" s="73" customFormat="true" ht="93.75" hidden="false" customHeight="true" outlineLevel="0" collapsed="false">
      <c r="A583" s="123" t="s">
        <v>2885</v>
      </c>
      <c r="B583" s="100" t="s">
        <v>687</v>
      </c>
      <c r="C583" s="77" t="s">
        <v>103</v>
      </c>
      <c r="D583" s="37" t="n">
        <v>45187</v>
      </c>
      <c r="E583" s="68" t="s">
        <v>2886</v>
      </c>
      <c r="F583" s="175" t="s">
        <v>2887</v>
      </c>
      <c r="G583" s="175" t="s">
        <v>2888</v>
      </c>
      <c r="H583" s="68" t="s">
        <v>2889</v>
      </c>
      <c r="I583" s="68" t="s">
        <v>103</v>
      </c>
      <c r="J583" s="68" t="s">
        <v>2890</v>
      </c>
      <c r="K583" s="175" t="n">
        <v>171090</v>
      </c>
      <c r="L583" s="97" t="s">
        <v>103</v>
      </c>
      <c r="M583" s="45" t="s">
        <v>194</v>
      </c>
      <c r="N583" s="179"/>
    </row>
    <row r="584" s="73" customFormat="true" ht="85" hidden="false" customHeight="false" outlineLevel="0" collapsed="false">
      <c r="A584" s="123" t="s">
        <v>2891</v>
      </c>
      <c r="B584" s="100" t="s">
        <v>2892</v>
      </c>
      <c r="C584" s="68" t="s">
        <v>103</v>
      </c>
      <c r="D584" s="37" t="n">
        <v>42859</v>
      </c>
      <c r="E584" s="68" t="s">
        <v>2893</v>
      </c>
      <c r="F584" s="175"/>
      <c r="G584" s="175" t="s">
        <v>723</v>
      </c>
      <c r="H584" s="68" t="s">
        <v>2894</v>
      </c>
      <c r="I584" s="68" t="s">
        <v>103</v>
      </c>
      <c r="J584" s="175" t="s">
        <v>731</v>
      </c>
      <c r="K584" s="175" t="s">
        <v>740</v>
      </c>
      <c r="L584" s="97" t="s">
        <v>103</v>
      </c>
      <c r="M584" s="45" t="s">
        <v>194</v>
      </c>
      <c r="N584" s="179"/>
    </row>
    <row r="585" s="73" customFormat="true" ht="85" hidden="false" customHeight="false" outlineLevel="0" collapsed="false">
      <c r="A585" s="123" t="s">
        <v>2891</v>
      </c>
      <c r="B585" s="100" t="s">
        <v>2892</v>
      </c>
      <c r="C585" s="68" t="s">
        <v>103</v>
      </c>
      <c r="D585" s="37" t="n">
        <v>42859</v>
      </c>
      <c r="E585" s="68" t="s">
        <v>2893</v>
      </c>
      <c r="F585" s="175"/>
      <c r="G585" s="175" t="s">
        <v>723</v>
      </c>
      <c r="H585" s="68" t="s">
        <v>2895</v>
      </c>
      <c r="I585" s="77" t="s">
        <v>684</v>
      </c>
      <c r="J585" s="175" t="s">
        <v>731</v>
      </c>
      <c r="K585" s="175" t="s">
        <v>743</v>
      </c>
      <c r="L585" s="97" t="s">
        <v>103</v>
      </c>
      <c r="M585" s="45" t="s">
        <v>194</v>
      </c>
      <c r="N585" s="179"/>
    </row>
    <row r="586" s="73" customFormat="true" ht="71" hidden="false" customHeight="false" outlineLevel="0" collapsed="false">
      <c r="A586" s="123" t="s">
        <v>2896</v>
      </c>
      <c r="B586" s="100" t="s">
        <v>687</v>
      </c>
      <c r="C586" s="68" t="s">
        <v>103</v>
      </c>
      <c r="D586" s="37" t="s">
        <v>2897</v>
      </c>
      <c r="E586" s="68" t="s">
        <v>2898</v>
      </c>
      <c r="F586" s="175" t="s">
        <v>2899</v>
      </c>
      <c r="G586" s="175" t="s">
        <v>682</v>
      </c>
      <c r="H586" s="68" t="s">
        <v>2900</v>
      </c>
      <c r="I586" s="77" t="s">
        <v>103</v>
      </c>
      <c r="J586" s="175" t="s">
        <v>2901</v>
      </c>
      <c r="K586" s="175" t="s">
        <v>2183</v>
      </c>
      <c r="L586" s="97" t="s">
        <v>103</v>
      </c>
      <c r="M586" s="45" t="s">
        <v>194</v>
      </c>
      <c r="N586" s="179"/>
    </row>
    <row r="587" s="73" customFormat="true" ht="71" hidden="false" customHeight="false" outlineLevel="0" collapsed="false">
      <c r="A587" s="123" t="s">
        <v>2902</v>
      </c>
      <c r="B587" s="100" t="s">
        <v>1869</v>
      </c>
      <c r="C587" s="68" t="s">
        <v>103</v>
      </c>
      <c r="D587" s="37" t="n">
        <v>43923</v>
      </c>
      <c r="E587" s="68" t="s">
        <v>2903</v>
      </c>
      <c r="F587" s="175"/>
      <c r="G587" s="175" t="s">
        <v>2904</v>
      </c>
      <c r="H587" s="68" t="s">
        <v>2171</v>
      </c>
      <c r="I587" s="77" t="s">
        <v>103</v>
      </c>
      <c r="J587" s="175" t="s">
        <v>2901</v>
      </c>
      <c r="K587" s="175" t="s">
        <v>2186</v>
      </c>
      <c r="L587" s="97" t="s">
        <v>103</v>
      </c>
      <c r="M587" s="45" t="s">
        <v>194</v>
      </c>
      <c r="N587" s="179"/>
    </row>
    <row r="588" s="73" customFormat="true" ht="71" hidden="false" customHeight="false" outlineLevel="0" collapsed="false">
      <c r="A588" s="123" t="s">
        <v>2905</v>
      </c>
      <c r="B588" s="100" t="s">
        <v>1873</v>
      </c>
      <c r="C588" s="68" t="s">
        <v>103</v>
      </c>
      <c r="D588" s="37" t="n">
        <v>45502</v>
      </c>
      <c r="E588" s="68" t="s">
        <v>2906</v>
      </c>
      <c r="F588" s="175" t="s">
        <v>2907</v>
      </c>
      <c r="G588" s="175" t="s">
        <v>2908</v>
      </c>
      <c r="H588" s="68" t="s">
        <v>2909</v>
      </c>
      <c r="I588" s="77" t="s">
        <v>103</v>
      </c>
      <c r="J588" s="175" t="s">
        <v>2910</v>
      </c>
      <c r="K588" s="175" t="s">
        <v>1116</v>
      </c>
      <c r="L588" s="97" t="s">
        <v>103</v>
      </c>
      <c r="M588" s="45" t="s">
        <v>194</v>
      </c>
      <c r="N588" s="179"/>
    </row>
    <row r="589" s="73" customFormat="true" ht="99" hidden="false" customHeight="false" outlineLevel="0" collapsed="false">
      <c r="A589" s="123" t="s">
        <v>2911</v>
      </c>
      <c r="B589" s="100" t="s">
        <v>2645</v>
      </c>
      <c r="C589" s="68" t="s">
        <v>103</v>
      </c>
      <c r="D589" s="37" t="n">
        <v>44187</v>
      </c>
      <c r="E589" s="68" t="s">
        <v>2912</v>
      </c>
      <c r="F589" s="175" t="s">
        <v>2913</v>
      </c>
      <c r="G589" s="175" t="s">
        <v>824</v>
      </c>
      <c r="H589" s="68" t="s">
        <v>2914</v>
      </c>
      <c r="I589" s="77" t="s">
        <v>216</v>
      </c>
      <c r="J589" s="175" t="s">
        <v>2915</v>
      </c>
      <c r="K589" s="175" t="s">
        <v>2916</v>
      </c>
      <c r="L589" s="97" t="s">
        <v>103</v>
      </c>
      <c r="M589" s="45" t="s">
        <v>194</v>
      </c>
      <c r="N589" s="179"/>
    </row>
    <row r="590" s="73" customFormat="true" ht="71" hidden="false" customHeight="false" outlineLevel="0" collapsed="false">
      <c r="A590" s="123" t="s">
        <v>2917</v>
      </c>
      <c r="B590" s="100" t="s">
        <v>687</v>
      </c>
      <c r="C590" s="68" t="s">
        <v>216</v>
      </c>
      <c r="D590" s="37" t="n">
        <v>45315</v>
      </c>
      <c r="E590" s="68" t="s">
        <v>2918</v>
      </c>
      <c r="F590" s="175" t="s">
        <v>2919</v>
      </c>
      <c r="G590" s="175" t="s">
        <v>2920</v>
      </c>
      <c r="H590" s="68" t="s">
        <v>2921</v>
      </c>
      <c r="I590" s="77" t="s">
        <v>216</v>
      </c>
      <c r="J590" s="175" t="s">
        <v>2922</v>
      </c>
      <c r="K590" s="175" t="s">
        <v>2923</v>
      </c>
      <c r="L590" s="97" t="s">
        <v>103</v>
      </c>
      <c r="M590" s="45" t="s">
        <v>194</v>
      </c>
      <c r="N590" s="179"/>
    </row>
    <row r="591" s="73" customFormat="true" ht="71" hidden="false" customHeight="false" outlineLevel="0" collapsed="false">
      <c r="A591" s="123" t="s">
        <v>2917</v>
      </c>
      <c r="B591" s="100" t="s">
        <v>687</v>
      </c>
      <c r="C591" s="68" t="s">
        <v>216</v>
      </c>
      <c r="D591" s="37" t="n">
        <v>45246</v>
      </c>
      <c r="E591" s="68" t="s">
        <v>2924</v>
      </c>
      <c r="F591" s="175" t="s">
        <v>2925</v>
      </c>
      <c r="G591" s="175" t="s">
        <v>2926</v>
      </c>
      <c r="H591" s="68" t="s">
        <v>2616</v>
      </c>
      <c r="I591" s="77" t="s">
        <v>216</v>
      </c>
      <c r="J591" s="175" t="s">
        <v>2922</v>
      </c>
      <c r="K591" s="175" t="s">
        <v>2927</v>
      </c>
      <c r="L591" s="97" t="s">
        <v>103</v>
      </c>
      <c r="M591" s="45" t="s">
        <v>194</v>
      </c>
      <c r="N591" s="179"/>
    </row>
    <row r="592" s="73" customFormat="true" ht="71" hidden="false" customHeight="false" outlineLevel="0" collapsed="false">
      <c r="A592" s="123" t="s">
        <v>2917</v>
      </c>
      <c r="B592" s="100" t="s">
        <v>687</v>
      </c>
      <c r="C592" s="68" t="s">
        <v>216</v>
      </c>
      <c r="D592" s="37" t="n">
        <v>44195</v>
      </c>
      <c r="E592" s="68" t="s">
        <v>299</v>
      </c>
      <c r="F592" s="175" t="s">
        <v>2928</v>
      </c>
      <c r="G592" s="175" t="s">
        <v>2929</v>
      </c>
      <c r="H592" s="68" t="s">
        <v>2930</v>
      </c>
      <c r="I592" s="77" t="s">
        <v>103</v>
      </c>
      <c r="J592" s="175" t="s">
        <v>2922</v>
      </c>
      <c r="K592" s="175" t="s">
        <v>2931</v>
      </c>
      <c r="L592" s="97" t="s">
        <v>103</v>
      </c>
      <c r="M592" s="45" t="s">
        <v>194</v>
      </c>
      <c r="N592" s="179"/>
    </row>
    <row r="593" s="73" customFormat="true" ht="85" hidden="false" customHeight="false" outlineLevel="0" collapsed="false">
      <c r="A593" s="123" t="s">
        <v>2917</v>
      </c>
      <c r="B593" s="100" t="s">
        <v>774</v>
      </c>
      <c r="C593" s="68" t="s">
        <v>103</v>
      </c>
      <c r="D593" s="37" t="n">
        <v>43873</v>
      </c>
      <c r="E593" s="68" t="s">
        <v>2932</v>
      </c>
      <c r="F593" s="175"/>
      <c r="G593" s="175" t="s">
        <v>2933</v>
      </c>
      <c r="H593" s="68" t="s">
        <v>2934</v>
      </c>
      <c r="I593" s="77" t="s">
        <v>103</v>
      </c>
      <c r="J593" s="175" t="s">
        <v>2935</v>
      </c>
      <c r="K593" s="175" t="s">
        <v>2936</v>
      </c>
      <c r="L593" s="97" t="s">
        <v>103</v>
      </c>
      <c r="M593" s="45" t="s">
        <v>194</v>
      </c>
      <c r="N593" s="179"/>
    </row>
    <row r="594" s="73" customFormat="true" ht="87.75" hidden="false" customHeight="true" outlineLevel="0" collapsed="false">
      <c r="A594" s="123" t="s">
        <v>2917</v>
      </c>
      <c r="B594" s="187" t="s">
        <v>949</v>
      </c>
      <c r="C594" s="68" t="s">
        <v>103</v>
      </c>
      <c r="D594" s="37" t="n">
        <v>43753</v>
      </c>
      <c r="E594" s="68" t="s">
        <v>2937</v>
      </c>
      <c r="F594" s="175"/>
      <c r="G594" s="175" t="s">
        <v>2938</v>
      </c>
      <c r="H594" s="68" t="s">
        <v>2939</v>
      </c>
      <c r="I594" s="77" t="s">
        <v>103</v>
      </c>
      <c r="J594" s="175" t="s">
        <v>2935</v>
      </c>
      <c r="K594" s="175" t="s">
        <v>2940</v>
      </c>
      <c r="L594" s="97" t="s">
        <v>103</v>
      </c>
      <c r="M594" s="45" t="s">
        <v>194</v>
      </c>
      <c r="N594" s="179"/>
    </row>
    <row r="595" s="73" customFormat="true" ht="87.75" hidden="false" customHeight="true" outlineLevel="0" collapsed="false">
      <c r="A595" s="123" t="s">
        <v>2917</v>
      </c>
      <c r="B595" s="187" t="s">
        <v>949</v>
      </c>
      <c r="C595" s="68" t="s">
        <v>103</v>
      </c>
      <c r="D595" s="37" t="n">
        <v>43753</v>
      </c>
      <c r="E595" s="68" t="s">
        <v>2937</v>
      </c>
      <c r="F595" s="175"/>
      <c r="G595" s="175" t="s">
        <v>2941</v>
      </c>
      <c r="H595" s="68" t="s">
        <v>2942</v>
      </c>
      <c r="I595" s="77" t="s">
        <v>103</v>
      </c>
      <c r="J595" s="175" t="s">
        <v>2935</v>
      </c>
      <c r="K595" s="175" t="s">
        <v>2943</v>
      </c>
      <c r="L595" s="97" t="s">
        <v>103</v>
      </c>
      <c r="M595" s="45" t="s">
        <v>194</v>
      </c>
      <c r="N595" s="179"/>
    </row>
    <row r="596" s="73" customFormat="true" ht="71" hidden="false" customHeight="false" outlineLevel="0" collapsed="false">
      <c r="A596" s="123" t="s">
        <v>2917</v>
      </c>
      <c r="B596" s="187" t="s">
        <v>949</v>
      </c>
      <c r="C596" s="68" t="s">
        <v>103</v>
      </c>
      <c r="D596" s="37" t="n">
        <v>43605</v>
      </c>
      <c r="E596" s="68" t="s">
        <v>2944</v>
      </c>
      <c r="F596" s="175"/>
      <c r="G596" s="175" t="s">
        <v>2945</v>
      </c>
      <c r="H596" s="68" t="s">
        <v>2946</v>
      </c>
      <c r="I596" s="77" t="s">
        <v>103</v>
      </c>
      <c r="J596" s="175" t="s">
        <v>2935</v>
      </c>
      <c r="K596" s="175" t="s">
        <v>2947</v>
      </c>
      <c r="L596" s="97" t="s">
        <v>103</v>
      </c>
      <c r="M596" s="45" t="s">
        <v>194</v>
      </c>
      <c r="N596" s="179"/>
    </row>
    <row r="597" s="73" customFormat="true" ht="71" hidden="false" customHeight="false" outlineLevel="0" collapsed="false">
      <c r="A597" s="123" t="s">
        <v>2917</v>
      </c>
      <c r="B597" s="187" t="s">
        <v>949</v>
      </c>
      <c r="C597" s="68" t="s">
        <v>103</v>
      </c>
      <c r="D597" s="37" t="n">
        <v>43605</v>
      </c>
      <c r="E597" s="68" t="s">
        <v>2944</v>
      </c>
      <c r="F597" s="175"/>
      <c r="G597" s="175" t="s">
        <v>2945</v>
      </c>
      <c r="H597" s="68" t="s">
        <v>2946</v>
      </c>
      <c r="I597" s="77" t="s">
        <v>103</v>
      </c>
      <c r="J597" s="175" t="s">
        <v>2935</v>
      </c>
      <c r="K597" s="175" t="s">
        <v>2948</v>
      </c>
      <c r="L597" s="97" t="s">
        <v>103</v>
      </c>
      <c r="M597" s="45" t="s">
        <v>194</v>
      </c>
      <c r="N597" s="179"/>
    </row>
    <row r="598" s="73" customFormat="true" ht="71" hidden="false" customHeight="false" outlineLevel="0" collapsed="false">
      <c r="A598" s="123" t="s">
        <v>2917</v>
      </c>
      <c r="B598" s="187" t="s">
        <v>949</v>
      </c>
      <c r="C598" s="68" t="s">
        <v>103</v>
      </c>
      <c r="D598" s="37" t="n">
        <v>43605</v>
      </c>
      <c r="E598" s="68" t="s">
        <v>2944</v>
      </c>
      <c r="F598" s="175"/>
      <c r="G598" s="175" t="s">
        <v>2945</v>
      </c>
      <c r="H598" s="68" t="s">
        <v>2946</v>
      </c>
      <c r="I598" s="77" t="s">
        <v>103</v>
      </c>
      <c r="J598" s="175" t="s">
        <v>2935</v>
      </c>
      <c r="K598" s="175" t="s">
        <v>2949</v>
      </c>
      <c r="L598" s="97" t="s">
        <v>103</v>
      </c>
      <c r="M598" s="45" t="s">
        <v>194</v>
      </c>
      <c r="N598" s="179"/>
    </row>
    <row r="599" s="73" customFormat="true" ht="85" hidden="false" customHeight="false" outlineLevel="0" collapsed="false">
      <c r="A599" s="123" t="s">
        <v>2917</v>
      </c>
      <c r="B599" s="100" t="s">
        <v>774</v>
      </c>
      <c r="C599" s="68" t="s">
        <v>103</v>
      </c>
      <c r="D599" s="37" t="n">
        <v>43543</v>
      </c>
      <c r="E599" s="68" t="s">
        <v>2950</v>
      </c>
      <c r="F599" s="175"/>
      <c r="G599" s="175" t="s">
        <v>2951</v>
      </c>
      <c r="H599" s="68" t="s">
        <v>1415</v>
      </c>
      <c r="I599" s="77" t="s">
        <v>684</v>
      </c>
      <c r="J599" s="175" t="s">
        <v>2922</v>
      </c>
      <c r="K599" s="175" t="s">
        <v>2952</v>
      </c>
      <c r="L599" s="97" t="s">
        <v>103</v>
      </c>
      <c r="M599" s="45" t="s">
        <v>194</v>
      </c>
      <c r="N599" s="179"/>
    </row>
    <row r="600" s="73" customFormat="true" ht="85" hidden="false" customHeight="false" outlineLevel="0" collapsed="false">
      <c r="A600" s="123" t="s">
        <v>2917</v>
      </c>
      <c r="B600" s="100" t="s">
        <v>774</v>
      </c>
      <c r="C600" s="68" t="s">
        <v>103</v>
      </c>
      <c r="D600" s="37" t="n">
        <v>43543</v>
      </c>
      <c r="E600" s="68" t="s">
        <v>2950</v>
      </c>
      <c r="F600" s="175"/>
      <c r="G600" s="175" t="s">
        <v>2951</v>
      </c>
      <c r="H600" s="68" t="s">
        <v>1415</v>
      </c>
      <c r="I600" s="77" t="s">
        <v>684</v>
      </c>
      <c r="J600" s="175" t="s">
        <v>2922</v>
      </c>
      <c r="K600" s="175" t="s">
        <v>2953</v>
      </c>
      <c r="L600" s="97" t="s">
        <v>103</v>
      </c>
      <c r="M600" s="45" t="s">
        <v>194</v>
      </c>
      <c r="N600" s="179"/>
    </row>
    <row r="601" s="73" customFormat="true" ht="43" hidden="false" customHeight="false" outlineLevel="0" collapsed="false">
      <c r="A601" s="123" t="s">
        <v>2954</v>
      </c>
      <c r="B601" s="100" t="s">
        <v>2955</v>
      </c>
      <c r="C601" s="68" t="s">
        <v>103</v>
      </c>
      <c r="D601" s="37" t="s">
        <v>2956</v>
      </c>
      <c r="E601" s="68" t="s">
        <v>2957</v>
      </c>
      <c r="F601" s="175"/>
      <c r="G601" s="175" t="s">
        <v>2958</v>
      </c>
      <c r="H601" s="68" t="s">
        <v>2946</v>
      </c>
      <c r="I601" s="77" t="s">
        <v>684</v>
      </c>
      <c r="J601" s="175" t="s">
        <v>2935</v>
      </c>
      <c r="K601" s="175" t="s">
        <v>2923</v>
      </c>
      <c r="L601" s="97" t="s">
        <v>103</v>
      </c>
      <c r="M601" s="45" t="s">
        <v>194</v>
      </c>
      <c r="N601" s="179"/>
    </row>
    <row r="602" s="73" customFormat="true" ht="43" hidden="false" customHeight="false" outlineLevel="0" collapsed="false">
      <c r="A602" s="123" t="s">
        <v>2954</v>
      </c>
      <c r="B602" s="100" t="s">
        <v>2959</v>
      </c>
      <c r="C602" s="68" t="s">
        <v>103</v>
      </c>
      <c r="D602" s="37" t="n">
        <v>43432</v>
      </c>
      <c r="E602" s="68" t="s">
        <v>2960</v>
      </c>
      <c r="F602" s="175"/>
      <c r="G602" s="175" t="s">
        <v>2951</v>
      </c>
      <c r="H602" s="68" t="s">
        <v>1415</v>
      </c>
      <c r="I602" s="77" t="s">
        <v>684</v>
      </c>
      <c r="J602" s="175" t="s">
        <v>2922</v>
      </c>
      <c r="K602" s="175" t="s">
        <v>2927</v>
      </c>
      <c r="L602" s="97" t="s">
        <v>103</v>
      </c>
      <c r="M602" s="45" t="s">
        <v>194</v>
      </c>
      <c r="N602" s="179"/>
    </row>
    <row r="603" s="73" customFormat="true" ht="71" hidden="false" customHeight="false" outlineLevel="0" collapsed="false">
      <c r="A603" s="197" t="s">
        <v>2961</v>
      </c>
      <c r="B603" s="187" t="s">
        <v>2962</v>
      </c>
      <c r="C603" s="68" t="s">
        <v>103</v>
      </c>
      <c r="D603" s="37" t="n">
        <v>45502</v>
      </c>
      <c r="E603" s="68" t="s">
        <v>2963</v>
      </c>
      <c r="F603" s="175" t="s">
        <v>2964</v>
      </c>
      <c r="G603" s="175" t="s">
        <v>2965</v>
      </c>
      <c r="H603" s="68" t="s">
        <v>2966</v>
      </c>
      <c r="I603" s="77" t="s">
        <v>684</v>
      </c>
      <c r="J603" s="175" t="s">
        <v>2967</v>
      </c>
      <c r="K603" s="175" t="s">
        <v>2968</v>
      </c>
      <c r="L603" s="97" t="s">
        <v>103</v>
      </c>
      <c r="M603" s="45" t="s">
        <v>194</v>
      </c>
      <c r="N603" s="179"/>
    </row>
    <row r="604" s="73" customFormat="true" ht="71" hidden="false" customHeight="false" outlineLevel="0" collapsed="false">
      <c r="A604" s="197" t="s">
        <v>2961</v>
      </c>
      <c r="B604" s="279" t="s">
        <v>687</v>
      </c>
      <c r="C604" s="97" t="s">
        <v>103</v>
      </c>
      <c r="D604" s="37" t="n">
        <v>45246</v>
      </c>
      <c r="E604" s="68" t="s">
        <v>2969</v>
      </c>
      <c r="F604" s="175" t="s">
        <v>2970</v>
      </c>
      <c r="G604" s="175" t="s">
        <v>2971</v>
      </c>
      <c r="H604" s="68" t="s">
        <v>2972</v>
      </c>
      <c r="I604" s="77" t="s">
        <v>684</v>
      </c>
      <c r="J604" s="175" t="s">
        <v>2967</v>
      </c>
      <c r="K604" s="175" t="s">
        <v>2973</v>
      </c>
      <c r="L604" s="97" t="s">
        <v>103</v>
      </c>
      <c r="M604" s="45" t="s">
        <v>194</v>
      </c>
      <c r="N604" s="179"/>
    </row>
    <row r="605" s="73" customFormat="true" ht="71" hidden="false" customHeight="false" outlineLevel="0" collapsed="false">
      <c r="A605" s="197" t="s">
        <v>2961</v>
      </c>
      <c r="B605" s="279" t="s">
        <v>687</v>
      </c>
      <c r="C605" s="97" t="s">
        <v>103</v>
      </c>
      <c r="D605" s="280" t="n">
        <v>44708</v>
      </c>
      <c r="E605" s="97" t="s">
        <v>2974</v>
      </c>
      <c r="F605" s="198" t="s">
        <v>2975</v>
      </c>
      <c r="G605" s="198" t="s">
        <v>2976</v>
      </c>
      <c r="H605" s="97" t="s">
        <v>2977</v>
      </c>
      <c r="I605" s="280" t="s">
        <v>103</v>
      </c>
      <c r="J605" s="198" t="s">
        <v>2967</v>
      </c>
      <c r="K605" s="198" t="s">
        <v>2978</v>
      </c>
      <c r="L605" s="97" t="s">
        <v>103</v>
      </c>
      <c r="M605" s="281" t="s">
        <v>194</v>
      </c>
      <c r="N605" s="179" t="s">
        <v>2979</v>
      </c>
    </row>
    <row r="606" s="201" customFormat="true" ht="71" hidden="false" customHeight="false" outlineLevel="0" collapsed="false">
      <c r="A606" s="197" t="s">
        <v>2961</v>
      </c>
      <c r="B606" s="279" t="s">
        <v>687</v>
      </c>
      <c r="C606" s="97" t="s">
        <v>103</v>
      </c>
      <c r="D606" s="280" t="n">
        <v>44708</v>
      </c>
      <c r="E606" s="97" t="s">
        <v>2980</v>
      </c>
      <c r="F606" s="198" t="s">
        <v>2981</v>
      </c>
      <c r="G606" s="198" t="s">
        <v>2982</v>
      </c>
      <c r="H606" s="97" t="s">
        <v>2977</v>
      </c>
      <c r="I606" s="280" t="s">
        <v>103</v>
      </c>
      <c r="J606" s="198" t="s">
        <v>2967</v>
      </c>
      <c r="K606" s="198" t="s">
        <v>2978</v>
      </c>
      <c r="L606" s="97" t="s">
        <v>103</v>
      </c>
      <c r="M606" s="281" t="s">
        <v>194</v>
      </c>
      <c r="N606" s="179" t="s">
        <v>2979</v>
      </c>
    </row>
    <row r="607" s="73" customFormat="true" ht="71" hidden="false" customHeight="false" outlineLevel="0" collapsed="false">
      <c r="A607" s="197" t="s">
        <v>2961</v>
      </c>
      <c r="B607" s="100" t="s">
        <v>687</v>
      </c>
      <c r="C607" s="68" t="s">
        <v>103</v>
      </c>
      <c r="D607" s="37" t="n">
        <v>44615</v>
      </c>
      <c r="E607" s="68" t="s">
        <v>2983</v>
      </c>
      <c r="F607" s="175" t="s">
        <v>2984</v>
      </c>
      <c r="G607" s="175" t="s">
        <v>661</v>
      </c>
      <c r="H607" s="68" t="s">
        <v>2985</v>
      </c>
      <c r="I607" s="77" t="s">
        <v>684</v>
      </c>
      <c r="J607" s="175" t="s">
        <v>2967</v>
      </c>
      <c r="K607" s="175" t="s">
        <v>2986</v>
      </c>
      <c r="L607" s="97" t="s">
        <v>103</v>
      </c>
      <c r="M607" s="45" t="s">
        <v>194</v>
      </c>
      <c r="N607" s="179"/>
    </row>
    <row r="608" s="73" customFormat="true" ht="71" hidden="false" customHeight="false" outlineLevel="0" collapsed="false">
      <c r="A608" s="197" t="s">
        <v>2961</v>
      </c>
      <c r="B608" s="100" t="s">
        <v>687</v>
      </c>
      <c r="C608" s="68" t="s">
        <v>103</v>
      </c>
      <c r="D608" s="37" t="n">
        <v>44427</v>
      </c>
      <c r="E608" s="68" t="s">
        <v>2987</v>
      </c>
      <c r="F608" s="175" t="s">
        <v>2988</v>
      </c>
      <c r="G608" s="175" t="s">
        <v>2989</v>
      </c>
      <c r="H608" s="68" t="s">
        <v>2977</v>
      </c>
      <c r="I608" s="77" t="s">
        <v>103</v>
      </c>
      <c r="J608" s="175" t="s">
        <v>2967</v>
      </c>
      <c r="K608" s="175" t="s">
        <v>2978</v>
      </c>
      <c r="L608" s="97" t="s">
        <v>103</v>
      </c>
      <c r="M608" s="45" t="s">
        <v>194</v>
      </c>
      <c r="N608" s="179"/>
    </row>
    <row r="609" s="73" customFormat="true" ht="71" hidden="false" customHeight="false" outlineLevel="0" collapsed="false">
      <c r="A609" s="197" t="s">
        <v>2961</v>
      </c>
      <c r="B609" s="100" t="s">
        <v>687</v>
      </c>
      <c r="C609" s="68" t="s">
        <v>216</v>
      </c>
      <c r="D609" s="37" t="n">
        <v>44357</v>
      </c>
      <c r="E609" s="68" t="s">
        <v>2990</v>
      </c>
      <c r="F609" s="175" t="s">
        <v>2991</v>
      </c>
      <c r="G609" s="175" t="s">
        <v>2989</v>
      </c>
      <c r="H609" s="68" t="s">
        <v>2977</v>
      </c>
      <c r="I609" s="77" t="s">
        <v>103</v>
      </c>
      <c r="J609" s="175" t="s">
        <v>2967</v>
      </c>
      <c r="K609" s="175" t="s">
        <v>2992</v>
      </c>
      <c r="L609" s="97" t="s">
        <v>103</v>
      </c>
      <c r="M609" s="45" t="s">
        <v>194</v>
      </c>
      <c r="N609" s="179"/>
    </row>
    <row r="610" s="73" customFormat="true" ht="71" hidden="false" customHeight="false" outlineLevel="0" collapsed="false">
      <c r="A610" s="197" t="s">
        <v>2961</v>
      </c>
      <c r="B610" s="100" t="s">
        <v>687</v>
      </c>
      <c r="C610" s="68" t="s">
        <v>103</v>
      </c>
      <c r="D610" s="37" t="n">
        <v>44167</v>
      </c>
      <c r="E610" s="68" t="s">
        <v>2993</v>
      </c>
      <c r="F610" s="175"/>
      <c r="G610" s="175" t="s">
        <v>661</v>
      </c>
      <c r="H610" s="68" t="s">
        <v>2994</v>
      </c>
      <c r="I610" s="77"/>
      <c r="J610" s="175" t="s">
        <v>2967</v>
      </c>
      <c r="K610" s="175" t="s">
        <v>2995</v>
      </c>
      <c r="L610" s="97" t="s">
        <v>216</v>
      </c>
      <c r="M610" s="45" t="s">
        <v>194</v>
      </c>
      <c r="N610" s="179"/>
    </row>
    <row r="611" s="73" customFormat="true" ht="71" hidden="false" customHeight="false" outlineLevel="0" collapsed="false">
      <c r="A611" s="197" t="s">
        <v>2961</v>
      </c>
      <c r="B611" s="100" t="s">
        <v>687</v>
      </c>
      <c r="C611" s="68" t="s">
        <v>103</v>
      </c>
      <c r="D611" s="37" t="n">
        <v>44125</v>
      </c>
      <c r="E611" s="68" t="s">
        <v>2996</v>
      </c>
      <c r="F611" s="175"/>
      <c r="G611" s="175" t="s">
        <v>661</v>
      </c>
      <c r="H611" s="68" t="s">
        <v>2997</v>
      </c>
      <c r="I611" s="77" t="s">
        <v>103</v>
      </c>
      <c r="J611" s="175" t="s">
        <v>2967</v>
      </c>
      <c r="K611" s="175" t="s">
        <v>2998</v>
      </c>
      <c r="L611" s="97" t="s">
        <v>103</v>
      </c>
      <c r="M611" s="45" t="s">
        <v>194</v>
      </c>
      <c r="N611" s="179"/>
    </row>
    <row r="612" s="73" customFormat="true" ht="71" hidden="false" customHeight="false" outlineLevel="0" collapsed="false">
      <c r="A612" s="197" t="s">
        <v>2961</v>
      </c>
      <c r="B612" s="100" t="s">
        <v>687</v>
      </c>
      <c r="C612" s="68" t="s">
        <v>103</v>
      </c>
      <c r="D612" s="37" t="n">
        <v>43943</v>
      </c>
      <c r="E612" s="68" t="s">
        <v>2999</v>
      </c>
      <c r="F612" s="175"/>
      <c r="G612" s="175" t="s">
        <v>661</v>
      </c>
      <c r="H612" s="68" t="s">
        <v>3000</v>
      </c>
      <c r="I612" s="77" t="s">
        <v>103</v>
      </c>
      <c r="J612" s="175" t="s">
        <v>3001</v>
      </c>
      <c r="K612" s="175" t="s">
        <v>3002</v>
      </c>
      <c r="L612" s="97" t="s">
        <v>103</v>
      </c>
      <c r="M612" s="45" t="s">
        <v>194</v>
      </c>
      <c r="N612" s="179"/>
    </row>
    <row r="613" s="73" customFormat="true" ht="71" hidden="false" customHeight="false" outlineLevel="0" collapsed="false">
      <c r="A613" s="123" t="s">
        <v>3003</v>
      </c>
      <c r="B613" s="100" t="s">
        <v>687</v>
      </c>
      <c r="C613" s="68" t="s">
        <v>103</v>
      </c>
      <c r="D613" s="37" t="n">
        <v>44958</v>
      </c>
      <c r="E613" s="68" t="s">
        <v>3004</v>
      </c>
      <c r="F613" s="175" t="s">
        <v>3005</v>
      </c>
      <c r="G613" s="175" t="s">
        <v>3006</v>
      </c>
      <c r="H613" s="68" t="s">
        <v>3007</v>
      </c>
      <c r="I613" s="77" t="s">
        <v>216</v>
      </c>
      <c r="J613" s="175" t="s">
        <v>3008</v>
      </c>
      <c r="K613" s="175" t="s">
        <v>3009</v>
      </c>
      <c r="L613" s="97" t="s">
        <v>103</v>
      </c>
      <c r="M613" s="45" t="s">
        <v>194</v>
      </c>
      <c r="N613" s="179"/>
    </row>
    <row r="614" s="73" customFormat="true" ht="71" hidden="false" customHeight="false" outlineLevel="0" collapsed="false">
      <c r="A614" s="123" t="s">
        <v>3003</v>
      </c>
      <c r="B614" s="100" t="s">
        <v>687</v>
      </c>
      <c r="C614" s="68" t="s">
        <v>103</v>
      </c>
      <c r="D614" s="37" t="n">
        <v>44958</v>
      </c>
      <c r="E614" s="68" t="s">
        <v>3004</v>
      </c>
      <c r="F614" s="175" t="s">
        <v>3010</v>
      </c>
      <c r="G614" s="175" t="s">
        <v>3006</v>
      </c>
      <c r="H614" s="68" t="s">
        <v>3007</v>
      </c>
      <c r="I614" s="77" t="s">
        <v>216</v>
      </c>
      <c r="J614" s="175" t="s">
        <v>3008</v>
      </c>
      <c r="K614" s="175" t="s">
        <v>3011</v>
      </c>
      <c r="L614" s="97" t="s">
        <v>103</v>
      </c>
      <c r="M614" s="45" t="s">
        <v>194</v>
      </c>
      <c r="N614" s="179"/>
    </row>
    <row r="615" s="73" customFormat="true" ht="71" hidden="false" customHeight="false" outlineLevel="0" collapsed="false">
      <c r="A615" s="123" t="s">
        <v>3003</v>
      </c>
      <c r="B615" s="100" t="s">
        <v>687</v>
      </c>
      <c r="C615" s="68" t="s">
        <v>103</v>
      </c>
      <c r="D615" s="37" t="n">
        <v>44958</v>
      </c>
      <c r="E615" s="68" t="s">
        <v>3004</v>
      </c>
      <c r="F615" s="175" t="s">
        <v>3012</v>
      </c>
      <c r="G615" s="175" t="s">
        <v>3013</v>
      </c>
      <c r="H615" s="68" t="s">
        <v>3007</v>
      </c>
      <c r="I615" s="77" t="s">
        <v>216</v>
      </c>
      <c r="J615" s="175" t="s">
        <v>3008</v>
      </c>
      <c r="K615" s="175" t="s">
        <v>3014</v>
      </c>
      <c r="L615" s="97" t="s">
        <v>103</v>
      </c>
      <c r="M615" s="45" t="s">
        <v>194</v>
      </c>
      <c r="N615" s="179"/>
    </row>
    <row r="616" s="73" customFormat="true" ht="71" hidden="false" customHeight="false" outlineLevel="0" collapsed="false">
      <c r="A616" s="123" t="s">
        <v>3003</v>
      </c>
      <c r="B616" s="100" t="s">
        <v>687</v>
      </c>
      <c r="C616" s="68" t="s">
        <v>103</v>
      </c>
      <c r="D616" s="37" t="n">
        <v>44958</v>
      </c>
      <c r="E616" s="68" t="s">
        <v>3004</v>
      </c>
      <c r="F616" s="175" t="s">
        <v>3015</v>
      </c>
      <c r="G616" s="175" t="s">
        <v>3013</v>
      </c>
      <c r="H616" s="68" t="s">
        <v>3007</v>
      </c>
      <c r="I616" s="77" t="s">
        <v>216</v>
      </c>
      <c r="J616" s="175" t="s">
        <v>3008</v>
      </c>
      <c r="K616" s="175" t="s">
        <v>3016</v>
      </c>
      <c r="L616" s="97" t="s">
        <v>103</v>
      </c>
      <c r="M616" s="45" t="s">
        <v>194</v>
      </c>
      <c r="N616" s="179"/>
    </row>
    <row r="617" s="73" customFormat="true" ht="71" hidden="false" customHeight="false" outlineLevel="0" collapsed="false">
      <c r="A617" s="123" t="s">
        <v>3003</v>
      </c>
      <c r="B617" s="100" t="s">
        <v>687</v>
      </c>
      <c r="C617" s="68" t="s">
        <v>103</v>
      </c>
      <c r="D617" s="37" t="n">
        <v>44187</v>
      </c>
      <c r="E617" s="68" t="s">
        <v>3017</v>
      </c>
      <c r="F617" s="175" t="s">
        <v>3018</v>
      </c>
      <c r="G617" s="175" t="s">
        <v>3006</v>
      </c>
      <c r="H617" s="68" t="s">
        <v>3019</v>
      </c>
      <c r="I617" s="77" t="s">
        <v>216</v>
      </c>
      <c r="J617" s="175" t="s">
        <v>3008</v>
      </c>
      <c r="K617" s="175" t="s">
        <v>3020</v>
      </c>
      <c r="L617" s="97" t="s">
        <v>103</v>
      </c>
      <c r="M617" s="45" t="s">
        <v>194</v>
      </c>
      <c r="N617" s="179"/>
    </row>
    <row r="618" s="73" customFormat="true" ht="71" hidden="false" customHeight="false" outlineLevel="0" collapsed="false">
      <c r="A618" s="123" t="s">
        <v>3003</v>
      </c>
      <c r="B618" s="100" t="s">
        <v>3021</v>
      </c>
      <c r="C618" s="68" t="s">
        <v>103</v>
      </c>
      <c r="D618" s="37" t="n">
        <v>44187</v>
      </c>
      <c r="E618" s="68" t="s">
        <v>3017</v>
      </c>
      <c r="F618" s="175" t="s">
        <v>3022</v>
      </c>
      <c r="G618" s="175" t="s">
        <v>3006</v>
      </c>
      <c r="H618" s="68" t="s">
        <v>3019</v>
      </c>
      <c r="I618" s="77" t="s">
        <v>216</v>
      </c>
      <c r="J618" s="175" t="s">
        <v>3008</v>
      </c>
      <c r="K618" s="175" t="s">
        <v>3023</v>
      </c>
      <c r="L618" s="97" t="s">
        <v>103</v>
      </c>
      <c r="M618" s="45" t="s">
        <v>194</v>
      </c>
      <c r="N618" s="179"/>
    </row>
    <row r="619" s="73" customFormat="true" ht="71" hidden="false" customHeight="false" outlineLevel="0" collapsed="false">
      <c r="A619" s="123" t="s">
        <v>3003</v>
      </c>
      <c r="B619" s="100" t="s">
        <v>3021</v>
      </c>
      <c r="C619" s="68" t="s">
        <v>103</v>
      </c>
      <c r="D619" s="37" t="n">
        <v>44187</v>
      </c>
      <c r="E619" s="68" t="s">
        <v>3017</v>
      </c>
      <c r="F619" s="175" t="s">
        <v>3024</v>
      </c>
      <c r="G619" s="175" t="s">
        <v>3006</v>
      </c>
      <c r="H619" s="68" t="s">
        <v>3019</v>
      </c>
      <c r="I619" s="77" t="s">
        <v>216</v>
      </c>
      <c r="J619" s="175" t="s">
        <v>3008</v>
      </c>
      <c r="K619" s="175" t="s">
        <v>3025</v>
      </c>
      <c r="L619" s="97" t="s">
        <v>103</v>
      </c>
      <c r="M619" s="45" t="s">
        <v>194</v>
      </c>
      <c r="N619" s="179"/>
    </row>
    <row r="620" s="73" customFormat="true" ht="71" hidden="false" customHeight="false" outlineLevel="0" collapsed="false">
      <c r="A620" s="123" t="s">
        <v>3003</v>
      </c>
      <c r="B620" s="100" t="s">
        <v>3021</v>
      </c>
      <c r="C620" s="68" t="s">
        <v>103</v>
      </c>
      <c r="D620" s="37" t="n">
        <v>44187</v>
      </c>
      <c r="E620" s="68" t="s">
        <v>3017</v>
      </c>
      <c r="F620" s="175" t="s">
        <v>3026</v>
      </c>
      <c r="G620" s="175" t="s">
        <v>3006</v>
      </c>
      <c r="H620" s="68" t="s">
        <v>3019</v>
      </c>
      <c r="I620" s="77" t="s">
        <v>216</v>
      </c>
      <c r="J620" s="175" t="s">
        <v>3008</v>
      </c>
      <c r="K620" s="175" t="s">
        <v>3027</v>
      </c>
      <c r="L620" s="97" t="s">
        <v>103</v>
      </c>
      <c r="M620" s="45" t="s">
        <v>194</v>
      </c>
      <c r="N620" s="179"/>
    </row>
    <row r="621" s="73" customFormat="true" ht="71" hidden="false" customHeight="false" outlineLevel="0" collapsed="false">
      <c r="A621" s="123" t="s">
        <v>3003</v>
      </c>
      <c r="B621" s="100" t="s">
        <v>3021</v>
      </c>
      <c r="C621" s="68" t="s">
        <v>103</v>
      </c>
      <c r="D621" s="37" t="n">
        <v>44187</v>
      </c>
      <c r="E621" s="68" t="s">
        <v>3017</v>
      </c>
      <c r="F621" s="175" t="s">
        <v>3028</v>
      </c>
      <c r="G621" s="175" t="s">
        <v>3006</v>
      </c>
      <c r="H621" s="68" t="s">
        <v>3019</v>
      </c>
      <c r="I621" s="77" t="s">
        <v>216</v>
      </c>
      <c r="J621" s="175" t="s">
        <v>3008</v>
      </c>
      <c r="K621" s="175" t="s">
        <v>3029</v>
      </c>
      <c r="L621" s="97" t="s">
        <v>103</v>
      </c>
      <c r="M621" s="45" t="s">
        <v>194</v>
      </c>
      <c r="N621" s="179"/>
    </row>
    <row r="622" s="73" customFormat="true" ht="71" hidden="false" customHeight="false" outlineLevel="0" collapsed="false">
      <c r="A622" s="123" t="s">
        <v>3003</v>
      </c>
      <c r="B622" s="100" t="s">
        <v>3021</v>
      </c>
      <c r="C622" s="68" t="s">
        <v>103</v>
      </c>
      <c r="D622" s="37" t="n">
        <v>44187</v>
      </c>
      <c r="E622" s="68" t="s">
        <v>3017</v>
      </c>
      <c r="F622" s="175" t="s">
        <v>3030</v>
      </c>
      <c r="G622" s="175" t="s">
        <v>3006</v>
      </c>
      <c r="H622" s="68" t="s">
        <v>3019</v>
      </c>
      <c r="I622" s="77" t="s">
        <v>216</v>
      </c>
      <c r="J622" s="175" t="s">
        <v>3008</v>
      </c>
      <c r="K622" s="175" t="s">
        <v>3031</v>
      </c>
      <c r="L622" s="97" t="s">
        <v>103</v>
      </c>
      <c r="M622" s="45" t="s">
        <v>194</v>
      </c>
      <c r="N622" s="179"/>
    </row>
    <row r="623" s="73" customFormat="true" ht="71" hidden="false" customHeight="false" outlineLevel="0" collapsed="false">
      <c r="A623" s="123" t="s">
        <v>3003</v>
      </c>
      <c r="B623" s="100" t="s">
        <v>3021</v>
      </c>
      <c r="C623" s="68" t="s">
        <v>103</v>
      </c>
      <c r="D623" s="37" t="n">
        <v>44187</v>
      </c>
      <c r="E623" s="68" t="s">
        <v>3017</v>
      </c>
      <c r="F623" s="175" t="s">
        <v>3032</v>
      </c>
      <c r="G623" s="175" t="s">
        <v>3006</v>
      </c>
      <c r="H623" s="68" t="s">
        <v>3019</v>
      </c>
      <c r="I623" s="77" t="s">
        <v>216</v>
      </c>
      <c r="J623" s="175" t="s">
        <v>3008</v>
      </c>
      <c r="K623" s="175" t="s">
        <v>3033</v>
      </c>
      <c r="L623" s="97" t="s">
        <v>103</v>
      </c>
      <c r="M623" s="45" t="s">
        <v>194</v>
      </c>
      <c r="N623" s="179"/>
    </row>
    <row r="624" s="73" customFormat="true" ht="71" hidden="false" customHeight="false" outlineLevel="0" collapsed="false">
      <c r="A624" s="123" t="s">
        <v>3003</v>
      </c>
      <c r="B624" s="100" t="s">
        <v>3021</v>
      </c>
      <c r="C624" s="68" t="s">
        <v>103</v>
      </c>
      <c r="D624" s="37" t="n">
        <v>44187</v>
      </c>
      <c r="E624" s="68" t="s">
        <v>3017</v>
      </c>
      <c r="F624" s="175" t="s">
        <v>3034</v>
      </c>
      <c r="G624" s="175" t="s">
        <v>3006</v>
      </c>
      <c r="H624" s="68" t="s">
        <v>3019</v>
      </c>
      <c r="I624" s="77" t="s">
        <v>216</v>
      </c>
      <c r="J624" s="175" t="s">
        <v>3008</v>
      </c>
      <c r="K624" s="175" t="s">
        <v>3035</v>
      </c>
      <c r="L624" s="97" t="s">
        <v>103</v>
      </c>
      <c r="M624" s="45" t="s">
        <v>194</v>
      </c>
      <c r="N624" s="179"/>
    </row>
    <row r="625" s="73" customFormat="true" ht="71" hidden="false" customHeight="false" outlineLevel="0" collapsed="false">
      <c r="A625" s="123" t="s">
        <v>3003</v>
      </c>
      <c r="B625" s="100" t="s">
        <v>3021</v>
      </c>
      <c r="C625" s="68" t="s">
        <v>103</v>
      </c>
      <c r="D625" s="37" t="n">
        <v>44187</v>
      </c>
      <c r="E625" s="68" t="s">
        <v>3017</v>
      </c>
      <c r="F625" s="175" t="s">
        <v>3036</v>
      </c>
      <c r="G625" s="175" t="s">
        <v>3006</v>
      </c>
      <c r="H625" s="68" t="s">
        <v>3019</v>
      </c>
      <c r="I625" s="77" t="s">
        <v>216</v>
      </c>
      <c r="J625" s="175" t="s">
        <v>3008</v>
      </c>
      <c r="K625" s="175" t="s">
        <v>3037</v>
      </c>
      <c r="L625" s="97" t="s">
        <v>103</v>
      </c>
      <c r="M625" s="45" t="s">
        <v>194</v>
      </c>
      <c r="N625" s="179"/>
    </row>
    <row r="626" s="73" customFormat="true" ht="71" hidden="false" customHeight="false" outlineLevel="0" collapsed="false">
      <c r="A626" s="123" t="s">
        <v>3038</v>
      </c>
      <c r="B626" s="100" t="s">
        <v>687</v>
      </c>
      <c r="C626" s="68" t="s">
        <v>103</v>
      </c>
      <c r="D626" s="37" t="n">
        <v>44790</v>
      </c>
      <c r="E626" s="68" t="s">
        <v>3039</v>
      </c>
      <c r="F626" s="175" t="s">
        <v>3040</v>
      </c>
      <c r="G626" s="175" t="s">
        <v>3041</v>
      </c>
      <c r="H626" s="68" t="s">
        <v>3042</v>
      </c>
      <c r="I626" s="77" t="s">
        <v>216</v>
      </c>
      <c r="J626" s="175" t="s">
        <v>3043</v>
      </c>
      <c r="K626" s="175" t="s">
        <v>3044</v>
      </c>
      <c r="L626" s="97" t="s">
        <v>103</v>
      </c>
      <c r="M626" s="45" t="s">
        <v>194</v>
      </c>
      <c r="N626" s="179"/>
    </row>
    <row r="627" s="73" customFormat="true" ht="71" hidden="false" customHeight="false" outlineLevel="0" collapsed="false">
      <c r="A627" s="123" t="s">
        <v>3045</v>
      </c>
      <c r="B627" s="100" t="s">
        <v>949</v>
      </c>
      <c r="C627" s="68" t="s">
        <v>103</v>
      </c>
      <c r="D627" s="37" t="n">
        <v>43943</v>
      </c>
      <c r="E627" s="68" t="s">
        <v>3046</v>
      </c>
      <c r="F627" s="175"/>
      <c r="G627" s="175" t="s">
        <v>661</v>
      </c>
      <c r="H627" s="68" t="s">
        <v>3047</v>
      </c>
      <c r="I627" s="77" t="s">
        <v>103</v>
      </c>
      <c r="J627" s="175" t="s">
        <v>3048</v>
      </c>
      <c r="K627" s="175" t="s">
        <v>3049</v>
      </c>
      <c r="L627" s="97" t="s">
        <v>103</v>
      </c>
      <c r="M627" s="45" t="s">
        <v>194</v>
      </c>
      <c r="N627" s="179"/>
    </row>
    <row r="628" s="73" customFormat="true" ht="71" hidden="false" customHeight="false" outlineLevel="0" collapsed="false">
      <c r="A628" s="123" t="s">
        <v>3050</v>
      </c>
      <c r="B628" s="100" t="s">
        <v>949</v>
      </c>
      <c r="C628" s="68" t="s">
        <v>103</v>
      </c>
      <c r="D628" s="37" t="n">
        <v>43943</v>
      </c>
      <c r="E628" s="68" t="s">
        <v>3046</v>
      </c>
      <c r="F628" s="175"/>
      <c r="G628" s="175" t="s">
        <v>661</v>
      </c>
      <c r="H628" s="68" t="s">
        <v>3047</v>
      </c>
      <c r="I628" s="77" t="s">
        <v>216</v>
      </c>
      <c r="J628" s="175" t="s">
        <v>3048</v>
      </c>
      <c r="K628" s="175" t="s">
        <v>3051</v>
      </c>
      <c r="L628" s="97" t="s">
        <v>103</v>
      </c>
      <c r="M628" s="45" t="s">
        <v>194</v>
      </c>
      <c r="N628" s="179"/>
    </row>
    <row r="629" s="73" customFormat="true" ht="71" hidden="false" customHeight="false" outlineLevel="0" collapsed="false">
      <c r="A629" s="123" t="s">
        <v>3052</v>
      </c>
      <c r="B629" s="100" t="s">
        <v>2688</v>
      </c>
      <c r="C629" s="68" t="s">
        <v>216</v>
      </c>
      <c r="D629" s="37" t="n">
        <v>45316</v>
      </c>
      <c r="E629" s="68" t="s">
        <v>3053</v>
      </c>
      <c r="F629" s="175" t="s">
        <v>1090</v>
      </c>
      <c r="G629" s="175" t="s">
        <v>3054</v>
      </c>
      <c r="H629" s="68" t="s">
        <v>3055</v>
      </c>
      <c r="I629" s="77" t="s">
        <v>216</v>
      </c>
      <c r="J629" s="175" t="s">
        <v>3056</v>
      </c>
      <c r="K629" s="175" t="s">
        <v>3057</v>
      </c>
      <c r="L629" s="97" t="s">
        <v>103</v>
      </c>
      <c r="M629" s="45" t="s">
        <v>194</v>
      </c>
      <c r="N629" s="179"/>
    </row>
    <row r="630" s="73" customFormat="true" ht="71" hidden="false" customHeight="false" outlineLevel="0" collapsed="false">
      <c r="A630" s="123" t="s">
        <v>3058</v>
      </c>
      <c r="B630" s="100" t="s">
        <v>2667</v>
      </c>
      <c r="C630" s="68" t="s">
        <v>216</v>
      </c>
      <c r="D630" s="37" t="n">
        <v>45316</v>
      </c>
      <c r="E630" s="68" t="s">
        <v>3059</v>
      </c>
      <c r="F630" s="175" t="s">
        <v>3060</v>
      </c>
      <c r="G630" s="175" t="s">
        <v>3061</v>
      </c>
      <c r="H630" s="68" t="s">
        <v>3062</v>
      </c>
      <c r="I630" s="77" t="s">
        <v>216</v>
      </c>
      <c r="J630" s="175" t="s">
        <v>3056</v>
      </c>
      <c r="K630" s="175" t="s">
        <v>3063</v>
      </c>
      <c r="L630" s="97" t="s">
        <v>103</v>
      </c>
      <c r="M630" s="45" t="s">
        <v>194</v>
      </c>
      <c r="N630" s="179"/>
    </row>
    <row r="631" s="73" customFormat="true" ht="71" hidden="false" customHeight="false" outlineLevel="0" collapsed="false">
      <c r="A631" s="123" t="s">
        <v>3058</v>
      </c>
      <c r="B631" s="100" t="s">
        <v>2667</v>
      </c>
      <c r="C631" s="68" t="s">
        <v>216</v>
      </c>
      <c r="D631" s="37" t="n">
        <v>45205</v>
      </c>
      <c r="E631" s="68" t="s">
        <v>3064</v>
      </c>
      <c r="F631" s="175" t="s">
        <v>3065</v>
      </c>
      <c r="G631" s="175" t="s">
        <v>3054</v>
      </c>
      <c r="H631" s="68" t="s">
        <v>3055</v>
      </c>
      <c r="I631" s="77" t="s">
        <v>216</v>
      </c>
      <c r="J631" s="175" t="s">
        <v>3056</v>
      </c>
      <c r="K631" s="175" t="s">
        <v>3057</v>
      </c>
      <c r="L631" s="97" t="s">
        <v>103</v>
      </c>
      <c r="M631" s="45" t="s">
        <v>194</v>
      </c>
      <c r="N631" s="179"/>
    </row>
    <row r="632" s="73" customFormat="true" ht="71" hidden="false" customHeight="false" outlineLevel="0" collapsed="false">
      <c r="A632" s="123" t="s">
        <v>3066</v>
      </c>
      <c r="B632" s="100" t="s">
        <v>1869</v>
      </c>
      <c r="C632" s="68" t="s">
        <v>216</v>
      </c>
      <c r="D632" s="37" t="n">
        <v>45197</v>
      </c>
      <c r="E632" s="68" t="s">
        <v>3067</v>
      </c>
      <c r="F632" s="175" t="s">
        <v>3068</v>
      </c>
      <c r="G632" s="175" t="s">
        <v>3069</v>
      </c>
      <c r="H632" s="68" t="s">
        <v>1253</v>
      </c>
      <c r="I632" s="77" t="s">
        <v>216</v>
      </c>
      <c r="J632" s="175" t="s">
        <v>3056</v>
      </c>
      <c r="K632" s="175" t="s">
        <v>3070</v>
      </c>
      <c r="L632" s="97" t="s">
        <v>103</v>
      </c>
      <c r="M632" s="45" t="s">
        <v>194</v>
      </c>
      <c r="N632" s="179"/>
    </row>
    <row r="633" s="73" customFormat="true" ht="85" hidden="false" customHeight="false" outlineLevel="0" collapsed="false">
      <c r="A633" s="123" t="s">
        <v>3066</v>
      </c>
      <c r="B633" s="100" t="s">
        <v>1869</v>
      </c>
      <c r="C633" s="68" t="s">
        <v>216</v>
      </c>
      <c r="D633" s="37" t="n">
        <v>44607</v>
      </c>
      <c r="E633" s="68" t="s">
        <v>3071</v>
      </c>
      <c r="F633" s="175" t="s">
        <v>3072</v>
      </c>
      <c r="G633" s="175" t="s">
        <v>3073</v>
      </c>
      <c r="H633" s="68" t="s">
        <v>3074</v>
      </c>
      <c r="I633" s="77" t="s">
        <v>216</v>
      </c>
      <c r="J633" s="175" t="s">
        <v>3056</v>
      </c>
      <c r="K633" s="175" t="s">
        <v>3075</v>
      </c>
      <c r="L633" s="97" t="s">
        <v>103</v>
      </c>
      <c r="M633" s="45" t="s">
        <v>194</v>
      </c>
      <c r="N633" s="179"/>
    </row>
    <row r="634" s="73" customFormat="true" ht="71" hidden="false" customHeight="false" outlineLevel="0" collapsed="false">
      <c r="A634" s="123" t="s">
        <v>3066</v>
      </c>
      <c r="B634" s="100" t="s">
        <v>1869</v>
      </c>
      <c r="C634" s="68" t="s">
        <v>103</v>
      </c>
      <c r="D634" s="37" t="n">
        <v>44208</v>
      </c>
      <c r="E634" s="68" t="s">
        <v>3076</v>
      </c>
      <c r="F634" s="175" t="s">
        <v>3077</v>
      </c>
      <c r="G634" s="175" t="s">
        <v>661</v>
      </c>
      <c r="H634" s="68" t="s">
        <v>3055</v>
      </c>
      <c r="I634" s="77" t="s">
        <v>216</v>
      </c>
      <c r="J634" s="175" t="s">
        <v>3056</v>
      </c>
      <c r="K634" s="175" t="s">
        <v>3078</v>
      </c>
      <c r="L634" s="97" t="s">
        <v>103</v>
      </c>
      <c r="M634" s="45" t="s">
        <v>194</v>
      </c>
      <c r="N634" s="179"/>
    </row>
    <row r="635" s="73" customFormat="true" ht="71" hidden="false" customHeight="false" outlineLevel="0" collapsed="false">
      <c r="A635" s="123" t="s">
        <v>3066</v>
      </c>
      <c r="B635" s="100" t="s">
        <v>1869</v>
      </c>
      <c r="C635" s="68" t="s">
        <v>103</v>
      </c>
      <c r="D635" s="37" t="n">
        <v>44208</v>
      </c>
      <c r="E635" s="68" t="s">
        <v>3076</v>
      </c>
      <c r="F635" s="175" t="s">
        <v>3079</v>
      </c>
      <c r="G635" s="175" t="s">
        <v>661</v>
      </c>
      <c r="H635" s="68" t="s">
        <v>3055</v>
      </c>
      <c r="I635" s="77" t="s">
        <v>216</v>
      </c>
      <c r="J635" s="175" t="s">
        <v>3056</v>
      </c>
      <c r="K635" s="175" t="s">
        <v>3080</v>
      </c>
      <c r="L635" s="97" t="s">
        <v>103</v>
      </c>
      <c r="M635" s="45" t="s">
        <v>194</v>
      </c>
      <c r="N635" s="179"/>
    </row>
    <row r="636" s="73" customFormat="true" ht="71" hidden="false" customHeight="false" outlineLevel="0" collapsed="false">
      <c r="A636" s="123" t="s">
        <v>3066</v>
      </c>
      <c r="B636" s="100" t="s">
        <v>1869</v>
      </c>
      <c r="C636" s="68" t="s">
        <v>103</v>
      </c>
      <c r="D636" s="37" t="n">
        <v>43642</v>
      </c>
      <c r="E636" s="68" t="s">
        <v>3081</v>
      </c>
      <c r="F636" s="175"/>
      <c r="G636" s="175" t="s">
        <v>723</v>
      </c>
      <c r="H636" s="68" t="s">
        <v>3082</v>
      </c>
      <c r="I636" s="77" t="s">
        <v>103</v>
      </c>
      <c r="J636" s="175" t="s">
        <v>3083</v>
      </c>
      <c r="K636" s="175" t="s">
        <v>3084</v>
      </c>
      <c r="L636" s="97" t="s">
        <v>103</v>
      </c>
      <c r="M636" s="45" t="s">
        <v>194</v>
      </c>
      <c r="N636" s="179"/>
    </row>
    <row r="637" s="73" customFormat="true" ht="71" hidden="false" customHeight="false" outlineLevel="0" collapsed="false">
      <c r="A637" s="123" t="s">
        <v>3066</v>
      </c>
      <c r="B637" s="100" t="s">
        <v>1869</v>
      </c>
      <c r="C637" s="68" t="s">
        <v>103</v>
      </c>
      <c r="D637" s="37" t="n">
        <v>43552</v>
      </c>
      <c r="E637" s="68" t="s">
        <v>3085</v>
      </c>
      <c r="F637" s="175"/>
      <c r="G637" s="175" t="s">
        <v>723</v>
      </c>
      <c r="H637" s="68" t="s">
        <v>3086</v>
      </c>
      <c r="I637" s="77" t="s">
        <v>684</v>
      </c>
      <c r="J637" s="175" t="s">
        <v>3056</v>
      </c>
      <c r="K637" s="175" t="s">
        <v>3087</v>
      </c>
      <c r="L637" s="97" t="s">
        <v>103</v>
      </c>
      <c r="M637" s="45"/>
      <c r="N637" s="179"/>
    </row>
    <row r="638" s="73" customFormat="true" ht="71" hidden="false" customHeight="false" outlineLevel="0" collapsed="false">
      <c r="A638" s="123" t="s">
        <v>3066</v>
      </c>
      <c r="B638" s="100" t="s">
        <v>1869</v>
      </c>
      <c r="C638" s="68" t="s">
        <v>103</v>
      </c>
      <c r="D638" s="37" t="n">
        <v>43517</v>
      </c>
      <c r="E638" s="68" t="s">
        <v>3088</v>
      </c>
      <c r="F638" s="175"/>
      <c r="G638" s="175" t="s">
        <v>661</v>
      </c>
      <c r="H638" s="68" t="s">
        <v>3089</v>
      </c>
      <c r="I638" s="77" t="s">
        <v>684</v>
      </c>
      <c r="J638" s="175" t="s">
        <v>3083</v>
      </c>
      <c r="K638" s="175" t="s">
        <v>3090</v>
      </c>
      <c r="L638" s="97" t="s">
        <v>103</v>
      </c>
      <c r="M638" s="45" t="s">
        <v>194</v>
      </c>
      <c r="N638" s="179"/>
    </row>
    <row r="639" s="73" customFormat="true" ht="71" hidden="false" customHeight="false" outlineLevel="0" collapsed="false">
      <c r="A639" s="123" t="s">
        <v>3066</v>
      </c>
      <c r="B639" s="100" t="s">
        <v>1869</v>
      </c>
      <c r="C639" s="68" t="s">
        <v>103</v>
      </c>
      <c r="D639" s="37" t="n">
        <v>43517</v>
      </c>
      <c r="E639" s="68" t="s">
        <v>3091</v>
      </c>
      <c r="F639" s="175"/>
      <c r="G639" s="175" t="s">
        <v>723</v>
      </c>
      <c r="H639" s="68" t="s">
        <v>3092</v>
      </c>
      <c r="I639" s="77" t="s">
        <v>684</v>
      </c>
      <c r="J639" s="175" t="s">
        <v>3093</v>
      </c>
      <c r="K639" s="175" t="s">
        <v>3063</v>
      </c>
      <c r="L639" s="97" t="s">
        <v>103</v>
      </c>
      <c r="M639" s="45" t="s">
        <v>194</v>
      </c>
      <c r="N639" s="179"/>
    </row>
    <row r="640" s="73" customFormat="true" ht="71" hidden="false" customHeight="false" outlineLevel="0" collapsed="false">
      <c r="A640" s="123" t="s">
        <v>3066</v>
      </c>
      <c r="B640" s="100" t="s">
        <v>1869</v>
      </c>
      <c r="C640" s="68" t="s">
        <v>103</v>
      </c>
      <c r="D640" s="37" t="n">
        <v>43453</v>
      </c>
      <c r="E640" s="68" t="s">
        <v>3094</v>
      </c>
      <c r="F640" s="175"/>
      <c r="G640" s="175" t="s">
        <v>723</v>
      </c>
      <c r="H640" s="68" t="s">
        <v>3055</v>
      </c>
      <c r="I640" s="77" t="s">
        <v>684</v>
      </c>
      <c r="J640" s="175" t="s">
        <v>3093</v>
      </c>
      <c r="K640" s="175" t="s">
        <v>3057</v>
      </c>
      <c r="L640" s="97" t="s">
        <v>103</v>
      </c>
      <c r="M640" s="45" t="s">
        <v>194</v>
      </c>
      <c r="N640" s="179"/>
    </row>
    <row r="641" s="73" customFormat="true" ht="71" hidden="false" customHeight="false" outlineLevel="0" collapsed="false">
      <c r="A641" s="123" t="s">
        <v>3095</v>
      </c>
      <c r="B641" s="100" t="s">
        <v>687</v>
      </c>
      <c r="C641" s="68" t="s">
        <v>103</v>
      </c>
      <c r="D641" s="37" t="n">
        <v>44288</v>
      </c>
      <c r="E641" s="68" t="s">
        <v>3096</v>
      </c>
      <c r="F641" s="175" t="s">
        <v>3097</v>
      </c>
      <c r="G641" s="175" t="s">
        <v>3098</v>
      </c>
      <c r="H641" s="68" t="s">
        <v>3099</v>
      </c>
      <c r="I641" s="77" t="s">
        <v>103</v>
      </c>
      <c r="J641" s="175" t="s">
        <v>3100</v>
      </c>
      <c r="K641" s="175" t="s">
        <v>3101</v>
      </c>
      <c r="L641" s="97" t="s">
        <v>103</v>
      </c>
      <c r="M641" s="45" t="s">
        <v>194</v>
      </c>
      <c r="N641" s="179"/>
    </row>
    <row r="642" s="73" customFormat="true" ht="99" hidden="false" customHeight="false" outlineLevel="0" collapsed="false">
      <c r="A642" s="123" t="s">
        <v>3102</v>
      </c>
      <c r="B642" s="100" t="s">
        <v>1551</v>
      </c>
      <c r="C642" s="68" t="s">
        <v>103</v>
      </c>
      <c r="D642" s="37" t="n">
        <v>45457</v>
      </c>
      <c r="E642" s="68" t="s">
        <v>3103</v>
      </c>
      <c r="F642" s="175" t="s">
        <v>3104</v>
      </c>
      <c r="G642" s="175" t="s">
        <v>3105</v>
      </c>
      <c r="H642" s="68" t="s">
        <v>3106</v>
      </c>
      <c r="I642" s="77" t="s">
        <v>103</v>
      </c>
      <c r="J642" s="175" t="s">
        <v>3107</v>
      </c>
      <c r="K642" s="175" t="s">
        <v>3108</v>
      </c>
      <c r="L642" s="97" t="s">
        <v>103</v>
      </c>
      <c r="M642" s="45" t="s">
        <v>194</v>
      </c>
      <c r="N642" s="179"/>
    </row>
    <row r="643" s="73" customFormat="true" ht="103.5" hidden="false" customHeight="true" outlineLevel="0" collapsed="false">
      <c r="A643" s="123" t="s">
        <v>3102</v>
      </c>
      <c r="B643" s="100" t="s">
        <v>1138</v>
      </c>
      <c r="C643" s="68" t="s">
        <v>103</v>
      </c>
      <c r="D643" s="37" t="n">
        <v>45401</v>
      </c>
      <c r="E643" s="68" t="s">
        <v>3109</v>
      </c>
      <c r="F643" s="175" t="s">
        <v>3110</v>
      </c>
      <c r="G643" s="175" t="s">
        <v>3111</v>
      </c>
      <c r="H643" s="68" t="s">
        <v>3106</v>
      </c>
      <c r="I643" s="77"/>
      <c r="J643" s="175" t="s">
        <v>3107</v>
      </c>
      <c r="K643" s="175" t="s">
        <v>3112</v>
      </c>
      <c r="L643" s="97" t="s">
        <v>103</v>
      </c>
      <c r="M643" s="45" t="s">
        <v>194</v>
      </c>
      <c r="N643" s="179"/>
    </row>
    <row r="644" s="73" customFormat="true" ht="85" hidden="false" customHeight="false" outlineLevel="0" collapsed="false">
      <c r="A644" s="123" t="s">
        <v>3102</v>
      </c>
      <c r="B644" s="100" t="s">
        <v>1146</v>
      </c>
      <c r="C644" s="68" t="s">
        <v>103</v>
      </c>
      <c r="D644" s="37" t="n">
        <v>45371</v>
      </c>
      <c r="E644" s="68" t="s">
        <v>3113</v>
      </c>
      <c r="F644" s="175" t="s">
        <v>3114</v>
      </c>
      <c r="G644" s="175" t="s">
        <v>3115</v>
      </c>
      <c r="H644" s="68" t="s">
        <v>3106</v>
      </c>
      <c r="I644" s="77" t="s">
        <v>103</v>
      </c>
      <c r="J644" s="175" t="s">
        <v>3107</v>
      </c>
      <c r="K644" s="175" t="s">
        <v>3116</v>
      </c>
      <c r="L644" s="97" t="s">
        <v>103</v>
      </c>
      <c r="M644" s="45" t="s">
        <v>194</v>
      </c>
      <c r="N644" s="179"/>
    </row>
    <row r="645" s="73" customFormat="true" ht="71" hidden="false" customHeight="false" outlineLevel="0" collapsed="false">
      <c r="A645" s="123" t="s">
        <v>3117</v>
      </c>
      <c r="B645" s="100" t="s">
        <v>1154</v>
      </c>
      <c r="C645" s="68" t="s">
        <v>103</v>
      </c>
      <c r="D645" s="37" t="n">
        <v>45243</v>
      </c>
      <c r="E645" s="68" t="s">
        <v>3118</v>
      </c>
      <c r="F645" s="175" t="s">
        <v>3119</v>
      </c>
      <c r="G645" s="175" t="s">
        <v>1141</v>
      </c>
      <c r="H645" s="68" t="s">
        <v>3120</v>
      </c>
      <c r="I645" s="77" t="s">
        <v>103</v>
      </c>
      <c r="J645" s="175" t="s">
        <v>3121</v>
      </c>
      <c r="K645" s="175" t="s">
        <v>3122</v>
      </c>
      <c r="L645" s="97" t="s">
        <v>103</v>
      </c>
      <c r="M645" s="45" t="s">
        <v>194</v>
      </c>
      <c r="N645" s="179"/>
    </row>
    <row r="646" s="73" customFormat="true" ht="71" hidden="false" customHeight="false" outlineLevel="0" collapsed="false">
      <c r="A646" s="123" t="s">
        <v>3117</v>
      </c>
      <c r="B646" s="100" t="s">
        <v>1869</v>
      </c>
      <c r="C646" s="68" t="s">
        <v>103</v>
      </c>
      <c r="D646" s="37" t="n">
        <v>44790</v>
      </c>
      <c r="E646" s="68" t="s">
        <v>3123</v>
      </c>
      <c r="F646" s="175" t="s">
        <v>3124</v>
      </c>
      <c r="G646" s="175" t="s">
        <v>3125</v>
      </c>
      <c r="H646" s="68" t="s">
        <v>3126</v>
      </c>
      <c r="I646" s="77" t="s">
        <v>103</v>
      </c>
      <c r="J646" s="175" t="s">
        <v>3121</v>
      </c>
      <c r="K646" s="175" t="s">
        <v>3127</v>
      </c>
      <c r="L646" s="97" t="s">
        <v>103</v>
      </c>
      <c r="M646" s="45" t="s">
        <v>194</v>
      </c>
      <c r="N646" s="179"/>
    </row>
    <row r="647" s="73" customFormat="true" ht="71" hidden="false" customHeight="false" outlineLevel="0" collapsed="false">
      <c r="A647" s="123" t="s">
        <v>3117</v>
      </c>
      <c r="B647" s="100" t="s">
        <v>687</v>
      </c>
      <c r="C647" s="68" t="s">
        <v>103</v>
      </c>
      <c r="D647" s="37" t="n">
        <v>44706</v>
      </c>
      <c r="E647" s="68" t="s">
        <v>3128</v>
      </c>
      <c r="F647" s="175" t="s">
        <v>3129</v>
      </c>
      <c r="G647" s="175" t="s">
        <v>3130</v>
      </c>
      <c r="H647" s="68" t="s">
        <v>3131</v>
      </c>
      <c r="I647" s="77" t="s">
        <v>103</v>
      </c>
      <c r="J647" s="175" t="s">
        <v>3121</v>
      </c>
      <c r="K647" s="175" t="s">
        <v>3132</v>
      </c>
      <c r="L647" s="97" t="s">
        <v>216</v>
      </c>
      <c r="M647" s="45" t="s">
        <v>194</v>
      </c>
      <c r="N647" s="179"/>
    </row>
    <row r="648" s="73" customFormat="true" ht="71" hidden="false" customHeight="false" outlineLevel="0" collapsed="false">
      <c r="A648" s="123" t="s">
        <v>3117</v>
      </c>
      <c r="B648" s="100" t="s">
        <v>687</v>
      </c>
      <c r="C648" s="68" t="s">
        <v>103</v>
      </c>
      <c r="D648" s="37" t="n">
        <v>44288</v>
      </c>
      <c r="E648" s="68" t="s">
        <v>3133</v>
      </c>
      <c r="F648" s="175" t="s">
        <v>3134</v>
      </c>
      <c r="G648" s="175" t="s">
        <v>824</v>
      </c>
      <c r="H648" s="68" t="s">
        <v>3135</v>
      </c>
      <c r="I648" s="77" t="s">
        <v>216</v>
      </c>
      <c r="J648" s="175" t="s">
        <v>3121</v>
      </c>
      <c r="K648" s="175" t="s">
        <v>3136</v>
      </c>
      <c r="L648" s="97" t="s">
        <v>103</v>
      </c>
      <c r="M648" s="45" t="s">
        <v>194</v>
      </c>
      <c r="N648" s="179"/>
    </row>
    <row r="649" s="73" customFormat="true" ht="71" hidden="false" customHeight="false" outlineLevel="0" collapsed="false">
      <c r="A649" s="123" t="s">
        <v>3117</v>
      </c>
      <c r="B649" s="100" t="s">
        <v>1869</v>
      </c>
      <c r="C649" s="68" t="s">
        <v>103</v>
      </c>
      <c r="D649" s="37" t="n">
        <v>44176</v>
      </c>
      <c r="E649" s="68" t="s">
        <v>3137</v>
      </c>
      <c r="F649" s="175"/>
      <c r="G649" s="175" t="s">
        <v>3138</v>
      </c>
      <c r="H649" s="68" t="s">
        <v>3139</v>
      </c>
      <c r="I649" s="77" t="s">
        <v>103</v>
      </c>
      <c r="J649" s="175" t="s">
        <v>3121</v>
      </c>
      <c r="K649" s="175" t="s">
        <v>3140</v>
      </c>
      <c r="L649" s="97" t="s">
        <v>103</v>
      </c>
      <c r="M649" s="45" t="s">
        <v>194</v>
      </c>
      <c r="N649" s="179"/>
    </row>
    <row r="650" s="73" customFormat="true" ht="71" hidden="false" customHeight="false" outlineLevel="0" collapsed="false">
      <c r="A650" s="123" t="s">
        <v>3117</v>
      </c>
      <c r="B650" s="100" t="s">
        <v>1869</v>
      </c>
      <c r="C650" s="68" t="s">
        <v>216</v>
      </c>
      <c r="D650" s="37" t="n">
        <v>44176</v>
      </c>
      <c r="E650" s="68" t="s">
        <v>3137</v>
      </c>
      <c r="F650" s="175"/>
      <c r="G650" s="175" t="s">
        <v>3138</v>
      </c>
      <c r="H650" s="68" t="s">
        <v>3139</v>
      </c>
      <c r="I650" s="77" t="s">
        <v>216</v>
      </c>
      <c r="J650" s="175" t="s">
        <v>3121</v>
      </c>
      <c r="K650" s="175" t="s">
        <v>3141</v>
      </c>
      <c r="L650" s="97" t="s">
        <v>103</v>
      </c>
      <c r="M650" s="45" t="s">
        <v>194</v>
      </c>
      <c r="N650" s="179"/>
    </row>
    <row r="651" s="73" customFormat="true" ht="71" hidden="false" customHeight="false" outlineLevel="0" collapsed="false">
      <c r="A651" s="123" t="s">
        <v>3117</v>
      </c>
      <c r="B651" s="100" t="s">
        <v>1869</v>
      </c>
      <c r="C651" s="68" t="s">
        <v>216</v>
      </c>
      <c r="D651" s="37" t="n">
        <v>44170</v>
      </c>
      <c r="E651" s="68" t="s">
        <v>3142</v>
      </c>
      <c r="F651" s="175"/>
      <c r="G651" s="175" t="s">
        <v>3143</v>
      </c>
      <c r="H651" s="68" t="s">
        <v>3126</v>
      </c>
      <c r="I651" s="77" t="s">
        <v>103</v>
      </c>
      <c r="J651" s="175" t="s">
        <v>3121</v>
      </c>
      <c r="K651" s="175" t="s">
        <v>3144</v>
      </c>
      <c r="L651" s="97" t="s">
        <v>103</v>
      </c>
      <c r="M651" s="45" t="s">
        <v>194</v>
      </c>
      <c r="N651" s="179"/>
    </row>
    <row r="652" s="73" customFormat="true" ht="71" hidden="false" customHeight="false" outlineLevel="0" collapsed="false">
      <c r="A652" s="123" t="s">
        <v>3117</v>
      </c>
      <c r="B652" s="100" t="s">
        <v>1869</v>
      </c>
      <c r="C652" s="68" t="s">
        <v>216</v>
      </c>
      <c r="D652" s="37" t="n">
        <v>44170</v>
      </c>
      <c r="E652" s="68" t="s">
        <v>3142</v>
      </c>
      <c r="F652" s="175"/>
      <c r="G652" s="175" t="s">
        <v>3143</v>
      </c>
      <c r="H652" s="68" t="s">
        <v>3126</v>
      </c>
      <c r="I652" s="77" t="s">
        <v>103</v>
      </c>
      <c r="J652" s="175" t="s">
        <v>3121</v>
      </c>
      <c r="K652" s="175" t="s">
        <v>3145</v>
      </c>
      <c r="L652" s="97" t="s">
        <v>103</v>
      </c>
      <c r="M652" s="45" t="s">
        <v>194</v>
      </c>
      <c r="N652" s="179"/>
    </row>
    <row r="653" s="73" customFormat="true" ht="71" hidden="false" customHeight="false" outlineLevel="0" collapsed="false">
      <c r="A653" s="123" t="s">
        <v>3117</v>
      </c>
      <c r="B653" s="100" t="s">
        <v>1869</v>
      </c>
      <c r="C653" s="68" t="s">
        <v>216</v>
      </c>
      <c r="D653" s="37" t="n">
        <v>44170</v>
      </c>
      <c r="E653" s="68" t="s">
        <v>3142</v>
      </c>
      <c r="F653" s="175"/>
      <c r="G653" s="175" t="s">
        <v>3143</v>
      </c>
      <c r="H653" s="68" t="s">
        <v>3126</v>
      </c>
      <c r="I653" s="77" t="s">
        <v>103</v>
      </c>
      <c r="J653" s="175" t="s">
        <v>3121</v>
      </c>
      <c r="K653" s="175" t="s">
        <v>3146</v>
      </c>
      <c r="L653" s="97" t="s">
        <v>103</v>
      </c>
      <c r="M653" s="45" t="s">
        <v>194</v>
      </c>
      <c r="N653" s="179"/>
    </row>
    <row r="654" s="73" customFormat="true" ht="71" hidden="false" customHeight="false" outlineLevel="0" collapsed="false">
      <c r="A654" s="123" t="s">
        <v>3117</v>
      </c>
      <c r="B654" s="100" t="s">
        <v>1869</v>
      </c>
      <c r="C654" s="68" t="s">
        <v>216</v>
      </c>
      <c r="D654" s="37" t="n">
        <v>44170</v>
      </c>
      <c r="E654" s="68" t="s">
        <v>3142</v>
      </c>
      <c r="F654" s="175"/>
      <c r="G654" s="175" t="s">
        <v>3143</v>
      </c>
      <c r="H654" s="68" t="s">
        <v>3126</v>
      </c>
      <c r="I654" s="77" t="s">
        <v>103</v>
      </c>
      <c r="J654" s="175" t="s">
        <v>3121</v>
      </c>
      <c r="K654" s="175" t="s">
        <v>3147</v>
      </c>
      <c r="L654" s="97" t="s">
        <v>103</v>
      </c>
      <c r="M654" s="45" t="s">
        <v>194</v>
      </c>
      <c r="N654" s="179"/>
    </row>
    <row r="655" s="73" customFormat="true" ht="71" hidden="false" customHeight="false" outlineLevel="0" collapsed="false">
      <c r="A655" s="123" t="s">
        <v>3117</v>
      </c>
      <c r="B655" s="100" t="s">
        <v>1869</v>
      </c>
      <c r="C655" s="68" t="s">
        <v>216</v>
      </c>
      <c r="D655" s="37" t="n">
        <v>44170</v>
      </c>
      <c r="E655" s="68" t="s">
        <v>3142</v>
      </c>
      <c r="F655" s="175"/>
      <c r="G655" s="175" t="s">
        <v>3143</v>
      </c>
      <c r="H655" s="68" t="s">
        <v>3126</v>
      </c>
      <c r="I655" s="77" t="s">
        <v>216</v>
      </c>
      <c r="J655" s="175" t="s">
        <v>3121</v>
      </c>
      <c r="K655" s="175" t="s">
        <v>3148</v>
      </c>
      <c r="L655" s="97" t="s">
        <v>103</v>
      </c>
      <c r="M655" s="45" t="s">
        <v>194</v>
      </c>
      <c r="N655" s="179"/>
    </row>
    <row r="656" s="73" customFormat="true" ht="71" hidden="false" customHeight="false" outlineLevel="0" collapsed="false">
      <c r="A656" s="123" t="s">
        <v>3117</v>
      </c>
      <c r="B656" s="100" t="s">
        <v>1869</v>
      </c>
      <c r="C656" s="68" t="s">
        <v>103</v>
      </c>
      <c r="D656" s="37" t="n">
        <v>44099</v>
      </c>
      <c r="E656" s="68" t="s">
        <v>3149</v>
      </c>
      <c r="F656" s="175"/>
      <c r="G656" s="175" t="s">
        <v>838</v>
      </c>
      <c r="H656" s="68" t="s">
        <v>3150</v>
      </c>
      <c r="I656" s="77" t="s">
        <v>103</v>
      </c>
      <c r="J656" s="175" t="s">
        <v>3121</v>
      </c>
      <c r="K656" s="175" t="s">
        <v>3151</v>
      </c>
      <c r="L656" s="97" t="s">
        <v>103</v>
      </c>
      <c r="M656" s="45" t="s">
        <v>194</v>
      </c>
      <c r="N656" s="179"/>
    </row>
    <row r="657" s="73" customFormat="true" ht="71" hidden="false" customHeight="false" outlineLevel="0" collapsed="false">
      <c r="A657" s="123" t="s">
        <v>3117</v>
      </c>
      <c r="B657" s="100" t="s">
        <v>1869</v>
      </c>
      <c r="C657" s="68" t="s">
        <v>103</v>
      </c>
      <c r="D657" s="37" t="n">
        <v>44099</v>
      </c>
      <c r="E657" s="68" t="s">
        <v>3149</v>
      </c>
      <c r="F657" s="175"/>
      <c r="G657" s="175" t="s">
        <v>838</v>
      </c>
      <c r="H657" s="68" t="s">
        <v>3150</v>
      </c>
      <c r="I657" s="77" t="s">
        <v>103</v>
      </c>
      <c r="J657" s="175" t="s">
        <v>3121</v>
      </c>
      <c r="K657" s="175" t="s">
        <v>3152</v>
      </c>
      <c r="L657" s="97" t="s">
        <v>103</v>
      </c>
      <c r="M657" s="45" t="s">
        <v>194</v>
      </c>
      <c r="N657" s="179"/>
    </row>
    <row r="658" s="73" customFormat="true" ht="71" hidden="false" customHeight="false" outlineLevel="0" collapsed="false">
      <c r="A658" s="123" t="s">
        <v>3117</v>
      </c>
      <c r="B658" s="100" t="s">
        <v>1869</v>
      </c>
      <c r="C658" s="68" t="s">
        <v>103</v>
      </c>
      <c r="D658" s="37" t="n">
        <v>44099</v>
      </c>
      <c r="E658" s="68" t="s">
        <v>3149</v>
      </c>
      <c r="F658" s="175"/>
      <c r="G658" s="175" t="n">
        <v>125</v>
      </c>
      <c r="H658" s="68" t="s">
        <v>3150</v>
      </c>
      <c r="I658" s="77" t="s">
        <v>103</v>
      </c>
      <c r="J658" s="175" t="s">
        <v>3121</v>
      </c>
      <c r="K658" s="175" t="s">
        <v>3153</v>
      </c>
      <c r="L658" s="97" t="s">
        <v>103</v>
      </c>
      <c r="M658" s="45" t="s">
        <v>194</v>
      </c>
      <c r="N658" s="179"/>
    </row>
    <row r="659" s="73" customFormat="true" ht="71" hidden="false" customHeight="false" outlineLevel="0" collapsed="false">
      <c r="A659" s="123" t="s">
        <v>3117</v>
      </c>
      <c r="B659" s="100" t="s">
        <v>1869</v>
      </c>
      <c r="C659" s="68" t="s">
        <v>103</v>
      </c>
      <c r="D659" s="37" t="n">
        <v>43976</v>
      </c>
      <c r="E659" s="68" t="s">
        <v>3154</v>
      </c>
      <c r="F659" s="175"/>
      <c r="G659" s="175" t="s">
        <v>3155</v>
      </c>
      <c r="H659" s="68" t="s">
        <v>3156</v>
      </c>
      <c r="I659" s="77" t="s">
        <v>103</v>
      </c>
      <c r="J659" s="175" t="s">
        <v>3121</v>
      </c>
      <c r="K659" s="175" t="s">
        <v>3157</v>
      </c>
      <c r="L659" s="97" t="s">
        <v>103</v>
      </c>
      <c r="M659" s="45" t="s">
        <v>194</v>
      </c>
      <c r="N659" s="179"/>
    </row>
    <row r="660" s="73" customFormat="true" ht="71" hidden="false" customHeight="false" outlineLevel="0" collapsed="false">
      <c r="A660" s="123" t="s">
        <v>3117</v>
      </c>
      <c r="B660" s="100" t="s">
        <v>1869</v>
      </c>
      <c r="C660" s="68" t="s">
        <v>103</v>
      </c>
      <c r="D660" s="37" t="n">
        <v>43976</v>
      </c>
      <c r="E660" s="68" t="s">
        <v>3154</v>
      </c>
      <c r="F660" s="175"/>
      <c r="G660" s="175" t="s">
        <v>3155</v>
      </c>
      <c r="H660" s="68" t="s">
        <v>3158</v>
      </c>
      <c r="I660" s="77" t="s">
        <v>103</v>
      </c>
      <c r="J660" s="175" t="s">
        <v>3121</v>
      </c>
      <c r="K660" s="175" t="s">
        <v>3159</v>
      </c>
      <c r="L660" s="97" t="s">
        <v>103</v>
      </c>
      <c r="M660" s="45" t="s">
        <v>194</v>
      </c>
      <c r="N660" s="179"/>
    </row>
    <row r="661" s="73" customFormat="true" ht="71" hidden="false" customHeight="false" outlineLevel="0" collapsed="false">
      <c r="A661" s="123" t="s">
        <v>3117</v>
      </c>
      <c r="B661" s="100" t="s">
        <v>1869</v>
      </c>
      <c r="C661" s="68" t="s">
        <v>103</v>
      </c>
      <c r="D661" s="37" t="n">
        <v>43976</v>
      </c>
      <c r="E661" s="68" t="s">
        <v>3160</v>
      </c>
      <c r="F661" s="175"/>
      <c r="G661" s="175" t="s">
        <v>3155</v>
      </c>
      <c r="H661" s="68" t="s">
        <v>3161</v>
      </c>
      <c r="I661" s="77" t="s">
        <v>103</v>
      </c>
      <c r="J661" s="175" t="s">
        <v>3121</v>
      </c>
      <c r="K661" s="175" t="s">
        <v>3162</v>
      </c>
      <c r="L661" s="97" t="s">
        <v>103</v>
      </c>
      <c r="M661" s="45" t="s">
        <v>194</v>
      </c>
      <c r="N661" s="179"/>
    </row>
    <row r="662" s="73" customFormat="true" ht="71" hidden="false" customHeight="false" outlineLevel="0" collapsed="false">
      <c r="A662" s="123" t="s">
        <v>3117</v>
      </c>
      <c r="B662" s="100" t="s">
        <v>1869</v>
      </c>
      <c r="C662" s="68" t="s">
        <v>103</v>
      </c>
      <c r="D662" s="37" t="n">
        <v>43976</v>
      </c>
      <c r="E662" s="68" t="s">
        <v>3160</v>
      </c>
      <c r="F662" s="175"/>
      <c r="G662" s="175" t="s">
        <v>3155</v>
      </c>
      <c r="H662" s="68" t="s">
        <v>3163</v>
      </c>
      <c r="I662" s="77" t="s">
        <v>103</v>
      </c>
      <c r="J662" s="175" t="s">
        <v>3121</v>
      </c>
      <c r="K662" s="175" t="s">
        <v>3164</v>
      </c>
      <c r="L662" s="97" t="s">
        <v>103</v>
      </c>
      <c r="M662" s="45" t="s">
        <v>194</v>
      </c>
      <c r="N662" s="179"/>
    </row>
    <row r="663" s="73" customFormat="true" ht="71" hidden="false" customHeight="false" outlineLevel="0" collapsed="false">
      <c r="A663" s="123" t="s">
        <v>3117</v>
      </c>
      <c r="B663" s="100" t="s">
        <v>1869</v>
      </c>
      <c r="C663" s="68" t="s">
        <v>103</v>
      </c>
      <c r="D663" s="37" t="n">
        <v>43976</v>
      </c>
      <c r="E663" s="68" t="s">
        <v>3160</v>
      </c>
      <c r="F663" s="175"/>
      <c r="G663" s="175" t="s">
        <v>3155</v>
      </c>
      <c r="H663" s="68" t="s">
        <v>3161</v>
      </c>
      <c r="I663" s="77" t="s">
        <v>103</v>
      </c>
      <c r="J663" s="175" t="s">
        <v>3121</v>
      </c>
      <c r="K663" s="175" t="s">
        <v>3165</v>
      </c>
      <c r="L663" s="97" t="s">
        <v>103</v>
      </c>
      <c r="M663" s="45" t="s">
        <v>194</v>
      </c>
      <c r="N663" s="179"/>
    </row>
    <row r="664" s="73" customFormat="true" ht="99" hidden="false" customHeight="false" outlineLevel="0" collapsed="false">
      <c r="A664" s="123" t="s">
        <v>3166</v>
      </c>
      <c r="B664" s="100" t="s">
        <v>2645</v>
      </c>
      <c r="C664" s="68" t="s">
        <v>103</v>
      </c>
      <c r="D664" s="37" t="n">
        <v>44187</v>
      </c>
      <c r="E664" s="68" t="s">
        <v>3167</v>
      </c>
      <c r="F664" s="175" t="s">
        <v>3168</v>
      </c>
      <c r="G664" s="175" t="s">
        <v>3169</v>
      </c>
      <c r="H664" s="68" t="s">
        <v>3170</v>
      </c>
      <c r="I664" s="77" t="s">
        <v>103</v>
      </c>
      <c r="J664" s="175" t="s">
        <v>3171</v>
      </c>
      <c r="K664" s="175" t="s">
        <v>3172</v>
      </c>
      <c r="L664" s="97" t="s">
        <v>103</v>
      </c>
      <c r="M664" s="45" t="s">
        <v>194</v>
      </c>
      <c r="N664" s="179"/>
    </row>
    <row r="665" s="73" customFormat="true" ht="71" hidden="false" customHeight="false" outlineLevel="0" collapsed="false">
      <c r="A665" s="123" t="s">
        <v>3173</v>
      </c>
      <c r="B665" s="100" t="s">
        <v>1138</v>
      </c>
      <c r="C665" s="68" t="s">
        <v>103</v>
      </c>
      <c r="D665" s="37" t="n">
        <v>45243</v>
      </c>
      <c r="E665" s="68" t="s">
        <v>3174</v>
      </c>
      <c r="F665" s="175" t="s">
        <v>3175</v>
      </c>
      <c r="G665" s="175" t="s">
        <v>3176</v>
      </c>
      <c r="H665" s="68" t="s">
        <v>3177</v>
      </c>
      <c r="I665" s="77" t="s">
        <v>103</v>
      </c>
      <c r="J665" s="175" t="s">
        <v>3178</v>
      </c>
      <c r="K665" s="175" t="s">
        <v>3179</v>
      </c>
      <c r="L665" s="97" t="s">
        <v>103</v>
      </c>
      <c r="M665" s="45" t="s">
        <v>194</v>
      </c>
      <c r="N665" s="179"/>
    </row>
    <row r="666" s="73" customFormat="true" ht="85" hidden="false" customHeight="false" outlineLevel="0" collapsed="false">
      <c r="A666" s="123" t="s">
        <v>3180</v>
      </c>
      <c r="B666" s="100" t="s">
        <v>1857</v>
      </c>
      <c r="C666" s="68" t="s">
        <v>103</v>
      </c>
      <c r="D666" s="37" t="n">
        <v>43594</v>
      </c>
      <c r="E666" s="68" t="s">
        <v>3181</v>
      </c>
      <c r="F666" s="175"/>
      <c r="G666" s="175" t="s">
        <v>3182</v>
      </c>
      <c r="H666" s="68" t="s">
        <v>3183</v>
      </c>
      <c r="I666" s="77" t="s">
        <v>103</v>
      </c>
      <c r="J666" s="175" t="s">
        <v>1847</v>
      </c>
      <c r="K666" s="175" t="s">
        <v>3184</v>
      </c>
      <c r="L666" s="97" t="s">
        <v>103</v>
      </c>
      <c r="M666" s="45" t="s">
        <v>194</v>
      </c>
      <c r="N666" s="179"/>
    </row>
    <row r="667" s="73" customFormat="true" ht="85" hidden="false" customHeight="false" outlineLevel="0" collapsed="false">
      <c r="A667" s="123" t="s">
        <v>3185</v>
      </c>
      <c r="B667" s="100" t="s">
        <v>774</v>
      </c>
      <c r="C667" s="68" t="s">
        <v>103</v>
      </c>
      <c r="D667" s="37" t="n">
        <v>43552</v>
      </c>
      <c r="E667" s="68" t="s">
        <v>3186</v>
      </c>
      <c r="F667" s="175"/>
      <c r="G667" s="175" t="s">
        <v>1221</v>
      </c>
      <c r="H667" s="68" t="s">
        <v>3120</v>
      </c>
      <c r="I667" s="77" t="s">
        <v>684</v>
      </c>
      <c r="J667" s="175" t="s">
        <v>3187</v>
      </c>
      <c r="K667" s="175" t="s">
        <v>3122</v>
      </c>
      <c r="L667" s="97" t="s">
        <v>103</v>
      </c>
      <c r="M667" s="45" t="s">
        <v>194</v>
      </c>
      <c r="N667" s="179"/>
    </row>
    <row r="668" s="73" customFormat="true" ht="85" hidden="false" customHeight="false" outlineLevel="0" collapsed="false">
      <c r="A668" s="123" t="s">
        <v>3185</v>
      </c>
      <c r="B668" s="100" t="s">
        <v>774</v>
      </c>
      <c r="C668" s="68" t="s">
        <v>103</v>
      </c>
      <c r="D668" s="37" t="s">
        <v>1530</v>
      </c>
      <c r="E668" s="68" t="s">
        <v>3188</v>
      </c>
      <c r="F668" s="175"/>
      <c r="G668" s="175" t="s">
        <v>3189</v>
      </c>
      <c r="H668" s="68" t="s">
        <v>3190</v>
      </c>
      <c r="I668" s="77" t="s">
        <v>684</v>
      </c>
      <c r="J668" s="175" t="s">
        <v>3187</v>
      </c>
      <c r="K668" s="175" t="s">
        <v>3191</v>
      </c>
      <c r="L668" s="97" t="s">
        <v>103</v>
      </c>
      <c r="M668" s="45" t="s">
        <v>194</v>
      </c>
      <c r="N668" s="179"/>
    </row>
    <row r="669" s="73" customFormat="true" ht="85" hidden="false" customHeight="false" outlineLevel="0" collapsed="false">
      <c r="A669" s="123" t="s">
        <v>3185</v>
      </c>
      <c r="B669" s="100" t="s">
        <v>774</v>
      </c>
      <c r="C669" s="68" t="s">
        <v>103</v>
      </c>
      <c r="D669" s="37" t="n">
        <v>43412</v>
      </c>
      <c r="E669" s="68" t="s">
        <v>3192</v>
      </c>
      <c r="F669" s="175"/>
      <c r="G669" s="175" t="s">
        <v>3193</v>
      </c>
      <c r="H669" s="68" t="s">
        <v>3194</v>
      </c>
      <c r="I669" s="77" t="s">
        <v>684</v>
      </c>
      <c r="J669" s="175" t="s">
        <v>3187</v>
      </c>
      <c r="K669" s="175" t="s">
        <v>3195</v>
      </c>
      <c r="L669" s="97" t="s">
        <v>103</v>
      </c>
      <c r="M669" s="45" t="s">
        <v>194</v>
      </c>
      <c r="N669" s="179"/>
    </row>
    <row r="670" s="73" customFormat="true" ht="85" hidden="false" customHeight="false" outlineLevel="0" collapsed="false">
      <c r="A670" s="123" t="s">
        <v>3185</v>
      </c>
      <c r="B670" s="100" t="s">
        <v>774</v>
      </c>
      <c r="C670" s="68" t="s">
        <v>103</v>
      </c>
      <c r="D670" s="37" t="n">
        <v>43412</v>
      </c>
      <c r="E670" s="68" t="s">
        <v>3192</v>
      </c>
      <c r="F670" s="175"/>
      <c r="G670" s="175" t="s">
        <v>3193</v>
      </c>
      <c r="H670" s="68" t="s">
        <v>3194</v>
      </c>
      <c r="I670" s="77" t="s">
        <v>684</v>
      </c>
      <c r="J670" s="175" t="s">
        <v>3187</v>
      </c>
      <c r="K670" s="175" t="s">
        <v>3196</v>
      </c>
      <c r="L670" s="97" t="s">
        <v>103</v>
      </c>
      <c r="M670" s="45" t="s">
        <v>194</v>
      </c>
      <c r="N670" s="179"/>
    </row>
    <row r="671" s="73" customFormat="true" ht="85" hidden="false" customHeight="false" outlineLevel="0" collapsed="false">
      <c r="A671" s="123" t="s">
        <v>3185</v>
      </c>
      <c r="B671" s="100" t="s">
        <v>774</v>
      </c>
      <c r="C671" s="68" t="s">
        <v>103</v>
      </c>
      <c r="D671" s="37" t="n">
        <v>43412</v>
      </c>
      <c r="E671" s="68" t="s">
        <v>3192</v>
      </c>
      <c r="F671" s="175"/>
      <c r="G671" s="175" t="s">
        <v>3193</v>
      </c>
      <c r="H671" s="68" t="s">
        <v>1415</v>
      </c>
      <c r="I671" s="77" t="s">
        <v>684</v>
      </c>
      <c r="J671" s="175" t="s">
        <v>3187</v>
      </c>
      <c r="K671" s="175" t="s">
        <v>3197</v>
      </c>
      <c r="L671" s="97" t="s">
        <v>103</v>
      </c>
      <c r="M671" s="45" t="s">
        <v>194</v>
      </c>
      <c r="N671" s="179"/>
    </row>
    <row r="672" s="73" customFormat="true" ht="85" hidden="false" customHeight="false" outlineLevel="0" collapsed="false">
      <c r="A672" s="123" t="s">
        <v>3185</v>
      </c>
      <c r="B672" s="100" t="s">
        <v>774</v>
      </c>
      <c r="C672" s="68" t="s">
        <v>103</v>
      </c>
      <c r="D672" s="37" t="n">
        <v>43412</v>
      </c>
      <c r="E672" s="68" t="s">
        <v>3198</v>
      </c>
      <c r="F672" s="175"/>
      <c r="G672" s="175" t="s">
        <v>838</v>
      </c>
      <c r="H672" s="68" t="s">
        <v>3199</v>
      </c>
      <c r="I672" s="77" t="s">
        <v>684</v>
      </c>
      <c r="J672" s="175" t="s">
        <v>3187</v>
      </c>
      <c r="K672" s="175" t="s">
        <v>3200</v>
      </c>
      <c r="L672" s="97" t="s">
        <v>103</v>
      </c>
      <c r="M672" s="45" t="s">
        <v>194</v>
      </c>
      <c r="N672" s="179"/>
    </row>
    <row r="673" s="73" customFormat="true" ht="85" hidden="false" customHeight="false" outlineLevel="0" collapsed="false">
      <c r="A673" s="123" t="s">
        <v>3185</v>
      </c>
      <c r="B673" s="100" t="s">
        <v>774</v>
      </c>
      <c r="C673" s="68" t="s">
        <v>103</v>
      </c>
      <c r="D673" s="37" t="n">
        <v>43412</v>
      </c>
      <c r="E673" s="68" t="s">
        <v>3198</v>
      </c>
      <c r="F673" s="175"/>
      <c r="G673" s="175" t="s">
        <v>824</v>
      </c>
      <c r="H673" s="68" t="s">
        <v>3201</v>
      </c>
      <c r="I673" s="77" t="s">
        <v>684</v>
      </c>
      <c r="J673" s="175" t="s">
        <v>3187</v>
      </c>
      <c r="K673" s="175" t="s">
        <v>3202</v>
      </c>
      <c r="L673" s="97" t="s">
        <v>103</v>
      </c>
      <c r="M673" s="45" t="s">
        <v>194</v>
      </c>
      <c r="N673" s="179"/>
    </row>
    <row r="674" s="73" customFormat="true" ht="85" hidden="false" customHeight="false" outlineLevel="0" collapsed="false">
      <c r="A674" s="123" t="s">
        <v>3185</v>
      </c>
      <c r="B674" s="100" t="s">
        <v>774</v>
      </c>
      <c r="C674" s="68" t="s">
        <v>103</v>
      </c>
      <c r="D674" s="37" t="n">
        <v>43412</v>
      </c>
      <c r="E674" s="68" t="s">
        <v>3198</v>
      </c>
      <c r="F674" s="175"/>
      <c r="G674" s="175" t="s">
        <v>824</v>
      </c>
      <c r="H674" s="68" t="s">
        <v>946</v>
      </c>
      <c r="I674" s="77" t="s">
        <v>684</v>
      </c>
      <c r="J674" s="175" t="s">
        <v>3187</v>
      </c>
      <c r="K674" s="175" t="s">
        <v>3203</v>
      </c>
      <c r="L674" s="97" t="s">
        <v>103</v>
      </c>
      <c r="M674" s="45" t="s">
        <v>194</v>
      </c>
      <c r="N674" s="179"/>
    </row>
    <row r="675" s="73" customFormat="true" ht="71" hidden="false" customHeight="false" outlineLevel="0" collapsed="false">
      <c r="A675" s="123" t="s">
        <v>3185</v>
      </c>
      <c r="B675" s="100" t="s">
        <v>1869</v>
      </c>
      <c r="C675" s="68" t="s">
        <v>103</v>
      </c>
      <c r="D675" s="37" t="n">
        <v>43199</v>
      </c>
      <c r="E675" s="68" t="s">
        <v>3204</v>
      </c>
      <c r="F675" s="175"/>
      <c r="G675" s="175" t="s">
        <v>809</v>
      </c>
      <c r="H675" s="68" t="s">
        <v>3205</v>
      </c>
      <c r="I675" s="77" t="s">
        <v>684</v>
      </c>
      <c r="J675" s="175" t="s">
        <v>3187</v>
      </c>
      <c r="K675" s="175" t="s">
        <v>3206</v>
      </c>
      <c r="L675" s="97" t="s">
        <v>103</v>
      </c>
      <c r="M675" s="45" t="s">
        <v>194</v>
      </c>
      <c r="N675" s="179"/>
    </row>
    <row r="676" s="73" customFormat="true" ht="71" hidden="false" customHeight="false" outlineLevel="0" collapsed="false">
      <c r="A676" s="123" t="s">
        <v>3185</v>
      </c>
      <c r="B676" s="100" t="s">
        <v>1869</v>
      </c>
      <c r="C676" s="68" t="s">
        <v>103</v>
      </c>
      <c r="D676" s="37" t="n">
        <v>43199</v>
      </c>
      <c r="E676" s="68" t="s">
        <v>3204</v>
      </c>
      <c r="F676" s="175"/>
      <c r="G676" s="175" t="s">
        <v>824</v>
      </c>
      <c r="H676" s="68" t="s">
        <v>946</v>
      </c>
      <c r="I676" s="77" t="s">
        <v>684</v>
      </c>
      <c r="J676" s="175" t="s">
        <v>3187</v>
      </c>
      <c r="K676" s="175" t="s">
        <v>3207</v>
      </c>
      <c r="L676" s="97" t="s">
        <v>103</v>
      </c>
      <c r="M676" s="45" t="s">
        <v>194</v>
      </c>
      <c r="N676" s="179"/>
    </row>
    <row r="677" s="73" customFormat="true" ht="85" hidden="false" customHeight="false" outlineLevel="0" collapsed="false">
      <c r="A677" s="123" t="s">
        <v>3185</v>
      </c>
      <c r="B677" s="100" t="s">
        <v>774</v>
      </c>
      <c r="C677" s="68" t="s">
        <v>103</v>
      </c>
      <c r="D677" s="37" t="n">
        <v>43174</v>
      </c>
      <c r="E677" s="68" t="s">
        <v>3208</v>
      </c>
      <c r="F677" s="175"/>
      <c r="G677" s="175" t="s">
        <v>1310</v>
      </c>
      <c r="H677" s="68" t="s">
        <v>3194</v>
      </c>
      <c r="I677" s="77" t="s">
        <v>684</v>
      </c>
      <c r="J677" s="175" t="s">
        <v>3187</v>
      </c>
      <c r="K677" s="175" t="s">
        <v>3209</v>
      </c>
      <c r="L677" s="97" t="s">
        <v>103</v>
      </c>
      <c r="M677" s="45" t="s">
        <v>194</v>
      </c>
      <c r="N677" s="179"/>
    </row>
    <row r="678" s="73" customFormat="true" ht="85" hidden="false" customHeight="false" outlineLevel="0" collapsed="false">
      <c r="A678" s="123" t="s">
        <v>3185</v>
      </c>
      <c r="B678" s="100" t="s">
        <v>774</v>
      </c>
      <c r="C678" s="68"/>
      <c r="D678" s="37" t="n">
        <v>43124</v>
      </c>
      <c r="E678" s="68" t="s">
        <v>3210</v>
      </c>
      <c r="F678" s="175"/>
      <c r="G678" s="175" t="s">
        <v>1310</v>
      </c>
      <c r="H678" s="68" t="s">
        <v>1415</v>
      </c>
      <c r="I678" s="77" t="s">
        <v>684</v>
      </c>
      <c r="J678" s="175" t="s">
        <v>3187</v>
      </c>
      <c r="K678" s="175" t="s">
        <v>3211</v>
      </c>
      <c r="L678" s="97" t="s">
        <v>103</v>
      </c>
      <c r="M678" s="45" t="s">
        <v>194</v>
      </c>
      <c r="N678" s="179"/>
    </row>
    <row r="679" s="73" customFormat="true" ht="85" hidden="false" customHeight="false" outlineLevel="0" collapsed="false">
      <c r="A679" s="123" t="s">
        <v>3185</v>
      </c>
      <c r="B679" s="100" t="s">
        <v>774</v>
      </c>
      <c r="C679" s="68" t="s">
        <v>216</v>
      </c>
      <c r="D679" s="37" t="n">
        <v>43124</v>
      </c>
      <c r="E679" s="68" t="s">
        <v>3212</v>
      </c>
      <c r="F679" s="175"/>
      <c r="G679" s="175" t="n">
        <v>125</v>
      </c>
      <c r="H679" s="68" t="s">
        <v>3201</v>
      </c>
      <c r="I679" s="68" t="s">
        <v>103</v>
      </c>
      <c r="J679" s="175" t="s">
        <v>3187</v>
      </c>
      <c r="K679" s="175" t="s">
        <v>3213</v>
      </c>
      <c r="L679" s="97" t="s">
        <v>103</v>
      </c>
      <c r="M679" s="45" t="s">
        <v>194</v>
      </c>
      <c r="N679" s="179"/>
    </row>
    <row r="680" s="73" customFormat="true" ht="85" hidden="false" customHeight="false" outlineLevel="0" collapsed="false">
      <c r="A680" s="123" t="s">
        <v>3185</v>
      </c>
      <c r="B680" s="100" t="s">
        <v>774</v>
      </c>
      <c r="C680" s="68" t="s">
        <v>216</v>
      </c>
      <c r="D680" s="37" t="n">
        <v>43124</v>
      </c>
      <c r="E680" s="68" t="s">
        <v>3212</v>
      </c>
      <c r="F680" s="175"/>
      <c r="G680" s="175" t="n">
        <v>125</v>
      </c>
      <c r="H680" s="68" t="s">
        <v>1415</v>
      </c>
      <c r="I680" s="68" t="s">
        <v>103</v>
      </c>
      <c r="J680" s="175" t="s">
        <v>3187</v>
      </c>
      <c r="K680" s="175" t="s">
        <v>3214</v>
      </c>
      <c r="L680" s="97" t="s">
        <v>103</v>
      </c>
      <c r="M680" s="45" t="s">
        <v>194</v>
      </c>
      <c r="N680" s="179"/>
    </row>
    <row r="681" s="73" customFormat="true" ht="85" hidden="false" customHeight="false" outlineLevel="0" collapsed="false">
      <c r="A681" s="123" t="s">
        <v>3215</v>
      </c>
      <c r="B681" s="100" t="s">
        <v>1857</v>
      </c>
      <c r="C681" s="68" t="s">
        <v>103</v>
      </c>
      <c r="D681" s="37" t="n">
        <v>42837</v>
      </c>
      <c r="E681" s="68" t="s">
        <v>3216</v>
      </c>
      <c r="F681" s="175"/>
      <c r="G681" s="175" t="n">
        <v>125</v>
      </c>
      <c r="H681" s="68" t="s">
        <v>3217</v>
      </c>
      <c r="I681" s="68" t="s">
        <v>103</v>
      </c>
      <c r="J681" s="175" t="s">
        <v>685</v>
      </c>
      <c r="K681" s="175" t="s">
        <v>3218</v>
      </c>
      <c r="L681" s="97" t="s">
        <v>103</v>
      </c>
      <c r="M681" s="45" t="s">
        <v>194</v>
      </c>
      <c r="N681" s="179"/>
    </row>
    <row r="682" s="73" customFormat="true" ht="71" hidden="false" customHeight="false" outlineLevel="0" collapsed="false">
      <c r="A682" s="123" t="s">
        <v>3185</v>
      </c>
      <c r="B682" s="100" t="s">
        <v>3219</v>
      </c>
      <c r="C682" s="68" t="s">
        <v>103</v>
      </c>
      <c r="D682" s="37" t="n">
        <v>42142</v>
      </c>
      <c r="E682" s="68" t="s">
        <v>3220</v>
      </c>
      <c r="F682" s="175"/>
      <c r="G682" s="175" t="s">
        <v>723</v>
      </c>
      <c r="H682" s="68" t="s">
        <v>3221</v>
      </c>
      <c r="I682" s="68" t="s">
        <v>216</v>
      </c>
      <c r="J682" s="175" t="s">
        <v>3222</v>
      </c>
      <c r="K682" s="175" t="s">
        <v>3223</v>
      </c>
      <c r="L682" s="97" t="s">
        <v>103</v>
      </c>
      <c r="M682" s="45" t="s">
        <v>194</v>
      </c>
      <c r="N682" s="179"/>
    </row>
    <row r="683" s="73" customFormat="true" ht="71" hidden="false" customHeight="false" outlineLevel="0" collapsed="false">
      <c r="A683" s="123" t="s">
        <v>3224</v>
      </c>
      <c r="B683" s="100" t="s">
        <v>687</v>
      </c>
      <c r="C683" s="68" t="s">
        <v>103</v>
      </c>
      <c r="D683" s="37" t="n">
        <v>45449</v>
      </c>
      <c r="E683" s="68" t="s">
        <v>3225</v>
      </c>
      <c r="F683" s="175" t="s">
        <v>3226</v>
      </c>
      <c r="G683" s="175" t="s">
        <v>3227</v>
      </c>
      <c r="H683" s="68" t="s">
        <v>3228</v>
      </c>
      <c r="I683" s="68" t="s">
        <v>216</v>
      </c>
      <c r="J683" s="175" t="s">
        <v>3229</v>
      </c>
      <c r="K683" s="175" t="s">
        <v>3230</v>
      </c>
      <c r="L683" s="97" t="s">
        <v>103</v>
      </c>
      <c r="M683" s="45" t="s">
        <v>194</v>
      </c>
      <c r="N683" s="179"/>
    </row>
    <row r="684" s="73" customFormat="true" ht="71" hidden="false" customHeight="false" outlineLevel="0" collapsed="false">
      <c r="A684" s="123" t="s">
        <v>3224</v>
      </c>
      <c r="B684" s="100" t="s">
        <v>1808</v>
      </c>
      <c r="C684" s="68" t="s">
        <v>103</v>
      </c>
      <c r="D684" s="37" t="n">
        <v>45243</v>
      </c>
      <c r="E684" s="68" t="s">
        <v>3231</v>
      </c>
      <c r="F684" s="175" t="s">
        <v>3232</v>
      </c>
      <c r="G684" s="175" t="s">
        <v>3233</v>
      </c>
      <c r="H684" s="68" t="s">
        <v>3234</v>
      </c>
      <c r="I684" s="68"/>
      <c r="J684" s="175" t="s">
        <v>3235</v>
      </c>
      <c r="K684" s="175" t="s">
        <v>3236</v>
      </c>
      <c r="L684" s="97" t="s">
        <v>103</v>
      </c>
      <c r="M684" s="45" t="s">
        <v>194</v>
      </c>
      <c r="N684" s="179"/>
    </row>
    <row r="685" s="73" customFormat="true" ht="71" hidden="false" customHeight="false" outlineLevel="0" collapsed="false">
      <c r="A685" s="123" t="s">
        <v>3224</v>
      </c>
      <c r="B685" s="100" t="s">
        <v>781</v>
      </c>
      <c r="C685" s="68" t="s">
        <v>103</v>
      </c>
      <c r="D685" s="37" t="n">
        <v>44790</v>
      </c>
      <c r="E685" s="68" t="s">
        <v>3237</v>
      </c>
      <c r="F685" s="175" t="s">
        <v>3238</v>
      </c>
      <c r="G685" s="175" t="s">
        <v>3239</v>
      </c>
      <c r="H685" s="68" t="s">
        <v>3240</v>
      </c>
      <c r="I685" s="68" t="s">
        <v>216</v>
      </c>
      <c r="J685" s="175" t="s">
        <v>3241</v>
      </c>
      <c r="K685" s="175" t="s">
        <v>3242</v>
      </c>
      <c r="L685" s="97" t="s">
        <v>103</v>
      </c>
      <c r="M685" s="45" t="s">
        <v>194</v>
      </c>
      <c r="N685" s="179"/>
    </row>
    <row r="686" s="73" customFormat="true" ht="71" hidden="false" customHeight="false" outlineLevel="0" collapsed="false">
      <c r="A686" s="123" t="s">
        <v>3243</v>
      </c>
      <c r="B686" s="100" t="s">
        <v>781</v>
      </c>
      <c r="C686" s="68" t="s">
        <v>103</v>
      </c>
      <c r="D686" s="37" t="n">
        <v>44607</v>
      </c>
      <c r="E686" s="68" t="s">
        <v>3244</v>
      </c>
      <c r="F686" s="175" t="s">
        <v>3245</v>
      </c>
      <c r="G686" s="175" t="s">
        <v>3246</v>
      </c>
      <c r="H686" s="68" t="s">
        <v>3240</v>
      </c>
      <c r="I686" s="68" t="s">
        <v>216</v>
      </c>
      <c r="J686" s="175" t="s">
        <v>3241</v>
      </c>
      <c r="K686" s="175" t="s">
        <v>3247</v>
      </c>
      <c r="L686" s="97" t="s">
        <v>103</v>
      </c>
      <c r="M686" s="45" t="s">
        <v>194</v>
      </c>
      <c r="N686" s="179"/>
    </row>
    <row r="687" s="73" customFormat="true" ht="71" hidden="false" customHeight="false" outlineLevel="0" collapsed="false">
      <c r="A687" s="123" t="s">
        <v>3243</v>
      </c>
      <c r="B687" s="100" t="s">
        <v>781</v>
      </c>
      <c r="C687" s="68" t="s">
        <v>103</v>
      </c>
      <c r="D687" s="37" t="n">
        <v>44607</v>
      </c>
      <c r="E687" s="68" t="s">
        <v>3244</v>
      </c>
      <c r="F687" s="175" t="s">
        <v>3248</v>
      </c>
      <c r="G687" s="175" t="s">
        <v>3246</v>
      </c>
      <c r="H687" s="68" t="s">
        <v>3240</v>
      </c>
      <c r="I687" s="68" t="s">
        <v>216</v>
      </c>
      <c r="J687" s="175" t="s">
        <v>3241</v>
      </c>
      <c r="K687" s="175" t="s">
        <v>3249</v>
      </c>
      <c r="L687" s="97" t="s">
        <v>103</v>
      </c>
      <c r="M687" s="45" t="s">
        <v>194</v>
      </c>
      <c r="N687" s="179"/>
    </row>
    <row r="688" s="73" customFormat="true" ht="85" hidden="false" customHeight="false" outlineLevel="0" collapsed="false">
      <c r="A688" s="123" t="s">
        <v>3243</v>
      </c>
      <c r="B688" s="100" t="s">
        <v>939</v>
      </c>
      <c r="C688" s="68" t="s">
        <v>103</v>
      </c>
      <c r="D688" s="37" t="s">
        <v>1530</v>
      </c>
      <c r="E688" s="68" t="s">
        <v>3250</v>
      </c>
      <c r="F688" s="175"/>
      <c r="G688" s="175" t="s">
        <v>3251</v>
      </c>
      <c r="H688" s="68" t="s">
        <v>3252</v>
      </c>
      <c r="I688" s="68" t="s">
        <v>103</v>
      </c>
      <c r="J688" s="175" t="s">
        <v>3235</v>
      </c>
      <c r="K688" s="175" t="s">
        <v>3236</v>
      </c>
      <c r="L688" s="97" t="s">
        <v>103</v>
      </c>
      <c r="M688" s="45" t="s">
        <v>194</v>
      </c>
      <c r="N688" s="179"/>
    </row>
    <row r="689" s="73" customFormat="true" ht="85" hidden="false" customHeight="false" outlineLevel="0" collapsed="false">
      <c r="A689" s="123" t="s">
        <v>3243</v>
      </c>
      <c r="B689" s="100" t="s">
        <v>939</v>
      </c>
      <c r="C689" s="68" t="s">
        <v>103</v>
      </c>
      <c r="D689" s="37" t="n">
        <v>43054</v>
      </c>
      <c r="E689" s="68" t="s">
        <v>3253</v>
      </c>
      <c r="F689" s="175"/>
      <c r="G689" s="175" t="s">
        <v>3254</v>
      </c>
      <c r="H689" s="68" t="s">
        <v>3252</v>
      </c>
      <c r="I689" s="68" t="s">
        <v>216</v>
      </c>
      <c r="J689" s="175" t="s">
        <v>3235</v>
      </c>
      <c r="K689" s="175" t="s">
        <v>3255</v>
      </c>
      <c r="L689" s="97" t="s">
        <v>103</v>
      </c>
      <c r="M689" s="45" t="s">
        <v>194</v>
      </c>
      <c r="N689" s="179"/>
    </row>
    <row r="690" s="73" customFormat="true" ht="71" hidden="false" customHeight="false" outlineLevel="0" collapsed="false">
      <c r="A690" s="123" t="s">
        <v>3256</v>
      </c>
      <c r="B690" s="100" t="s">
        <v>781</v>
      </c>
      <c r="C690" s="68" t="s">
        <v>103</v>
      </c>
      <c r="D690" s="37" t="n">
        <v>45425</v>
      </c>
      <c r="E690" s="68" t="s">
        <v>3257</v>
      </c>
      <c r="F690" s="175" t="s">
        <v>3258</v>
      </c>
      <c r="G690" s="175" t="s">
        <v>3259</v>
      </c>
      <c r="H690" s="68" t="s">
        <v>3260</v>
      </c>
      <c r="I690" s="68" t="s">
        <v>103</v>
      </c>
      <c r="J690" s="175" t="s">
        <v>3261</v>
      </c>
      <c r="K690" s="175" t="s">
        <v>3262</v>
      </c>
      <c r="L690" s="97" t="s">
        <v>216</v>
      </c>
      <c r="M690" s="45" t="s">
        <v>194</v>
      </c>
      <c r="N690" s="179"/>
    </row>
    <row r="691" s="73" customFormat="true" ht="71" hidden="false" customHeight="false" outlineLevel="0" collapsed="false">
      <c r="A691" s="123" t="s">
        <v>3263</v>
      </c>
      <c r="B691" s="187" t="s">
        <v>1146</v>
      </c>
      <c r="C691" s="68" t="s">
        <v>103</v>
      </c>
      <c r="D691" s="37" t="n">
        <v>45394</v>
      </c>
      <c r="E691" s="68" t="s">
        <v>3264</v>
      </c>
      <c r="F691" s="175" t="s">
        <v>3265</v>
      </c>
      <c r="G691" s="175" t="s">
        <v>3266</v>
      </c>
      <c r="H691" s="68" t="s">
        <v>2757</v>
      </c>
      <c r="I691" s="68" t="s">
        <v>103</v>
      </c>
      <c r="J691" s="175" t="s">
        <v>3261</v>
      </c>
      <c r="K691" s="175" t="s">
        <v>3267</v>
      </c>
      <c r="L691" s="97" t="s">
        <v>216</v>
      </c>
      <c r="M691" s="45" t="s">
        <v>194</v>
      </c>
      <c r="N691" s="179"/>
    </row>
    <row r="692" s="73" customFormat="true" ht="71" hidden="false" customHeight="false" outlineLevel="0" collapsed="false">
      <c r="A692" s="123" t="s">
        <v>3268</v>
      </c>
      <c r="B692" s="187" t="s">
        <v>1154</v>
      </c>
      <c r="C692" s="68" t="s">
        <v>103</v>
      </c>
      <c r="D692" s="37" t="n">
        <v>45394</v>
      </c>
      <c r="E692" s="68" t="s">
        <v>3264</v>
      </c>
      <c r="F692" s="175" t="s">
        <v>3269</v>
      </c>
      <c r="G692" s="175" t="s">
        <v>3270</v>
      </c>
      <c r="H692" s="68" t="s">
        <v>2757</v>
      </c>
      <c r="I692" s="68" t="s">
        <v>103</v>
      </c>
      <c r="J692" s="175" t="s">
        <v>3261</v>
      </c>
      <c r="K692" s="175" t="s">
        <v>3271</v>
      </c>
      <c r="L692" s="97" t="s">
        <v>216</v>
      </c>
      <c r="M692" s="45" t="s">
        <v>194</v>
      </c>
      <c r="N692" s="179"/>
    </row>
    <row r="693" s="73" customFormat="true" ht="71" hidden="false" customHeight="false" outlineLevel="0" collapsed="false">
      <c r="A693" s="123" t="s">
        <v>3272</v>
      </c>
      <c r="B693" s="187" t="s">
        <v>949</v>
      </c>
      <c r="C693" s="68" t="s">
        <v>103</v>
      </c>
      <c r="D693" s="37" t="n">
        <v>45310</v>
      </c>
      <c r="E693" s="68" t="s">
        <v>3273</v>
      </c>
      <c r="F693" s="175" t="s">
        <v>3274</v>
      </c>
      <c r="G693" s="175" t="s">
        <v>3275</v>
      </c>
      <c r="H693" s="68" t="s">
        <v>3276</v>
      </c>
      <c r="I693" s="68" t="s">
        <v>103</v>
      </c>
      <c r="J693" s="175" t="s">
        <v>3261</v>
      </c>
      <c r="K693" s="175" t="s">
        <v>3277</v>
      </c>
      <c r="L693" s="97" t="s">
        <v>216</v>
      </c>
      <c r="M693" s="45" t="s">
        <v>194</v>
      </c>
      <c r="N693" s="179"/>
    </row>
    <row r="694" s="73" customFormat="true" ht="71" hidden="false" customHeight="false" outlineLevel="0" collapsed="false">
      <c r="A694" s="123" t="s">
        <v>3256</v>
      </c>
      <c r="B694" s="187" t="s">
        <v>949</v>
      </c>
      <c r="C694" s="68" t="s">
        <v>103</v>
      </c>
      <c r="D694" s="37" t="n">
        <v>45288</v>
      </c>
      <c r="E694" s="68" t="s">
        <v>3278</v>
      </c>
      <c r="F694" s="175" t="s">
        <v>3279</v>
      </c>
      <c r="G694" s="175" t="s">
        <v>3280</v>
      </c>
      <c r="H694" s="68" t="s">
        <v>3276</v>
      </c>
      <c r="I694" s="68" t="s">
        <v>103</v>
      </c>
      <c r="J694" s="175" t="s">
        <v>3261</v>
      </c>
      <c r="K694" s="175" t="s">
        <v>3281</v>
      </c>
      <c r="L694" s="97" t="s">
        <v>216</v>
      </c>
      <c r="M694" s="45" t="s">
        <v>194</v>
      </c>
      <c r="N694" s="179"/>
    </row>
    <row r="695" s="73" customFormat="true" ht="71" hidden="false" customHeight="false" outlineLevel="0" collapsed="false">
      <c r="A695" s="123" t="s">
        <v>3263</v>
      </c>
      <c r="B695" s="187" t="s">
        <v>1249</v>
      </c>
      <c r="C695" s="68" t="s">
        <v>103</v>
      </c>
      <c r="D695" s="37" t="n">
        <v>45271</v>
      </c>
      <c r="E695" s="68" t="s">
        <v>3282</v>
      </c>
      <c r="F695" s="175" t="s">
        <v>3283</v>
      </c>
      <c r="G695" s="175" t="s">
        <v>3284</v>
      </c>
      <c r="H695" s="68" t="s">
        <v>3190</v>
      </c>
      <c r="I695" s="68" t="s">
        <v>103</v>
      </c>
      <c r="J695" s="175" t="s">
        <v>3261</v>
      </c>
      <c r="K695" s="175" t="s">
        <v>3285</v>
      </c>
      <c r="L695" s="97" t="s">
        <v>216</v>
      </c>
      <c r="M695" s="45" t="s">
        <v>194</v>
      </c>
      <c r="N695" s="179"/>
    </row>
    <row r="696" s="73" customFormat="true" ht="71" hidden="false" customHeight="false" outlineLevel="0" collapsed="false">
      <c r="A696" s="123" t="s">
        <v>3263</v>
      </c>
      <c r="B696" s="187" t="s">
        <v>1249</v>
      </c>
      <c r="C696" s="68" t="s">
        <v>103</v>
      </c>
      <c r="D696" s="37" t="n">
        <v>45271</v>
      </c>
      <c r="E696" s="68" t="s">
        <v>3286</v>
      </c>
      <c r="F696" s="175" t="s">
        <v>3287</v>
      </c>
      <c r="G696" s="175" t="s">
        <v>3288</v>
      </c>
      <c r="H696" s="68" t="s">
        <v>3190</v>
      </c>
      <c r="I696" s="68" t="s">
        <v>103</v>
      </c>
      <c r="J696" s="175" t="s">
        <v>3261</v>
      </c>
      <c r="K696" s="175" t="s">
        <v>3289</v>
      </c>
      <c r="L696" s="97" t="s">
        <v>216</v>
      </c>
      <c r="M696" s="45" t="s">
        <v>194</v>
      </c>
      <c r="N696" s="179"/>
    </row>
    <row r="697" s="73" customFormat="true" ht="71" hidden="false" customHeight="false" outlineLevel="0" collapsed="false">
      <c r="A697" s="123" t="s">
        <v>3268</v>
      </c>
      <c r="B697" s="100" t="s">
        <v>3290</v>
      </c>
      <c r="C697" s="68" t="s">
        <v>103</v>
      </c>
      <c r="D697" s="37" t="n">
        <v>45197</v>
      </c>
      <c r="E697" s="68" t="s">
        <v>3291</v>
      </c>
      <c r="F697" s="175" t="s">
        <v>3292</v>
      </c>
      <c r="G697" s="175" t="s">
        <v>3293</v>
      </c>
      <c r="H697" s="68" t="s">
        <v>3294</v>
      </c>
      <c r="I697" s="68" t="s">
        <v>103</v>
      </c>
      <c r="J697" s="175" t="s">
        <v>3261</v>
      </c>
      <c r="K697" s="175" t="s">
        <v>3295</v>
      </c>
      <c r="L697" s="97" t="s">
        <v>216</v>
      </c>
      <c r="M697" s="45" t="s">
        <v>194</v>
      </c>
      <c r="N697" s="179"/>
    </row>
    <row r="698" s="73" customFormat="true" ht="71" hidden="false" customHeight="false" outlineLevel="0" collapsed="false">
      <c r="A698" s="123" t="s">
        <v>3272</v>
      </c>
      <c r="B698" s="100" t="s">
        <v>1808</v>
      </c>
      <c r="C698" s="68" t="s">
        <v>103</v>
      </c>
      <c r="D698" s="37" t="n">
        <v>45000</v>
      </c>
      <c r="E698" s="68" t="s">
        <v>3296</v>
      </c>
      <c r="F698" s="175" t="s">
        <v>3297</v>
      </c>
      <c r="G698" s="175" t="s">
        <v>3298</v>
      </c>
      <c r="H698" s="68" t="s">
        <v>3299</v>
      </c>
      <c r="I698" s="68" t="s">
        <v>103</v>
      </c>
      <c r="J698" s="175" t="s">
        <v>3261</v>
      </c>
      <c r="K698" s="175" t="s">
        <v>3300</v>
      </c>
      <c r="L698" s="97" t="s">
        <v>216</v>
      </c>
      <c r="M698" s="45" t="s">
        <v>194</v>
      </c>
      <c r="N698" s="179"/>
    </row>
    <row r="699" s="73" customFormat="true" ht="71" hidden="false" customHeight="false" outlineLevel="0" collapsed="false">
      <c r="A699" s="123" t="s">
        <v>3301</v>
      </c>
      <c r="B699" s="100" t="s">
        <v>781</v>
      </c>
      <c r="C699" s="68" t="s">
        <v>103</v>
      </c>
      <c r="D699" s="37" t="n">
        <v>44713</v>
      </c>
      <c r="E699" s="68" t="s">
        <v>3302</v>
      </c>
      <c r="F699" s="175" t="s">
        <v>3303</v>
      </c>
      <c r="G699" s="175" t="s">
        <v>3304</v>
      </c>
      <c r="H699" s="68" t="s">
        <v>3305</v>
      </c>
      <c r="I699" s="68" t="s">
        <v>103</v>
      </c>
      <c r="J699" s="175" t="s">
        <v>3261</v>
      </c>
      <c r="K699" s="175" t="s">
        <v>3306</v>
      </c>
      <c r="L699" s="97" t="s">
        <v>103</v>
      </c>
      <c r="M699" s="45" t="s">
        <v>194</v>
      </c>
      <c r="N699" s="179"/>
    </row>
    <row r="700" s="73" customFormat="true" ht="71" hidden="false" customHeight="false" outlineLevel="0" collapsed="false">
      <c r="A700" s="123" t="s">
        <v>3301</v>
      </c>
      <c r="B700" s="100" t="s">
        <v>781</v>
      </c>
      <c r="C700" s="68" t="s">
        <v>103</v>
      </c>
      <c r="D700" s="37" t="n">
        <v>44713</v>
      </c>
      <c r="E700" s="68" t="s">
        <v>3302</v>
      </c>
      <c r="F700" s="175" t="s">
        <v>3307</v>
      </c>
      <c r="G700" s="175" t="s">
        <v>824</v>
      </c>
      <c r="H700" s="68" t="s">
        <v>3308</v>
      </c>
      <c r="I700" s="68" t="s">
        <v>103</v>
      </c>
      <c r="J700" s="175" t="s">
        <v>3261</v>
      </c>
      <c r="K700" s="175" t="s">
        <v>3309</v>
      </c>
      <c r="L700" s="97" t="s">
        <v>103</v>
      </c>
      <c r="M700" s="45" t="s">
        <v>194</v>
      </c>
      <c r="N700" s="179"/>
    </row>
    <row r="701" s="73" customFormat="true" ht="71" hidden="false" customHeight="false" outlineLevel="0" collapsed="false">
      <c r="A701" s="123" t="s">
        <v>3301</v>
      </c>
      <c r="B701" s="100" t="s">
        <v>781</v>
      </c>
      <c r="C701" s="68" t="s">
        <v>103</v>
      </c>
      <c r="D701" s="37" t="n">
        <v>44713</v>
      </c>
      <c r="E701" s="68" t="s">
        <v>3310</v>
      </c>
      <c r="F701" s="175" t="s">
        <v>3311</v>
      </c>
      <c r="G701" s="175" t="s">
        <v>3304</v>
      </c>
      <c r="H701" s="68" t="s">
        <v>3312</v>
      </c>
      <c r="I701" s="68" t="s">
        <v>216</v>
      </c>
      <c r="J701" s="175" t="s">
        <v>3261</v>
      </c>
      <c r="K701" s="175" t="s">
        <v>3313</v>
      </c>
      <c r="L701" s="97" t="s">
        <v>103</v>
      </c>
      <c r="M701" s="45" t="s">
        <v>194</v>
      </c>
      <c r="N701" s="179"/>
    </row>
    <row r="702" s="73" customFormat="true" ht="71" hidden="false" customHeight="false" outlineLevel="0" collapsed="false">
      <c r="A702" s="123" t="s">
        <v>3301</v>
      </c>
      <c r="B702" s="100" t="s">
        <v>781</v>
      </c>
      <c r="C702" s="68" t="s">
        <v>103</v>
      </c>
      <c r="D702" s="37" t="n">
        <v>44713</v>
      </c>
      <c r="E702" s="68" t="s">
        <v>3310</v>
      </c>
      <c r="F702" s="175" t="s">
        <v>3314</v>
      </c>
      <c r="G702" s="175" t="s">
        <v>809</v>
      </c>
      <c r="H702" s="68" t="s">
        <v>3315</v>
      </c>
      <c r="I702" s="68" t="s">
        <v>216</v>
      </c>
      <c r="J702" s="175" t="s">
        <v>3261</v>
      </c>
      <c r="K702" s="175" t="s">
        <v>3316</v>
      </c>
      <c r="L702" s="97" t="s">
        <v>103</v>
      </c>
      <c r="M702" s="45" t="s">
        <v>194</v>
      </c>
      <c r="N702" s="179"/>
    </row>
    <row r="703" s="73" customFormat="true" ht="71" hidden="false" customHeight="false" outlineLevel="0" collapsed="false">
      <c r="A703" s="123" t="s">
        <v>3301</v>
      </c>
      <c r="B703" s="100" t="s">
        <v>781</v>
      </c>
      <c r="C703" s="68" t="s">
        <v>103</v>
      </c>
      <c r="D703" s="37" t="n">
        <v>44713</v>
      </c>
      <c r="E703" s="68" t="s">
        <v>3310</v>
      </c>
      <c r="F703" s="175" t="s">
        <v>3317</v>
      </c>
      <c r="G703" s="175" t="s">
        <v>3304</v>
      </c>
      <c r="H703" s="68" t="s">
        <v>3318</v>
      </c>
      <c r="I703" s="68" t="s">
        <v>103</v>
      </c>
      <c r="J703" s="175" t="s">
        <v>3261</v>
      </c>
      <c r="K703" s="175" t="s">
        <v>3319</v>
      </c>
      <c r="L703" s="97" t="s">
        <v>103</v>
      </c>
      <c r="M703" s="45" t="s">
        <v>194</v>
      </c>
      <c r="N703" s="179"/>
    </row>
    <row r="704" s="73" customFormat="true" ht="71" hidden="false" customHeight="false" outlineLevel="0" collapsed="false">
      <c r="A704" s="123" t="s">
        <v>3320</v>
      </c>
      <c r="B704" s="100" t="s">
        <v>781</v>
      </c>
      <c r="C704" s="68" t="s">
        <v>103</v>
      </c>
      <c r="D704" s="37" t="n">
        <v>44713</v>
      </c>
      <c r="E704" s="68" t="s">
        <v>3321</v>
      </c>
      <c r="F704" s="175" t="s">
        <v>3322</v>
      </c>
      <c r="G704" s="175" t="s">
        <v>3323</v>
      </c>
      <c r="H704" s="68" t="s">
        <v>1253</v>
      </c>
      <c r="I704" s="68" t="s">
        <v>103</v>
      </c>
      <c r="J704" s="175" t="s">
        <v>3261</v>
      </c>
      <c r="K704" s="175" t="s">
        <v>3324</v>
      </c>
      <c r="L704" s="97" t="s">
        <v>103</v>
      </c>
      <c r="M704" s="45" t="s">
        <v>194</v>
      </c>
      <c r="N704" s="179"/>
    </row>
    <row r="705" s="73" customFormat="true" ht="71" hidden="false" customHeight="false" outlineLevel="0" collapsed="false">
      <c r="A705" s="123" t="s">
        <v>3325</v>
      </c>
      <c r="B705" s="100" t="s">
        <v>781</v>
      </c>
      <c r="C705" s="68" t="s">
        <v>103</v>
      </c>
      <c r="D705" s="37" t="n">
        <v>44713</v>
      </c>
      <c r="E705" s="68" t="s">
        <v>3321</v>
      </c>
      <c r="F705" s="175" t="s">
        <v>3326</v>
      </c>
      <c r="G705" s="175" t="s">
        <v>3323</v>
      </c>
      <c r="H705" s="68" t="s">
        <v>1253</v>
      </c>
      <c r="I705" s="68" t="s">
        <v>103</v>
      </c>
      <c r="J705" s="175" t="s">
        <v>3261</v>
      </c>
      <c r="K705" s="175" t="s">
        <v>3327</v>
      </c>
      <c r="L705" s="97" t="s">
        <v>103</v>
      </c>
      <c r="M705" s="45" t="s">
        <v>194</v>
      </c>
      <c r="N705" s="179"/>
    </row>
    <row r="706" s="73" customFormat="true" ht="99" hidden="false" customHeight="false" outlineLevel="0" collapsed="false">
      <c r="A706" s="123" t="s">
        <v>3328</v>
      </c>
      <c r="B706" s="100" t="s">
        <v>2645</v>
      </c>
      <c r="C706" s="68" t="s">
        <v>103</v>
      </c>
      <c r="D706" s="37" t="n">
        <v>43248</v>
      </c>
      <c r="E706" s="68" t="s">
        <v>3329</v>
      </c>
      <c r="F706" s="175"/>
      <c r="G706" s="175" t="s">
        <v>661</v>
      </c>
      <c r="H706" s="68" t="s">
        <v>3330</v>
      </c>
      <c r="I706" s="68" t="s">
        <v>103</v>
      </c>
      <c r="J706" s="175" t="s">
        <v>3261</v>
      </c>
      <c r="K706" s="175" t="s">
        <v>3331</v>
      </c>
      <c r="L706" s="97" t="s">
        <v>103</v>
      </c>
      <c r="M706" s="45" t="s">
        <v>194</v>
      </c>
      <c r="N706" s="179"/>
    </row>
    <row r="707" s="73" customFormat="true" ht="71" hidden="false" customHeight="false" outlineLevel="0" collapsed="false">
      <c r="A707" s="123" t="s">
        <v>3332</v>
      </c>
      <c r="B707" s="100" t="s">
        <v>781</v>
      </c>
      <c r="C707" s="68" t="s">
        <v>103</v>
      </c>
      <c r="D707" s="37" t="n">
        <v>43153</v>
      </c>
      <c r="E707" s="68" t="s">
        <v>3333</v>
      </c>
      <c r="F707" s="175"/>
      <c r="G707" s="175" t="s">
        <v>661</v>
      </c>
      <c r="H707" s="68" t="s">
        <v>3334</v>
      </c>
      <c r="I707" s="68" t="s">
        <v>103</v>
      </c>
      <c r="J707" s="175" t="s">
        <v>3261</v>
      </c>
      <c r="K707" s="175" t="s">
        <v>3335</v>
      </c>
      <c r="L707" s="97" t="s">
        <v>103</v>
      </c>
      <c r="M707" s="45" t="s">
        <v>194</v>
      </c>
      <c r="N707" s="179"/>
    </row>
    <row r="708" s="73" customFormat="true" ht="99" hidden="false" customHeight="false" outlineLevel="0" collapsed="false">
      <c r="A708" s="123" t="s">
        <v>3336</v>
      </c>
      <c r="B708" s="100" t="s">
        <v>2645</v>
      </c>
      <c r="C708" s="68" t="s">
        <v>103</v>
      </c>
      <c r="D708" s="37" t="s">
        <v>3337</v>
      </c>
      <c r="E708" s="68" t="s">
        <v>3338</v>
      </c>
      <c r="F708" s="175"/>
      <c r="G708" s="175" t="s">
        <v>1221</v>
      </c>
      <c r="H708" s="68" t="s">
        <v>1654</v>
      </c>
      <c r="I708" s="68" t="s">
        <v>103</v>
      </c>
      <c r="J708" s="175" t="s">
        <v>3261</v>
      </c>
      <c r="K708" s="175" t="s">
        <v>3300</v>
      </c>
      <c r="L708" s="97" t="s">
        <v>103</v>
      </c>
      <c r="M708" s="45" t="s">
        <v>194</v>
      </c>
      <c r="N708" s="179"/>
    </row>
    <row r="709" s="73" customFormat="true" ht="84" hidden="false" customHeight="true" outlineLevel="0" collapsed="false">
      <c r="A709" s="123" t="s">
        <v>3339</v>
      </c>
      <c r="B709" s="173" t="s">
        <v>672</v>
      </c>
      <c r="C709" s="70"/>
      <c r="D709" s="37" t="n">
        <v>42620</v>
      </c>
      <c r="E709" s="68" t="s">
        <v>3340</v>
      </c>
      <c r="F709" s="68"/>
      <c r="G709" s="175" t="s">
        <v>3341</v>
      </c>
      <c r="H709" s="68" t="s">
        <v>3342</v>
      </c>
      <c r="I709" s="70"/>
      <c r="J709" s="68" t="s">
        <v>3261</v>
      </c>
      <c r="K709" s="175" t="s">
        <v>3343</v>
      </c>
      <c r="L709" s="206"/>
      <c r="M709" s="45" t="s">
        <v>194</v>
      </c>
      <c r="N709" s="282"/>
    </row>
    <row r="710" s="73" customFormat="true" ht="86.25" hidden="false" customHeight="true" outlineLevel="0" collapsed="false">
      <c r="A710" s="123" t="s">
        <v>3339</v>
      </c>
      <c r="B710" s="173" t="s">
        <v>672</v>
      </c>
      <c r="C710" s="70" t="s">
        <v>103</v>
      </c>
      <c r="D710" s="37" t="n">
        <v>42615</v>
      </c>
      <c r="E710" s="68" t="s">
        <v>3344</v>
      </c>
      <c r="F710" s="68"/>
      <c r="G710" s="175" t="s">
        <v>770</v>
      </c>
      <c r="H710" s="68" t="s">
        <v>3345</v>
      </c>
      <c r="I710" s="70"/>
      <c r="J710" s="68" t="s">
        <v>3261</v>
      </c>
      <c r="K710" s="175" t="s">
        <v>3346</v>
      </c>
      <c r="L710" s="206" t="s">
        <v>216</v>
      </c>
      <c r="M710" s="45" t="s">
        <v>194</v>
      </c>
      <c r="N710" s="282"/>
    </row>
    <row r="711" s="73" customFormat="true" ht="86.25" hidden="false" customHeight="true" outlineLevel="0" collapsed="false">
      <c r="A711" s="123" t="s">
        <v>3339</v>
      </c>
      <c r="B711" s="100" t="s">
        <v>3347</v>
      </c>
      <c r="C711" s="70" t="s">
        <v>103</v>
      </c>
      <c r="D711" s="37" t="n">
        <v>42440</v>
      </c>
      <c r="E711" s="68" t="s">
        <v>3348</v>
      </c>
      <c r="F711" s="68"/>
      <c r="G711" s="175" t="s">
        <v>1536</v>
      </c>
      <c r="H711" s="68" t="s">
        <v>3349</v>
      </c>
      <c r="I711" s="70" t="s">
        <v>103</v>
      </c>
      <c r="J711" s="68" t="s">
        <v>3261</v>
      </c>
      <c r="K711" s="175" t="s">
        <v>3350</v>
      </c>
      <c r="L711" s="206" t="s">
        <v>103</v>
      </c>
      <c r="M711" s="45" t="s">
        <v>194</v>
      </c>
      <c r="N711" s="282"/>
    </row>
    <row r="712" s="73" customFormat="true" ht="99" hidden="false" customHeight="false" outlineLevel="0" collapsed="false">
      <c r="A712" s="123" t="s">
        <v>3351</v>
      </c>
      <c r="B712" s="100" t="s">
        <v>2645</v>
      </c>
      <c r="C712" s="68" t="s">
        <v>103</v>
      </c>
      <c r="D712" s="37" t="n">
        <v>44187</v>
      </c>
      <c r="E712" s="68" t="s">
        <v>3352</v>
      </c>
      <c r="F712" s="175" t="s">
        <v>3353</v>
      </c>
      <c r="G712" s="175" t="s">
        <v>103</v>
      </c>
      <c r="H712" s="68" t="s">
        <v>3354</v>
      </c>
      <c r="I712" s="68" t="s">
        <v>103</v>
      </c>
      <c r="J712" s="175" t="s">
        <v>3261</v>
      </c>
      <c r="K712" s="175" t="s">
        <v>3355</v>
      </c>
      <c r="L712" s="97" t="s">
        <v>216</v>
      </c>
      <c r="M712" s="45" t="s">
        <v>194</v>
      </c>
      <c r="N712" s="179"/>
    </row>
    <row r="713" s="73" customFormat="true" ht="99" hidden="false" customHeight="false" outlineLevel="0" collapsed="false">
      <c r="A713" s="123" t="s">
        <v>3351</v>
      </c>
      <c r="B713" s="100" t="s">
        <v>2645</v>
      </c>
      <c r="C713" s="68" t="s">
        <v>103</v>
      </c>
      <c r="D713" s="37" t="n">
        <v>44187</v>
      </c>
      <c r="E713" s="68" t="s">
        <v>3352</v>
      </c>
      <c r="F713" s="175" t="s">
        <v>3356</v>
      </c>
      <c r="G713" s="175" t="s">
        <v>103</v>
      </c>
      <c r="H713" s="68" t="s">
        <v>3354</v>
      </c>
      <c r="I713" s="68" t="s">
        <v>103</v>
      </c>
      <c r="J713" s="175" t="s">
        <v>3261</v>
      </c>
      <c r="K713" s="175" t="s">
        <v>3357</v>
      </c>
      <c r="L713" s="97" t="s">
        <v>216</v>
      </c>
      <c r="M713" s="45" t="s">
        <v>194</v>
      </c>
      <c r="N713" s="179"/>
    </row>
    <row r="714" s="73" customFormat="true" ht="99" hidden="false" customHeight="false" outlineLevel="0" collapsed="false">
      <c r="A714" s="123" t="s">
        <v>3351</v>
      </c>
      <c r="B714" s="100" t="s">
        <v>2645</v>
      </c>
      <c r="C714" s="68" t="s">
        <v>103</v>
      </c>
      <c r="D714" s="37" t="n">
        <v>43894</v>
      </c>
      <c r="E714" s="68" t="s">
        <v>3358</v>
      </c>
      <c r="F714" s="175"/>
      <c r="G714" s="175" t="s">
        <v>1221</v>
      </c>
      <c r="H714" s="68" t="s">
        <v>3359</v>
      </c>
      <c r="I714" s="68" t="s">
        <v>103</v>
      </c>
      <c r="J714" s="175" t="s">
        <v>3261</v>
      </c>
      <c r="K714" s="175" t="s">
        <v>3360</v>
      </c>
      <c r="L714" s="97" t="s">
        <v>103</v>
      </c>
      <c r="M714" s="45" t="s">
        <v>194</v>
      </c>
      <c r="N714" s="179"/>
    </row>
    <row r="715" s="73" customFormat="true" ht="99" hidden="false" customHeight="false" outlineLevel="0" collapsed="false">
      <c r="A715" s="123" t="s">
        <v>3351</v>
      </c>
      <c r="B715" s="100" t="s">
        <v>2645</v>
      </c>
      <c r="C715" s="68" t="s">
        <v>103</v>
      </c>
      <c r="D715" s="37" t="n">
        <v>43894</v>
      </c>
      <c r="E715" s="68" t="s">
        <v>3358</v>
      </c>
      <c r="F715" s="175"/>
      <c r="G715" s="175" t="s">
        <v>1221</v>
      </c>
      <c r="H715" s="68" t="s">
        <v>3361</v>
      </c>
      <c r="I715" s="68" t="s">
        <v>103</v>
      </c>
      <c r="J715" s="175" t="s">
        <v>3261</v>
      </c>
      <c r="K715" s="175" t="s">
        <v>3362</v>
      </c>
      <c r="L715" s="97" t="s">
        <v>103</v>
      </c>
      <c r="M715" s="45" t="s">
        <v>194</v>
      </c>
      <c r="N715" s="179"/>
    </row>
    <row r="716" s="73" customFormat="true" ht="99" hidden="false" customHeight="false" outlineLevel="0" collapsed="false">
      <c r="A716" s="123" t="s">
        <v>3351</v>
      </c>
      <c r="B716" s="100" t="s">
        <v>2645</v>
      </c>
      <c r="C716" s="68" t="s">
        <v>103</v>
      </c>
      <c r="D716" s="37" t="n">
        <v>43894</v>
      </c>
      <c r="E716" s="68" t="s">
        <v>3363</v>
      </c>
      <c r="F716" s="175"/>
      <c r="G716" s="175" t="s">
        <v>1221</v>
      </c>
      <c r="H716" s="68" t="s">
        <v>3359</v>
      </c>
      <c r="I716" s="68" t="s">
        <v>103</v>
      </c>
      <c r="J716" s="175" t="s">
        <v>3261</v>
      </c>
      <c r="K716" s="175" t="s">
        <v>3364</v>
      </c>
      <c r="L716" s="97" t="s">
        <v>103</v>
      </c>
      <c r="M716" s="45" t="s">
        <v>194</v>
      </c>
      <c r="N716" s="179"/>
    </row>
    <row r="717" s="73" customFormat="true" ht="99" hidden="false" customHeight="false" outlineLevel="0" collapsed="false">
      <c r="A717" s="123" t="s">
        <v>3351</v>
      </c>
      <c r="B717" s="100" t="s">
        <v>2645</v>
      </c>
      <c r="C717" s="68" t="s">
        <v>103</v>
      </c>
      <c r="D717" s="37" t="n">
        <v>43894</v>
      </c>
      <c r="E717" s="68" t="s">
        <v>3363</v>
      </c>
      <c r="F717" s="175"/>
      <c r="G717" s="175" t="s">
        <v>1221</v>
      </c>
      <c r="H717" s="68" t="s">
        <v>3359</v>
      </c>
      <c r="I717" s="68" t="s">
        <v>103</v>
      </c>
      <c r="J717" s="175" t="s">
        <v>3261</v>
      </c>
      <c r="K717" s="175" t="s">
        <v>3365</v>
      </c>
      <c r="L717" s="97" t="s">
        <v>103</v>
      </c>
      <c r="M717" s="45" t="s">
        <v>194</v>
      </c>
      <c r="N717" s="179"/>
    </row>
    <row r="718" s="73" customFormat="true" ht="99" hidden="false" customHeight="false" outlineLevel="0" collapsed="false">
      <c r="A718" s="123" t="s">
        <v>3351</v>
      </c>
      <c r="B718" s="100" t="s">
        <v>2645</v>
      </c>
      <c r="C718" s="68" t="s">
        <v>103</v>
      </c>
      <c r="D718" s="37" t="n">
        <v>43894</v>
      </c>
      <c r="E718" s="68" t="s">
        <v>3366</v>
      </c>
      <c r="F718" s="175"/>
      <c r="G718" s="175" t="s">
        <v>1221</v>
      </c>
      <c r="H718" s="68" t="s">
        <v>3367</v>
      </c>
      <c r="I718" s="68" t="s">
        <v>103</v>
      </c>
      <c r="J718" s="175" t="s">
        <v>3261</v>
      </c>
      <c r="K718" s="175" t="s">
        <v>3368</v>
      </c>
      <c r="L718" s="97" t="s">
        <v>103</v>
      </c>
      <c r="M718" s="45" t="s">
        <v>194</v>
      </c>
      <c r="N718" s="179"/>
    </row>
    <row r="719" s="73" customFormat="true" ht="99" hidden="false" customHeight="false" outlineLevel="0" collapsed="false">
      <c r="A719" s="123" t="s">
        <v>3351</v>
      </c>
      <c r="B719" s="100" t="s">
        <v>2645</v>
      </c>
      <c r="C719" s="68" t="s">
        <v>103</v>
      </c>
      <c r="D719" s="37" t="n">
        <v>43894</v>
      </c>
      <c r="E719" s="68" t="s">
        <v>3366</v>
      </c>
      <c r="F719" s="175"/>
      <c r="G719" s="175" t="s">
        <v>1221</v>
      </c>
      <c r="H719" s="68" t="s">
        <v>3369</v>
      </c>
      <c r="I719" s="68" t="s">
        <v>103</v>
      </c>
      <c r="J719" s="175" t="s">
        <v>3261</v>
      </c>
      <c r="K719" s="175" t="s">
        <v>3370</v>
      </c>
      <c r="L719" s="97" t="s">
        <v>103</v>
      </c>
      <c r="M719" s="45" t="s">
        <v>194</v>
      </c>
      <c r="N719" s="179"/>
    </row>
    <row r="720" s="73" customFormat="true" ht="99" hidden="false" customHeight="false" outlineLevel="0" collapsed="false">
      <c r="A720" s="123" t="s">
        <v>3351</v>
      </c>
      <c r="B720" s="100" t="s">
        <v>2645</v>
      </c>
      <c r="C720" s="68" t="s">
        <v>103</v>
      </c>
      <c r="D720" s="37" t="n">
        <v>43894</v>
      </c>
      <c r="E720" s="68" t="s">
        <v>3366</v>
      </c>
      <c r="F720" s="175"/>
      <c r="G720" s="175" t="s">
        <v>1221</v>
      </c>
      <c r="H720" s="68" t="s">
        <v>3359</v>
      </c>
      <c r="I720" s="68" t="s">
        <v>103</v>
      </c>
      <c r="J720" s="175" t="s">
        <v>3261</v>
      </c>
      <c r="K720" s="175" t="s">
        <v>3371</v>
      </c>
      <c r="L720" s="97" t="s">
        <v>103</v>
      </c>
      <c r="M720" s="45" t="s">
        <v>194</v>
      </c>
      <c r="N720" s="179"/>
    </row>
    <row r="721" s="73" customFormat="true" ht="85" hidden="false" customHeight="false" outlineLevel="0" collapsed="false">
      <c r="A721" s="123" t="s">
        <v>3351</v>
      </c>
      <c r="B721" s="100" t="s">
        <v>2863</v>
      </c>
      <c r="C721" s="68" t="s">
        <v>103</v>
      </c>
      <c r="D721" s="37" t="n">
        <v>43749</v>
      </c>
      <c r="E721" s="68" t="s">
        <v>3372</v>
      </c>
      <c r="F721" s="175"/>
      <c r="G721" s="175" t="s">
        <v>878</v>
      </c>
      <c r="H721" s="68" t="s">
        <v>3373</v>
      </c>
      <c r="I721" s="68"/>
      <c r="J721" s="175" t="s">
        <v>3261</v>
      </c>
      <c r="K721" s="175" t="s">
        <v>3374</v>
      </c>
      <c r="L721" s="97" t="s">
        <v>103</v>
      </c>
      <c r="M721" s="45" t="s">
        <v>194</v>
      </c>
      <c r="N721" s="179"/>
    </row>
    <row r="722" s="73" customFormat="true" ht="99" hidden="false" customHeight="false" outlineLevel="0" collapsed="false">
      <c r="A722" s="123" t="s">
        <v>3351</v>
      </c>
      <c r="B722" s="100" t="s">
        <v>2645</v>
      </c>
      <c r="C722" s="68" t="s">
        <v>103</v>
      </c>
      <c r="D722" s="37" t="n">
        <v>43616</v>
      </c>
      <c r="E722" s="68" t="s">
        <v>3375</v>
      </c>
      <c r="F722" s="175"/>
      <c r="G722" s="175" t="s">
        <v>3376</v>
      </c>
      <c r="H722" s="68" t="s">
        <v>3367</v>
      </c>
      <c r="I722" s="68" t="s">
        <v>103</v>
      </c>
      <c r="J722" s="175" t="s">
        <v>3261</v>
      </c>
      <c r="K722" s="175" t="s">
        <v>3377</v>
      </c>
      <c r="L722" s="97" t="s">
        <v>103</v>
      </c>
      <c r="M722" s="45" t="s">
        <v>194</v>
      </c>
      <c r="N722" s="179"/>
    </row>
    <row r="723" s="73" customFormat="true" ht="71" hidden="false" customHeight="false" outlineLevel="0" collapsed="false">
      <c r="A723" s="123" t="s">
        <v>3378</v>
      </c>
      <c r="B723" s="100" t="s">
        <v>3379</v>
      </c>
      <c r="C723" s="68" t="s">
        <v>103</v>
      </c>
      <c r="D723" s="37" t="n">
        <v>44170</v>
      </c>
      <c r="E723" s="68" t="s">
        <v>3380</v>
      </c>
      <c r="F723" s="175"/>
      <c r="G723" s="175" t="s">
        <v>1310</v>
      </c>
      <c r="H723" s="68" t="s">
        <v>3381</v>
      </c>
      <c r="I723" s="68" t="s">
        <v>103</v>
      </c>
      <c r="J723" s="175" t="s">
        <v>3261</v>
      </c>
      <c r="K723" s="175" t="s">
        <v>3319</v>
      </c>
      <c r="L723" s="97" t="s">
        <v>216</v>
      </c>
      <c r="M723" s="45" t="s">
        <v>194</v>
      </c>
      <c r="N723" s="179"/>
    </row>
    <row r="724" s="73" customFormat="true" ht="71" hidden="false" customHeight="false" outlineLevel="0" collapsed="false">
      <c r="A724" s="123" t="s">
        <v>3378</v>
      </c>
      <c r="B724" s="100" t="s">
        <v>3379</v>
      </c>
      <c r="C724" s="68" t="s">
        <v>103</v>
      </c>
      <c r="D724" s="37" t="n">
        <v>44170</v>
      </c>
      <c r="E724" s="68" t="s">
        <v>3382</v>
      </c>
      <c r="F724" s="175"/>
      <c r="G724" s="175" t="s">
        <v>1310</v>
      </c>
      <c r="H724" s="68" t="s">
        <v>3383</v>
      </c>
      <c r="I724" s="68" t="s">
        <v>103</v>
      </c>
      <c r="J724" s="175" t="s">
        <v>3261</v>
      </c>
      <c r="K724" s="175" t="s">
        <v>3306</v>
      </c>
      <c r="L724" s="97" t="s">
        <v>216</v>
      </c>
      <c r="M724" s="45" t="s">
        <v>194</v>
      </c>
      <c r="N724" s="179"/>
    </row>
    <row r="725" s="73" customFormat="true" ht="71" hidden="false" customHeight="false" outlineLevel="0" collapsed="false">
      <c r="A725" s="123" t="s">
        <v>3378</v>
      </c>
      <c r="B725" s="100" t="s">
        <v>3379</v>
      </c>
      <c r="C725" s="68" t="s">
        <v>103</v>
      </c>
      <c r="D725" s="37" t="n">
        <v>44170</v>
      </c>
      <c r="E725" s="68" t="s">
        <v>3382</v>
      </c>
      <c r="F725" s="175"/>
      <c r="G725" s="175" t="s">
        <v>824</v>
      </c>
      <c r="H725" s="68" t="s">
        <v>3384</v>
      </c>
      <c r="I725" s="68" t="s">
        <v>216</v>
      </c>
      <c r="J725" s="175" t="s">
        <v>3261</v>
      </c>
      <c r="K725" s="175" t="s">
        <v>3309</v>
      </c>
      <c r="L725" s="97" t="s">
        <v>103</v>
      </c>
      <c r="M725" s="45" t="s">
        <v>194</v>
      </c>
      <c r="N725" s="179"/>
    </row>
    <row r="726" s="73" customFormat="true" ht="71" hidden="false" customHeight="false" outlineLevel="0" collapsed="false">
      <c r="A726" s="123" t="s">
        <v>3378</v>
      </c>
      <c r="B726" s="100" t="s">
        <v>3379</v>
      </c>
      <c r="C726" s="68" t="s">
        <v>103</v>
      </c>
      <c r="D726" s="37" t="n">
        <v>44170</v>
      </c>
      <c r="E726" s="68" t="s">
        <v>3382</v>
      </c>
      <c r="F726" s="175"/>
      <c r="G726" s="175" t="s">
        <v>1310</v>
      </c>
      <c r="H726" s="68" t="s">
        <v>3385</v>
      </c>
      <c r="I726" s="68" t="s">
        <v>103</v>
      </c>
      <c r="J726" s="175" t="s">
        <v>3261</v>
      </c>
      <c r="K726" s="175" t="s">
        <v>3313</v>
      </c>
      <c r="L726" s="97" t="s">
        <v>216</v>
      </c>
      <c r="M726" s="45" t="s">
        <v>194</v>
      </c>
      <c r="N726" s="179"/>
    </row>
    <row r="727" s="73" customFormat="true" ht="71" hidden="false" customHeight="false" outlineLevel="0" collapsed="false">
      <c r="A727" s="123" t="s">
        <v>3378</v>
      </c>
      <c r="B727" s="100" t="s">
        <v>3379</v>
      </c>
      <c r="C727" s="68" t="s">
        <v>103</v>
      </c>
      <c r="D727" s="37" t="n">
        <v>44170</v>
      </c>
      <c r="E727" s="68" t="s">
        <v>3382</v>
      </c>
      <c r="F727" s="175"/>
      <c r="G727" s="175" t="s">
        <v>1310</v>
      </c>
      <c r="H727" s="68" t="s">
        <v>3386</v>
      </c>
      <c r="I727" s="68" t="s">
        <v>103</v>
      </c>
      <c r="J727" s="175" t="s">
        <v>3261</v>
      </c>
      <c r="K727" s="175" t="s">
        <v>3387</v>
      </c>
      <c r="L727" s="97" t="s">
        <v>103</v>
      </c>
      <c r="M727" s="45" t="s">
        <v>194</v>
      </c>
      <c r="N727" s="179"/>
    </row>
    <row r="728" s="73" customFormat="true" ht="71" hidden="false" customHeight="false" outlineLevel="0" collapsed="false">
      <c r="A728" s="123" t="s">
        <v>3378</v>
      </c>
      <c r="B728" s="100" t="s">
        <v>3379</v>
      </c>
      <c r="C728" s="68" t="s">
        <v>103</v>
      </c>
      <c r="D728" s="37" t="n">
        <v>43712</v>
      </c>
      <c r="E728" s="68" t="s">
        <v>3388</v>
      </c>
      <c r="F728" s="175"/>
      <c r="G728" s="175" t="s">
        <v>1221</v>
      </c>
      <c r="H728" s="68" t="s">
        <v>1253</v>
      </c>
      <c r="I728" s="68" t="s">
        <v>103</v>
      </c>
      <c r="J728" s="175" t="s">
        <v>3261</v>
      </c>
      <c r="K728" s="175" t="s">
        <v>3324</v>
      </c>
      <c r="L728" s="97" t="s">
        <v>103</v>
      </c>
      <c r="M728" s="45" t="s">
        <v>194</v>
      </c>
      <c r="N728" s="179"/>
    </row>
    <row r="729" s="73" customFormat="true" ht="80.25" hidden="false" customHeight="true" outlineLevel="0" collapsed="false">
      <c r="A729" s="123" t="s">
        <v>3389</v>
      </c>
      <c r="B729" s="100" t="s">
        <v>1729</v>
      </c>
      <c r="C729" s="68" t="s">
        <v>103</v>
      </c>
      <c r="D729" s="37" t="n">
        <v>43629</v>
      </c>
      <c r="E729" s="68" t="s">
        <v>3390</v>
      </c>
      <c r="F729" s="175"/>
      <c r="G729" s="175" t="s">
        <v>723</v>
      </c>
      <c r="H729" s="68" t="s">
        <v>3391</v>
      </c>
      <c r="I729" s="68" t="s">
        <v>103</v>
      </c>
      <c r="J729" s="175" t="s">
        <v>3261</v>
      </c>
      <c r="K729" s="175" t="s">
        <v>3392</v>
      </c>
      <c r="L729" s="97" t="s">
        <v>103</v>
      </c>
      <c r="M729" s="45" t="s">
        <v>194</v>
      </c>
      <c r="N729" s="179"/>
    </row>
    <row r="730" s="73" customFormat="true" ht="71" hidden="false" customHeight="false" outlineLevel="0" collapsed="false">
      <c r="A730" s="123" t="s">
        <v>3393</v>
      </c>
      <c r="B730" s="100" t="s">
        <v>3379</v>
      </c>
      <c r="C730" s="68" t="s">
        <v>103</v>
      </c>
      <c r="D730" s="37" t="n">
        <v>43558</v>
      </c>
      <c r="E730" s="68" t="s">
        <v>3394</v>
      </c>
      <c r="F730" s="175"/>
      <c r="G730" s="175" t="s">
        <v>1221</v>
      </c>
      <c r="H730" s="68" t="s">
        <v>1253</v>
      </c>
      <c r="I730" s="68" t="s">
        <v>103</v>
      </c>
      <c r="J730" s="175" t="s">
        <v>3261</v>
      </c>
      <c r="K730" s="175" t="s">
        <v>3327</v>
      </c>
      <c r="L730" s="97" t="s">
        <v>103</v>
      </c>
      <c r="M730" s="45" t="s">
        <v>194</v>
      </c>
      <c r="N730" s="179"/>
    </row>
    <row r="731" s="210" customFormat="true" ht="91.5" hidden="false" customHeight="true" outlineLevel="0" collapsed="false">
      <c r="A731" s="123" t="s">
        <v>3395</v>
      </c>
      <c r="B731" s="283" t="s">
        <v>3396</v>
      </c>
      <c r="C731" s="212" t="s">
        <v>103</v>
      </c>
      <c r="D731" s="37" t="n">
        <v>42286</v>
      </c>
      <c r="E731" s="212" t="s">
        <v>3397</v>
      </c>
      <c r="F731" s="212"/>
      <c r="G731" s="219" t="s">
        <v>3398</v>
      </c>
      <c r="H731" s="212" t="s">
        <v>2481</v>
      </c>
      <c r="I731" s="212"/>
      <c r="J731" s="212" t="s">
        <v>3261</v>
      </c>
      <c r="K731" s="213" t="s">
        <v>3399</v>
      </c>
      <c r="L731" s="213" t="s">
        <v>103</v>
      </c>
      <c r="M731" s="220" t="s">
        <v>194</v>
      </c>
      <c r="N731" s="217"/>
      <c r="O731" s="209"/>
      <c r="P731" s="209"/>
      <c r="Q731" s="209"/>
      <c r="R731" s="209"/>
      <c r="S731" s="209"/>
      <c r="T731" s="209"/>
      <c r="U731" s="209"/>
      <c r="V731" s="209"/>
      <c r="W731" s="209"/>
      <c r="X731" s="209"/>
      <c r="Y731" s="209"/>
      <c r="Z731" s="209"/>
      <c r="AA731" s="209"/>
      <c r="AB731" s="209"/>
      <c r="AC731" s="209"/>
      <c r="AD731" s="209"/>
      <c r="AE731" s="209"/>
      <c r="AF731" s="209"/>
      <c r="AG731" s="209"/>
      <c r="AH731" s="209"/>
      <c r="AI731" s="209"/>
      <c r="AJ731" s="209"/>
      <c r="AK731" s="209"/>
      <c r="AL731" s="209"/>
      <c r="AM731" s="209"/>
      <c r="AN731" s="209"/>
      <c r="AO731" s="209"/>
      <c r="AP731" s="209"/>
      <c r="AQ731" s="209"/>
      <c r="AR731" s="209"/>
      <c r="AS731" s="209"/>
      <c r="AT731" s="209"/>
      <c r="AU731" s="209"/>
      <c r="AV731" s="209"/>
      <c r="AW731" s="209"/>
      <c r="AX731" s="209"/>
      <c r="AY731" s="209"/>
      <c r="AZ731" s="209"/>
      <c r="BA731" s="209"/>
      <c r="BB731" s="209"/>
      <c r="BC731" s="209"/>
      <c r="BD731" s="209"/>
      <c r="BE731" s="209"/>
      <c r="BF731" s="209"/>
      <c r="BG731" s="209"/>
      <c r="BH731" s="209"/>
      <c r="BI731" s="209"/>
      <c r="BJ731" s="209"/>
      <c r="BK731" s="209"/>
      <c r="BL731" s="209"/>
      <c r="BM731" s="209"/>
      <c r="BN731" s="209"/>
      <c r="BO731" s="209"/>
      <c r="BP731" s="209"/>
      <c r="BQ731" s="209"/>
      <c r="BR731" s="209"/>
      <c r="BS731" s="209"/>
      <c r="BT731" s="209"/>
      <c r="BU731" s="209"/>
      <c r="BV731" s="209"/>
      <c r="BW731" s="209"/>
      <c r="BX731" s="209"/>
      <c r="BY731" s="209"/>
      <c r="BZ731" s="209"/>
      <c r="CA731" s="209"/>
      <c r="CB731" s="209"/>
      <c r="CC731" s="209"/>
      <c r="CD731" s="209"/>
      <c r="CE731" s="209"/>
    </row>
    <row r="732" s="73" customFormat="true" ht="71" hidden="false" customHeight="false" outlineLevel="0" collapsed="false">
      <c r="A732" s="123" t="s">
        <v>3400</v>
      </c>
      <c r="B732" s="100" t="s">
        <v>1423</v>
      </c>
      <c r="C732" s="68" t="s">
        <v>103</v>
      </c>
      <c r="D732" s="37" t="n">
        <v>43601</v>
      </c>
      <c r="E732" s="68" t="s">
        <v>3401</v>
      </c>
      <c r="F732" s="175"/>
      <c r="G732" s="175" t="s">
        <v>3402</v>
      </c>
      <c r="H732" s="68" t="s">
        <v>1253</v>
      </c>
      <c r="I732" s="68" t="s">
        <v>103</v>
      </c>
      <c r="J732" s="175" t="s">
        <v>3261</v>
      </c>
      <c r="K732" s="175" t="s">
        <v>3403</v>
      </c>
      <c r="L732" s="97" t="s">
        <v>103</v>
      </c>
      <c r="M732" s="45" t="s">
        <v>194</v>
      </c>
      <c r="N732" s="179"/>
    </row>
    <row r="733" s="73" customFormat="true" ht="71" hidden="false" customHeight="false" outlineLevel="0" collapsed="false">
      <c r="A733" s="123" t="s">
        <v>3404</v>
      </c>
      <c r="B733" s="100" t="s">
        <v>3379</v>
      </c>
      <c r="C733" s="68" t="s">
        <v>103</v>
      </c>
      <c r="D733" s="37" t="n">
        <v>45079</v>
      </c>
      <c r="E733" s="68" t="s">
        <v>3405</v>
      </c>
      <c r="F733" s="175" t="s">
        <v>3406</v>
      </c>
      <c r="G733" s="175" t="s">
        <v>3407</v>
      </c>
      <c r="H733" s="68" t="s">
        <v>3408</v>
      </c>
      <c r="I733" s="68" t="s">
        <v>103</v>
      </c>
      <c r="J733" s="175" t="s">
        <v>1143</v>
      </c>
      <c r="K733" s="175" t="s">
        <v>3409</v>
      </c>
      <c r="L733" s="97" t="s">
        <v>103</v>
      </c>
      <c r="M733" s="45" t="s">
        <v>194</v>
      </c>
      <c r="N733" s="179"/>
    </row>
    <row r="734" s="73" customFormat="true" ht="71" hidden="false" customHeight="false" outlineLevel="0" collapsed="false">
      <c r="A734" s="123" t="s">
        <v>3404</v>
      </c>
      <c r="B734" s="100" t="s">
        <v>687</v>
      </c>
      <c r="C734" s="68" t="s">
        <v>103</v>
      </c>
      <c r="D734" s="37" t="n">
        <v>44218</v>
      </c>
      <c r="E734" s="68" t="s">
        <v>3410</v>
      </c>
      <c r="F734" s="175" t="s">
        <v>3411</v>
      </c>
      <c r="G734" s="175" t="s">
        <v>1141</v>
      </c>
      <c r="H734" s="68" t="s">
        <v>3408</v>
      </c>
      <c r="I734" s="68" t="s">
        <v>103</v>
      </c>
      <c r="J734" s="175" t="s">
        <v>1151</v>
      </c>
      <c r="K734" s="175" t="s">
        <v>3412</v>
      </c>
      <c r="L734" s="97" t="s">
        <v>103</v>
      </c>
      <c r="M734" s="45" t="s">
        <v>194</v>
      </c>
      <c r="N734" s="179"/>
    </row>
    <row r="735" s="73" customFormat="true" ht="85" hidden="false" customHeight="false" outlineLevel="0" collapsed="false">
      <c r="A735" s="123" t="s">
        <v>3404</v>
      </c>
      <c r="B735" s="100" t="s">
        <v>3413</v>
      </c>
      <c r="C735" s="68" t="s">
        <v>103</v>
      </c>
      <c r="D735" s="37" t="n">
        <v>42863</v>
      </c>
      <c r="E735" s="68" t="s">
        <v>3414</v>
      </c>
      <c r="F735" s="175"/>
      <c r="G735" s="175" t="s">
        <v>723</v>
      </c>
      <c r="H735" s="68" t="s">
        <v>3408</v>
      </c>
      <c r="I735" s="68" t="s">
        <v>103</v>
      </c>
      <c r="J735" s="175" t="s">
        <v>1151</v>
      </c>
      <c r="K735" s="175" t="s">
        <v>3412</v>
      </c>
      <c r="L735" s="97" t="s">
        <v>103</v>
      </c>
      <c r="M735" s="45" t="s">
        <v>194</v>
      </c>
      <c r="N735" s="179"/>
    </row>
    <row r="736" s="210" customFormat="true" ht="91.5" hidden="false" customHeight="true" outlineLevel="0" collapsed="false">
      <c r="A736" s="123" t="s">
        <v>3415</v>
      </c>
      <c r="B736" s="196" t="s">
        <v>1842</v>
      </c>
      <c r="C736" s="77" t="s">
        <v>103</v>
      </c>
      <c r="D736" s="37" t="n">
        <v>43629</v>
      </c>
      <c r="E736" s="37" t="s">
        <v>3416</v>
      </c>
      <c r="F736" s="205"/>
      <c r="G736" s="175" t="s">
        <v>3417</v>
      </c>
      <c r="H736" s="94" t="s">
        <v>3418</v>
      </c>
      <c r="I736" s="77" t="s">
        <v>103</v>
      </c>
      <c r="J736" s="206" t="s">
        <v>2935</v>
      </c>
      <c r="K736" s="206" t="s">
        <v>3419</v>
      </c>
      <c r="L736" s="206" t="s">
        <v>103</v>
      </c>
      <c r="M736" s="45" t="s">
        <v>194</v>
      </c>
      <c r="N736" s="208"/>
      <c r="O736" s="209"/>
      <c r="P736" s="209"/>
      <c r="Q736" s="209"/>
      <c r="R736" s="209"/>
      <c r="S736" s="209"/>
      <c r="T736" s="209"/>
      <c r="U736" s="209"/>
      <c r="V736" s="209"/>
      <c r="W736" s="209"/>
      <c r="X736" s="209"/>
      <c r="Y736" s="209"/>
      <c r="Z736" s="209"/>
      <c r="AA736" s="209"/>
      <c r="AB736" s="209"/>
      <c r="AC736" s="209"/>
      <c r="AD736" s="209"/>
      <c r="AE736" s="209"/>
      <c r="AF736" s="209"/>
      <c r="AG736" s="209"/>
      <c r="AH736" s="209"/>
      <c r="AI736" s="209"/>
      <c r="AJ736" s="209"/>
      <c r="AK736" s="209"/>
      <c r="AL736" s="209"/>
      <c r="AM736" s="209"/>
      <c r="AN736" s="209"/>
      <c r="AO736" s="209"/>
      <c r="AP736" s="209"/>
      <c r="AQ736" s="209"/>
      <c r="AR736" s="209"/>
      <c r="AS736" s="209"/>
      <c r="AT736" s="209"/>
      <c r="AU736" s="209"/>
      <c r="AV736" s="209"/>
      <c r="AW736" s="209"/>
      <c r="AX736" s="209"/>
      <c r="AY736" s="209"/>
      <c r="AZ736" s="209"/>
      <c r="BA736" s="209"/>
      <c r="BB736" s="209"/>
      <c r="BC736" s="209"/>
      <c r="BD736" s="209"/>
      <c r="BE736" s="209"/>
      <c r="BF736" s="209"/>
      <c r="BG736" s="209"/>
      <c r="BH736" s="209"/>
      <c r="BI736" s="209"/>
      <c r="BJ736" s="209"/>
      <c r="BK736" s="209"/>
      <c r="BL736" s="209"/>
      <c r="BM736" s="209"/>
      <c r="BN736" s="209"/>
      <c r="BO736" s="209"/>
      <c r="BP736" s="209"/>
      <c r="BQ736" s="209"/>
      <c r="BR736" s="209"/>
      <c r="BS736" s="209"/>
      <c r="BT736" s="209"/>
      <c r="BU736" s="209"/>
      <c r="BV736" s="209"/>
      <c r="BW736" s="209"/>
      <c r="BX736" s="209"/>
      <c r="BY736" s="209"/>
      <c r="BZ736" s="209"/>
      <c r="CA736" s="209"/>
      <c r="CB736" s="209"/>
      <c r="CC736" s="209"/>
      <c r="CD736" s="209"/>
      <c r="CE736" s="209"/>
    </row>
    <row r="737" s="210" customFormat="true" ht="85" hidden="false" customHeight="false" outlineLevel="0" collapsed="false">
      <c r="A737" s="123" t="s">
        <v>3415</v>
      </c>
      <c r="B737" s="100" t="s">
        <v>2863</v>
      </c>
      <c r="C737" s="77" t="s">
        <v>103</v>
      </c>
      <c r="D737" s="37" t="n">
        <v>43389</v>
      </c>
      <c r="E737" s="77" t="s">
        <v>3420</v>
      </c>
      <c r="F737" s="206"/>
      <c r="G737" s="175" t="s">
        <v>824</v>
      </c>
      <c r="H737" s="94" t="s">
        <v>1433</v>
      </c>
      <c r="I737" s="77" t="s">
        <v>103</v>
      </c>
      <c r="J737" s="206" t="s">
        <v>3421</v>
      </c>
      <c r="K737" s="206" t="s">
        <v>3422</v>
      </c>
      <c r="L737" s="97" t="s">
        <v>103</v>
      </c>
      <c r="M737" s="45" t="s">
        <v>194</v>
      </c>
      <c r="N737" s="208"/>
      <c r="O737" s="209"/>
      <c r="P737" s="209"/>
      <c r="Q737" s="209"/>
      <c r="R737" s="209"/>
      <c r="S737" s="209"/>
      <c r="T737" s="209"/>
      <c r="U737" s="209"/>
      <c r="V737" s="209"/>
      <c r="W737" s="209"/>
      <c r="X737" s="209"/>
      <c r="Y737" s="209"/>
      <c r="Z737" s="209"/>
      <c r="AA737" s="209"/>
      <c r="AB737" s="209"/>
      <c r="AC737" s="209"/>
      <c r="AD737" s="209"/>
      <c r="AE737" s="209"/>
      <c r="AF737" s="209"/>
      <c r="AG737" s="209"/>
      <c r="AH737" s="209"/>
      <c r="AI737" s="209"/>
      <c r="AJ737" s="209"/>
      <c r="AK737" s="209"/>
      <c r="AL737" s="209"/>
      <c r="AM737" s="209"/>
      <c r="AN737" s="209"/>
      <c r="AO737" s="209"/>
      <c r="AP737" s="209"/>
      <c r="AQ737" s="209"/>
      <c r="AR737" s="209"/>
      <c r="AS737" s="209"/>
      <c r="AT737" s="209"/>
      <c r="AU737" s="209"/>
      <c r="AV737" s="209"/>
      <c r="AW737" s="209"/>
      <c r="AX737" s="209"/>
      <c r="AY737" s="209"/>
      <c r="AZ737" s="209"/>
      <c r="BA737" s="209"/>
      <c r="BB737" s="209"/>
      <c r="BC737" s="209"/>
      <c r="BD737" s="209"/>
      <c r="BE737" s="209"/>
      <c r="BF737" s="209"/>
      <c r="BG737" s="209"/>
      <c r="BH737" s="209"/>
      <c r="BI737" s="209"/>
      <c r="BJ737" s="209"/>
      <c r="BK737" s="209"/>
      <c r="BL737" s="209"/>
      <c r="BM737" s="209"/>
      <c r="BN737" s="209"/>
      <c r="BO737" s="209"/>
      <c r="BP737" s="209"/>
      <c r="BQ737" s="209"/>
      <c r="BR737" s="209"/>
      <c r="BS737" s="209"/>
      <c r="BT737" s="209"/>
      <c r="BU737" s="209"/>
      <c r="BV737" s="209"/>
      <c r="BW737" s="209"/>
      <c r="BX737" s="209"/>
      <c r="BY737" s="209"/>
      <c r="BZ737" s="209"/>
      <c r="CA737" s="209"/>
      <c r="CB737" s="209"/>
      <c r="CC737" s="209"/>
      <c r="CD737" s="209"/>
      <c r="CE737" s="209"/>
    </row>
    <row r="738" s="210" customFormat="true" ht="85" hidden="false" customHeight="false" outlineLevel="0" collapsed="false">
      <c r="A738" s="123" t="s">
        <v>3415</v>
      </c>
      <c r="B738" s="100" t="s">
        <v>2863</v>
      </c>
      <c r="C738" s="77" t="s">
        <v>216</v>
      </c>
      <c r="D738" s="37" t="n">
        <v>43168</v>
      </c>
      <c r="E738" s="77" t="s">
        <v>3423</v>
      </c>
      <c r="F738" s="206"/>
      <c r="G738" s="175" t="s">
        <v>3424</v>
      </c>
      <c r="H738" s="94" t="s">
        <v>1433</v>
      </c>
      <c r="I738" s="68" t="s">
        <v>103</v>
      </c>
      <c r="J738" s="206" t="s">
        <v>3421</v>
      </c>
      <c r="K738" s="206" t="s">
        <v>3425</v>
      </c>
      <c r="L738" s="97" t="s">
        <v>103</v>
      </c>
      <c r="M738" s="45" t="s">
        <v>194</v>
      </c>
      <c r="N738" s="208"/>
      <c r="O738" s="209"/>
      <c r="P738" s="209"/>
      <c r="Q738" s="209"/>
      <c r="R738" s="209"/>
      <c r="S738" s="209"/>
      <c r="T738" s="209"/>
      <c r="U738" s="209"/>
      <c r="V738" s="209"/>
      <c r="W738" s="209"/>
      <c r="X738" s="209"/>
      <c r="Y738" s="209"/>
      <c r="Z738" s="209"/>
      <c r="AA738" s="209"/>
      <c r="AB738" s="209"/>
      <c r="AC738" s="209"/>
      <c r="AD738" s="209"/>
      <c r="AE738" s="209"/>
      <c r="AF738" s="209"/>
      <c r="AG738" s="209"/>
      <c r="AH738" s="209"/>
      <c r="AI738" s="209"/>
      <c r="AJ738" s="209"/>
      <c r="AK738" s="209"/>
      <c r="AL738" s="209"/>
      <c r="AM738" s="209"/>
      <c r="AN738" s="209"/>
      <c r="AO738" s="209"/>
      <c r="AP738" s="209"/>
      <c r="AQ738" s="209"/>
      <c r="AR738" s="209"/>
      <c r="AS738" s="209"/>
      <c r="AT738" s="209"/>
      <c r="AU738" s="209"/>
      <c r="AV738" s="209"/>
      <c r="AW738" s="209"/>
      <c r="AX738" s="209"/>
      <c r="AY738" s="209"/>
      <c r="AZ738" s="209"/>
      <c r="BA738" s="209"/>
      <c r="BB738" s="209"/>
      <c r="BC738" s="209"/>
      <c r="BD738" s="209"/>
      <c r="BE738" s="209"/>
      <c r="BF738" s="209"/>
      <c r="BG738" s="209"/>
      <c r="BH738" s="209"/>
      <c r="BI738" s="209"/>
      <c r="BJ738" s="209"/>
      <c r="BK738" s="209"/>
      <c r="BL738" s="209"/>
      <c r="BM738" s="209"/>
      <c r="BN738" s="209"/>
      <c r="BO738" s="209"/>
      <c r="BP738" s="209"/>
      <c r="BQ738" s="209"/>
      <c r="BR738" s="209"/>
      <c r="BS738" s="209"/>
      <c r="BT738" s="209"/>
      <c r="BU738" s="209"/>
      <c r="BV738" s="209"/>
      <c r="BW738" s="209"/>
      <c r="BX738" s="209"/>
      <c r="BY738" s="209"/>
      <c r="BZ738" s="209"/>
      <c r="CA738" s="209"/>
      <c r="CB738" s="209"/>
      <c r="CC738" s="209"/>
      <c r="CD738" s="209"/>
      <c r="CE738" s="209"/>
    </row>
    <row r="739" s="210" customFormat="true" ht="85" hidden="false" customHeight="false" outlineLevel="0" collapsed="false">
      <c r="A739" s="123" t="s">
        <v>3415</v>
      </c>
      <c r="B739" s="100" t="s">
        <v>2863</v>
      </c>
      <c r="C739" s="77" t="s">
        <v>216</v>
      </c>
      <c r="D739" s="37" t="n">
        <v>43168</v>
      </c>
      <c r="E739" s="77" t="s">
        <v>3426</v>
      </c>
      <c r="F739" s="206"/>
      <c r="G739" s="175" t="s">
        <v>3424</v>
      </c>
      <c r="H739" s="94" t="s">
        <v>1433</v>
      </c>
      <c r="I739" s="68" t="s">
        <v>103</v>
      </c>
      <c r="J739" s="206" t="s">
        <v>3421</v>
      </c>
      <c r="K739" s="206" t="s">
        <v>3427</v>
      </c>
      <c r="L739" s="97" t="s">
        <v>103</v>
      </c>
      <c r="M739" s="45" t="s">
        <v>194</v>
      </c>
      <c r="N739" s="208"/>
      <c r="O739" s="209"/>
      <c r="P739" s="209"/>
      <c r="Q739" s="209"/>
      <c r="R739" s="209"/>
      <c r="S739" s="209"/>
      <c r="T739" s="209"/>
      <c r="U739" s="209"/>
      <c r="V739" s="209"/>
      <c r="W739" s="209"/>
      <c r="X739" s="209"/>
      <c r="Y739" s="209"/>
      <c r="Z739" s="209"/>
      <c r="AA739" s="209"/>
      <c r="AB739" s="209"/>
      <c r="AC739" s="209"/>
      <c r="AD739" s="209"/>
      <c r="AE739" s="209"/>
      <c r="AF739" s="209"/>
      <c r="AG739" s="209"/>
      <c r="AH739" s="209"/>
      <c r="AI739" s="209"/>
      <c r="AJ739" s="209"/>
      <c r="AK739" s="209"/>
      <c r="AL739" s="209"/>
      <c r="AM739" s="209"/>
      <c r="AN739" s="209"/>
      <c r="AO739" s="209"/>
      <c r="AP739" s="209"/>
      <c r="AQ739" s="209"/>
      <c r="AR739" s="209"/>
      <c r="AS739" s="209"/>
      <c r="AT739" s="209"/>
      <c r="AU739" s="209"/>
      <c r="AV739" s="209"/>
      <c r="AW739" s="209"/>
      <c r="AX739" s="209"/>
      <c r="AY739" s="209"/>
      <c r="AZ739" s="209"/>
      <c r="BA739" s="209"/>
      <c r="BB739" s="209"/>
      <c r="BC739" s="209"/>
      <c r="BD739" s="209"/>
      <c r="BE739" s="209"/>
      <c r="BF739" s="209"/>
      <c r="BG739" s="209"/>
      <c r="BH739" s="209"/>
      <c r="BI739" s="209"/>
      <c r="BJ739" s="209"/>
      <c r="BK739" s="209"/>
      <c r="BL739" s="209"/>
      <c r="BM739" s="209"/>
      <c r="BN739" s="209"/>
      <c r="BO739" s="209"/>
      <c r="BP739" s="209"/>
      <c r="BQ739" s="209"/>
      <c r="BR739" s="209"/>
      <c r="BS739" s="209"/>
      <c r="BT739" s="209"/>
      <c r="BU739" s="209"/>
      <c r="BV739" s="209"/>
      <c r="BW739" s="209"/>
      <c r="BX739" s="209"/>
      <c r="BY739" s="209"/>
      <c r="BZ739" s="209"/>
      <c r="CA739" s="209"/>
      <c r="CB739" s="209"/>
      <c r="CC739" s="209"/>
      <c r="CD739" s="209"/>
      <c r="CE739" s="209"/>
    </row>
    <row r="740" s="210" customFormat="true" ht="85" hidden="false" customHeight="false" outlineLevel="0" collapsed="false">
      <c r="A740" s="123" t="s">
        <v>3428</v>
      </c>
      <c r="B740" s="100" t="s">
        <v>2863</v>
      </c>
      <c r="C740" s="77" t="s">
        <v>216</v>
      </c>
      <c r="D740" s="37" t="n">
        <v>43285</v>
      </c>
      <c r="E740" s="77" t="s">
        <v>3429</v>
      </c>
      <c r="F740" s="206"/>
      <c r="G740" s="175" t="s">
        <v>661</v>
      </c>
      <c r="H740" s="94" t="s">
        <v>3430</v>
      </c>
      <c r="I740" s="68" t="s">
        <v>103</v>
      </c>
      <c r="J740" s="206" t="s">
        <v>1093</v>
      </c>
      <c r="K740" s="206" t="s">
        <v>2830</v>
      </c>
      <c r="L740" s="97" t="s">
        <v>103</v>
      </c>
      <c r="M740" s="45" t="s">
        <v>194</v>
      </c>
      <c r="N740" s="208"/>
      <c r="O740" s="209"/>
      <c r="P740" s="209"/>
      <c r="Q740" s="209"/>
      <c r="R740" s="209"/>
      <c r="S740" s="209"/>
      <c r="T740" s="209"/>
      <c r="U740" s="209"/>
      <c r="V740" s="209"/>
      <c r="W740" s="209"/>
      <c r="X740" s="209"/>
      <c r="Y740" s="209"/>
      <c r="Z740" s="209"/>
      <c r="AA740" s="209"/>
      <c r="AB740" s="209"/>
      <c r="AC740" s="209"/>
      <c r="AD740" s="209"/>
      <c r="AE740" s="209"/>
      <c r="AF740" s="209"/>
      <c r="AG740" s="209"/>
      <c r="AH740" s="209"/>
      <c r="AI740" s="209"/>
      <c r="AJ740" s="209"/>
      <c r="AK740" s="209"/>
      <c r="AL740" s="209"/>
      <c r="AM740" s="209"/>
      <c r="AN740" s="209"/>
      <c r="AO740" s="209"/>
      <c r="AP740" s="209"/>
      <c r="AQ740" s="209"/>
      <c r="AR740" s="209"/>
      <c r="AS740" s="209"/>
      <c r="AT740" s="209"/>
      <c r="AU740" s="209"/>
      <c r="AV740" s="209"/>
      <c r="AW740" s="209"/>
      <c r="AX740" s="209"/>
      <c r="AY740" s="209"/>
      <c r="AZ740" s="209"/>
      <c r="BA740" s="209"/>
      <c r="BB740" s="209"/>
      <c r="BC740" s="209"/>
      <c r="BD740" s="209"/>
      <c r="BE740" s="209"/>
      <c r="BF740" s="209"/>
      <c r="BG740" s="209"/>
      <c r="BH740" s="209"/>
      <c r="BI740" s="209"/>
      <c r="BJ740" s="209"/>
      <c r="BK740" s="209"/>
      <c r="BL740" s="209"/>
      <c r="BM740" s="209"/>
      <c r="BN740" s="209"/>
      <c r="BO740" s="209"/>
      <c r="BP740" s="209"/>
      <c r="BQ740" s="209"/>
      <c r="BR740" s="209"/>
      <c r="BS740" s="209"/>
      <c r="BT740" s="209"/>
      <c r="BU740" s="209"/>
      <c r="BV740" s="209"/>
      <c r="BW740" s="209"/>
      <c r="BX740" s="209"/>
      <c r="BY740" s="209"/>
      <c r="BZ740" s="209"/>
      <c r="CA740" s="209"/>
      <c r="CB740" s="209"/>
      <c r="CC740" s="209"/>
      <c r="CD740" s="209"/>
      <c r="CE740" s="209"/>
    </row>
    <row r="741" s="210" customFormat="true" ht="71" hidden="false" customHeight="false" outlineLevel="0" collapsed="false">
      <c r="A741" s="123" t="s">
        <v>3431</v>
      </c>
      <c r="B741" s="100" t="s">
        <v>1862</v>
      </c>
      <c r="C741" s="77" t="s">
        <v>103</v>
      </c>
      <c r="D741" s="37" t="n">
        <v>44648</v>
      </c>
      <c r="E741" s="77" t="s">
        <v>3432</v>
      </c>
      <c r="F741" s="206" t="s">
        <v>3433</v>
      </c>
      <c r="G741" s="175" t="s">
        <v>3434</v>
      </c>
      <c r="H741" s="94" t="s">
        <v>3435</v>
      </c>
      <c r="I741" s="68" t="s">
        <v>103</v>
      </c>
      <c r="J741" s="206" t="s">
        <v>2636</v>
      </c>
      <c r="K741" s="206" t="s">
        <v>3436</v>
      </c>
      <c r="L741" s="97" t="s">
        <v>103</v>
      </c>
      <c r="M741" s="45" t="s">
        <v>194</v>
      </c>
      <c r="N741" s="208"/>
      <c r="O741" s="209"/>
      <c r="P741" s="209"/>
      <c r="Q741" s="209"/>
      <c r="R741" s="209"/>
      <c r="S741" s="209"/>
      <c r="T741" s="209"/>
      <c r="U741" s="209"/>
      <c r="V741" s="209"/>
      <c r="W741" s="209"/>
      <c r="X741" s="209"/>
      <c r="Y741" s="209"/>
      <c r="Z741" s="209"/>
      <c r="AA741" s="209"/>
      <c r="AB741" s="209"/>
      <c r="AC741" s="209"/>
      <c r="AD741" s="209"/>
      <c r="AE741" s="209"/>
      <c r="AF741" s="209"/>
      <c r="AG741" s="209"/>
      <c r="AH741" s="209"/>
      <c r="AI741" s="209"/>
      <c r="AJ741" s="209"/>
      <c r="AK741" s="209"/>
      <c r="AL741" s="209"/>
      <c r="AM741" s="209"/>
      <c r="AN741" s="209"/>
      <c r="AO741" s="209"/>
      <c r="AP741" s="209"/>
      <c r="AQ741" s="209"/>
      <c r="AR741" s="209"/>
      <c r="AS741" s="209"/>
      <c r="AT741" s="209"/>
      <c r="AU741" s="209"/>
      <c r="AV741" s="209"/>
      <c r="AW741" s="209"/>
      <c r="AX741" s="209"/>
      <c r="AY741" s="209"/>
      <c r="AZ741" s="209"/>
      <c r="BA741" s="209"/>
      <c r="BB741" s="209"/>
      <c r="BC741" s="209"/>
      <c r="BD741" s="209"/>
      <c r="BE741" s="209"/>
      <c r="BF741" s="209"/>
      <c r="BG741" s="209"/>
      <c r="BH741" s="209"/>
      <c r="BI741" s="209"/>
      <c r="BJ741" s="209"/>
      <c r="BK741" s="209"/>
      <c r="BL741" s="209"/>
      <c r="BM741" s="209"/>
      <c r="BN741" s="209"/>
      <c r="BO741" s="209"/>
      <c r="BP741" s="209"/>
      <c r="BQ741" s="209"/>
      <c r="BR741" s="209"/>
      <c r="BS741" s="209"/>
      <c r="BT741" s="209"/>
      <c r="BU741" s="209"/>
      <c r="BV741" s="209"/>
      <c r="BW741" s="209"/>
      <c r="BX741" s="209"/>
      <c r="BY741" s="209"/>
      <c r="BZ741" s="209"/>
      <c r="CA741" s="209"/>
      <c r="CB741" s="209"/>
      <c r="CC741" s="209"/>
      <c r="CD741" s="209"/>
      <c r="CE741" s="209"/>
    </row>
    <row r="742" s="210" customFormat="true" ht="71" hidden="false" customHeight="false" outlineLevel="0" collapsed="false">
      <c r="A742" s="123" t="s">
        <v>3431</v>
      </c>
      <c r="B742" s="100" t="s">
        <v>1862</v>
      </c>
      <c r="C742" s="77" t="s">
        <v>103</v>
      </c>
      <c r="D742" s="37" t="n">
        <v>44648</v>
      </c>
      <c r="E742" s="77" t="s">
        <v>3432</v>
      </c>
      <c r="F742" s="206" t="s">
        <v>3437</v>
      </c>
      <c r="G742" s="175" t="s">
        <v>3434</v>
      </c>
      <c r="H742" s="94" t="s">
        <v>3438</v>
      </c>
      <c r="I742" s="68" t="s">
        <v>103</v>
      </c>
      <c r="J742" s="206" t="s">
        <v>2636</v>
      </c>
      <c r="K742" s="206" t="s">
        <v>3439</v>
      </c>
      <c r="L742" s="97" t="s">
        <v>103</v>
      </c>
      <c r="M742" s="45" t="s">
        <v>194</v>
      </c>
      <c r="N742" s="208"/>
      <c r="O742" s="209"/>
      <c r="P742" s="209"/>
      <c r="Q742" s="209"/>
      <c r="R742" s="209"/>
      <c r="S742" s="209"/>
      <c r="T742" s="209"/>
      <c r="U742" s="209"/>
      <c r="V742" s="209"/>
      <c r="W742" s="209"/>
      <c r="X742" s="209"/>
      <c r="Y742" s="209"/>
      <c r="Z742" s="209"/>
      <c r="AA742" s="209"/>
      <c r="AB742" s="209"/>
      <c r="AC742" s="209"/>
      <c r="AD742" s="209"/>
      <c r="AE742" s="209"/>
      <c r="AF742" s="209"/>
      <c r="AG742" s="209"/>
      <c r="AH742" s="209"/>
      <c r="AI742" s="209"/>
      <c r="AJ742" s="209"/>
      <c r="AK742" s="209"/>
      <c r="AL742" s="209"/>
      <c r="AM742" s="209"/>
      <c r="AN742" s="209"/>
      <c r="AO742" s="209"/>
      <c r="AP742" s="209"/>
      <c r="AQ742" s="209"/>
      <c r="AR742" s="209"/>
      <c r="AS742" s="209"/>
      <c r="AT742" s="209"/>
      <c r="AU742" s="209"/>
      <c r="AV742" s="209"/>
      <c r="AW742" s="209"/>
      <c r="AX742" s="209"/>
      <c r="AY742" s="209"/>
      <c r="AZ742" s="209"/>
      <c r="BA742" s="209"/>
      <c r="BB742" s="209"/>
      <c r="BC742" s="209"/>
      <c r="BD742" s="209"/>
      <c r="BE742" s="209"/>
      <c r="BF742" s="209"/>
      <c r="BG742" s="209"/>
      <c r="BH742" s="209"/>
      <c r="BI742" s="209"/>
      <c r="BJ742" s="209"/>
      <c r="BK742" s="209"/>
      <c r="BL742" s="209"/>
      <c r="BM742" s="209"/>
      <c r="BN742" s="209"/>
      <c r="BO742" s="209"/>
      <c r="BP742" s="209"/>
      <c r="BQ742" s="209"/>
      <c r="BR742" s="209"/>
      <c r="BS742" s="209"/>
      <c r="BT742" s="209"/>
      <c r="BU742" s="209"/>
      <c r="BV742" s="209"/>
      <c r="BW742" s="209"/>
      <c r="BX742" s="209"/>
      <c r="BY742" s="209"/>
      <c r="BZ742" s="209"/>
      <c r="CA742" s="209"/>
      <c r="CB742" s="209"/>
      <c r="CC742" s="209"/>
      <c r="CD742" s="209"/>
      <c r="CE742" s="209"/>
    </row>
    <row r="743" s="210" customFormat="true" ht="71" hidden="false" customHeight="false" outlineLevel="0" collapsed="false">
      <c r="A743" s="123" t="s">
        <v>3431</v>
      </c>
      <c r="B743" s="100" t="s">
        <v>1862</v>
      </c>
      <c r="C743" s="77" t="s">
        <v>103</v>
      </c>
      <c r="D743" s="37" t="n">
        <v>44648</v>
      </c>
      <c r="E743" s="77" t="s">
        <v>3432</v>
      </c>
      <c r="F743" s="206" t="s">
        <v>3440</v>
      </c>
      <c r="G743" s="175" t="s">
        <v>3434</v>
      </c>
      <c r="H743" s="94" t="s">
        <v>3441</v>
      </c>
      <c r="I743" s="68" t="s">
        <v>103</v>
      </c>
      <c r="J743" s="206" t="s">
        <v>2636</v>
      </c>
      <c r="K743" s="206" t="s">
        <v>3442</v>
      </c>
      <c r="L743" s="97" t="s">
        <v>103</v>
      </c>
      <c r="M743" s="45" t="s">
        <v>194</v>
      </c>
      <c r="N743" s="208"/>
      <c r="O743" s="209"/>
      <c r="P743" s="209"/>
      <c r="Q743" s="209"/>
      <c r="R743" s="209"/>
      <c r="S743" s="209"/>
      <c r="T743" s="209"/>
      <c r="U743" s="209"/>
      <c r="V743" s="209"/>
      <c r="W743" s="209"/>
      <c r="X743" s="209"/>
      <c r="Y743" s="209"/>
      <c r="Z743" s="209"/>
      <c r="AA743" s="209"/>
      <c r="AB743" s="209"/>
      <c r="AC743" s="209"/>
      <c r="AD743" s="209"/>
      <c r="AE743" s="209"/>
      <c r="AF743" s="209"/>
      <c r="AG743" s="209"/>
      <c r="AH743" s="209"/>
      <c r="AI743" s="209"/>
      <c r="AJ743" s="209"/>
      <c r="AK743" s="209"/>
      <c r="AL743" s="209"/>
      <c r="AM743" s="209"/>
      <c r="AN743" s="209"/>
      <c r="AO743" s="209"/>
      <c r="AP743" s="209"/>
      <c r="AQ743" s="209"/>
      <c r="AR743" s="209"/>
      <c r="AS743" s="209"/>
      <c r="AT743" s="209"/>
      <c r="AU743" s="209"/>
      <c r="AV743" s="209"/>
      <c r="AW743" s="209"/>
      <c r="AX743" s="209"/>
      <c r="AY743" s="209"/>
      <c r="AZ743" s="209"/>
      <c r="BA743" s="209"/>
      <c r="BB743" s="209"/>
      <c r="BC743" s="209"/>
      <c r="BD743" s="209"/>
      <c r="BE743" s="209"/>
      <c r="BF743" s="209"/>
      <c r="BG743" s="209"/>
      <c r="BH743" s="209"/>
      <c r="BI743" s="209"/>
      <c r="BJ743" s="209"/>
      <c r="BK743" s="209"/>
      <c r="BL743" s="209"/>
      <c r="BM743" s="209"/>
      <c r="BN743" s="209"/>
      <c r="BO743" s="209"/>
      <c r="BP743" s="209"/>
      <c r="BQ743" s="209"/>
      <c r="BR743" s="209"/>
      <c r="BS743" s="209"/>
      <c r="BT743" s="209"/>
      <c r="BU743" s="209"/>
      <c r="BV743" s="209"/>
      <c r="BW743" s="209"/>
      <c r="BX743" s="209"/>
      <c r="BY743" s="209"/>
      <c r="BZ743" s="209"/>
      <c r="CA743" s="209"/>
      <c r="CB743" s="209"/>
      <c r="CC743" s="209"/>
      <c r="CD743" s="209"/>
      <c r="CE743" s="209"/>
    </row>
    <row r="744" s="210" customFormat="true" ht="71" hidden="false" customHeight="false" outlineLevel="0" collapsed="false">
      <c r="A744" s="123" t="s">
        <v>3443</v>
      </c>
      <c r="B744" s="100" t="s">
        <v>687</v>
      </c>
      <c r="C744" s="77" t="s">
        <v>103</v>
      </c>
      <c r="D744" s="37" t="n">
        <v>45246</v>
      </c>
      <c r="E744" s="77" t="s">
        <v>3444</v>
      </c>
      <c r="F744" s="206" t="s">
        <v>3445</v>
      </c>
      <c r="G744" s="175" t="s">
        <v>3446</v>
      </c>
      <c r="H744" s="94" t="s">
        <v>3447</v>
      </c>
      <c r="I744" s="68" t="s">
        <v>103</v>
      </c>
      <c r="J744" s="206" t="s">
        <v>3448</v>
      </c>
      <c r="K744" s="206" t="s">
        <v>3449</v>
      </c>
      <c r="L744" s="97" t="s">
        <v>103</v>
      </c>
      <c r="M744" s="45" t="s">
        <v>194</v>
      </c>
      <c r="N744" s="208"/>
      <c r="O744" s="209"/>
      <c r="P744" s="209"/>
      <c r="Q744" s="209"/>
      <c r="R744" s="209"/>
      <c r="S744" s="209"/>
      <c r="T744" s="209"/>
      <c r="U744" s="209"/>
      <c r="V744" s="209"/>
      <c r="W744" s="209"/>
      <c r="X744" s="209"/>
      <c r="Y744" s="209"/>
      <c r="Z744" s="209"/>
      <c r="AA744" s="209"/>
      <c r="AB744" s="209"/>
      <c r="AC744" s="209"/>
      <c r="AD744" s="209"/>
      <c r="AE744" s="209"/>
      <c r="AF744" s="209"/>
      <c r="AG744" s="209"/>
      <c r="AH744" s="209"/>
      <c r="AI744" s="209"/>
      <c r="AJ744" s="209"/>
      <c r="AK744" s="209"/>
      <c r="AL744" s="209"/>
      <c r="AM744" s="209"/>
      <c r="AN744" s="209"/>
      <c r="AO744" s="209"/>
      <c r="AP744" s="209"/>
      <c r="AQ744" s="209"/>
      <c r="AR744" s="209"/>
      <c r="AS744" s="209"/>
      <c r="AT744" s="209"/>
      <c r="AU744" s="209"/>
      <c r="AV744" s="209"/>
      <c r="AW744" s="209"/>
      <c r="AX744" s="209"/>
      <c r="AY744" s="209"/>
      <c r="AZ744" s="209"/>
      <c r="BA744" s="209"/>
      <c r="BB744" s="209"/>
      <c r="BC744" s="209"/>
      <c r="BD744" s="209"/>
      <c r="BE744" s="209"/>
      <c r="BF744" s="209"/>
      <c r="BG744" s="209"/>
      <c r="BH744" s="209"/>
      <c r="BI744" s="209"/>
      <c r="BJ744" s="209"/>
      <c r="BK744" s="209"/>
      <c r="BL744" s="209"/>
      <c r="BM744" s="209"/>
      <c r="BN744" s="209"/>
      <c r="BO744" s="209"/>
      <c r="BP744" s="209"/>
      <c r="BQ744" s="209"/>
      <c r="BR744" s="209"/>
      <c r="BS744" s="209"/>
      <c r="BT744" s="209"/>
      <c r="BU744" s="209"/>
      <c r="BV744" s="209"/>
      <c r="BW744" s="209"/>
      <c r="BX744" s="209"/>
      <c r="BY744" s="209"/>
      <c r="BZ744" s="209"/>
      <c r="CA744" s="209"/>
      <c r="CB744" s="209"/>
      <c r="CC744" s="209"/>
      <c r="CD744" s="209"/>
      <c r="CE744" s="209"/>
    </row>
    <row r="745" s="210" customFormat="true" ht="71" hidden="false" customHeight="false" outlineLevel="0" collapsed="false">
      <c r="A745" s="123" t="s">
        <v>3450</v>
      </c>
      <c r="B745" s="100" t="s">
        <v>3379</v>
      </c>
      <c r="C745" s="77" t="s">
        <v>103</v>
      </c>
      <c r="D745" s="37" t="n">
        <v>44749</v>
      </c>
      <c r="E745" s="77" t="s">
        <v>3451</v>
      </c>
      <c r="F745" s="206" t="s">
        <v>3452</v>
      </c>
      <c r="G745" s="175" t="s">
        <v>661</v>
      </c>
      <c r="H745" s="94" t="s">
        <v>3453</v>
      </c>
      <c r="I745" s="68" t="s">
        <v>103</v>
      </c>
      <c r="J745" s="206" t="s">
        <v>3454</v>
      </c>
      <c r="K745" s="206" t="s">
        <v>3455</v>
      </c>
      <c r="L745" s="97" t="s">
        <v>103</v>
      </c>
      <c r="M745" s="45" t="s">
        <v>194</v>
      </c>
      <c r="N745" s="208"/>
      <c r="O745" s="209"/>
      <c r="P745" s="209"/>
      <c r="Q745" s="209"/>
      <c r="R745" s="209"/>
      <c r="S745" s="209"/>
      <c r="T745" s="209"/>
      <c r="U745" s="209"/>
      <c r="V745" s="209"/>
      <c r="W745" s="209"/>
      <c r="X745" s="209"/>
      <c r="Y745" s="209"/>
      <c r="Z745" s="209"/>
      <c r="AA745" s="209"/>
      <c r="AB745" s="209"/>
      <c r="AC745" s="209"/>
      <c r="AD745" s="209"/>
      <c r="AE745" s="209"/>
      <c r="AF745" s="209"/>
      <c r="AG745" s="209"/>
      <c r="AH745" s="209"/>
      <c r="AI745" s="209"/>
      <c r="AJ745" s="209"/>
      <c r="AK745" s="209"/>
      <c r="AL745" s="209"/>
      <c r="AM745" s="209"/>
      <c r="AN745" s="209"/>
      <c r="AO745" s="209"/>
      <c r="AP745" s="209"/>
      <c r="AQ745" s="209"/>
      <c r="AR745" s="209"/>
      <c r="AS745" s="209"/>
      <c r="AT745" s="209"/>
      <c r="AU745" s="209"/>
      <c r="AV745" s="209"/>
      <c r="AW745" s="209"/>
      <c r="AX745" s="209"/>
      <c r="AY745" s="209"/>
      <c r="AZ745" s="209"/>
      <c r="BA745" s="209"/>
      <c r="BB745" s="209"/>
      <c r="BC745" s="209"/>
      <c r="BD745" s="209"/>
      <c r="BE745" s="209"/>
      <c r="BF745" s="209"/>
      <c r="BG745" s="209"/>
      <c r="BH745" s="209"/>
      <c r="BI745" s="209"/>
      <c r="BJ745" s="209"/>
      <c r="BK745" s="209"/>
      <c r="BL745" s="209"/>
      <c r="BM745" s="209"/>
      <c r="BN745" s="209"/>
      <c r="BO745" s="209"/>
      <c r="BP745" s="209"/>
      <c r="BQ745" s="209"/>
      <c r="BR745" s="209"/>
      <c r="BS745" s="209"/>
      <c r="BT745" s="209"/>
      <c r="BU745" s="209"/>
      <c r="BV745" s="209"/>
      <c r="BW745" s="209"/>
      <c r="BX745" s="209"/>
      <c r="BY745" s="209"/>
      <c r="BZ745" s="209"/>
      <c r="CA745" s="209"/>
      <c r="CB745" s="209"/>
      <c r="CC745" s="209"/>
      <c r="CD745" s="209"/>
      <c r="CE745" s="209"/>
    </row>
    <row r="746" s="73" customFormat="true" ht="15.5" hidden="false" customHeight="false" outlineLevel="0" collapsed="false">
      <c r="A746" s="123" t="s">
        <v>3456</v>
      </c>
      <c r="B746" s="100" t="s">
        <v>3457</v>
      </c>
      <c r="C746" s="77" t="s">
        <v>216</v>
      </c>
      <c r="D746" s="37" t="n">
        <v>42131</v>
      </c>
      <c r="E746" s="68" t="s">
        <v>3458</v>
      </c>
      <c r="F746" s="175"/>
      <c r="G746" s="175"/>
      <c r="H746" s="70"/>
      <c r="I746" s="68" t="s">
        <v>103</v>
      </c>
      <c r="J746" s="284"/>
      <c r="K746" s="284"/>
      <c r="L746" s="97" t="s">
        <v>103</v>
      </c>
      <c r="M746" s="45" t="s">
        <v>194</v>
      </c>
      <c r="N746" s="179"/>
    </row>
    <row r="747" s="73" customFormat="true" ht="71" hidden="false" customHeight="false" outlineLevel="0" collapsed="false">
      <c r="A747" s="123" t="s">
        <v>3459</v>
      </c>
      <c r="B747" s="100" t="s">
        <v>3379</v>
      </c>
      <c r="C747" s="77" t="s">
        <v>216</v>
      </c>
      <c r="D747" s="37" t="n">
        <v>45246</v>
      </c>
      <c r="E747" s="68" t="s">
        <v>3460</v>
      </c>
      <c r="F747" s="175" t="s">
        <v>3461</v>
      </c>
      <c r="G747" s="175" t="s">
        <v>3462</v>
      </c>
      <c r="H747" s="94" t="s">
        <v>3463</v>
      </c>
      <c r="I747" s="68" t="s">
        <v>103</v>
      </c>
      <c r="J747" s="206" t="s">
        <v>3464</v>
      </c>
      <c r="K747" s="206" t="s">
        <v>3465</v>
      </c>
      <c r="L747" s="97" t="s">
        <v>103</v>
      </c>
      <c r="M747" s="45" t="s">
        <v>194</v>
      </c>
      <c r="N747" s="179"/>
    </row>
    <row r="748" s="73" customFormat="true" ht="85" hidden="false" customHeight="false" outlineLevel="0" collapsed="false">
      <c r="A748" s="123" t="s">
        <v>3466</v>
      </c>
      <c r="B748" s="100" t="s">
        <v>687</v>
      </c>
      <c r="C748" s="77" t="s">
        <v>103</v>
      </c>
      <c r="D748" s="37" t="n">
        <v>45310</v>
      </c>
      <c r="E748" s="68" t="s">
        <v>3467</v>
      </c>
      <c r="F748" s="175" t="s">
        <v>3468</v>
      </c>
      <c r="G748" s="175" t="s">
        <v>3469</v>
      </c>
      <c r="H748" s="94" t="s">
        <v>3470</v>
      </c>
      <c r="I748" s="68" t="s">
        <v>103</v>
      </c>
      <c r="J748" s="175" t="s">
        <v>3471</v>
      </c>
      <c r="K748" s="175" t="s">
        <v>3472</v>
      </c>
      <c r="L748" s="97" t="s">
        <v>103</v>
      </c>
      <c r="M748" s="45" t="s">
        <v>194</v>
      </c>
      <c r="N748" s="179"/>
    </row>
    <row r="749" s="73" customFormat="true" ht="85" hidden="false" customHeight="false" outlineLevel="0" collapsed="false">
      <c r="A749" s="123" t="s">
        <v>3466</v>
      </c>
      <c r="B749" s="100" t="s">
        <v>1862</v>
      </c>
      <c r="C749" s="77" t="s">
        <v>216</v>
      </c>
      <c r="D749" s="37" t="n">
        <v>45288</v>
      </c>
      <c r="E749" s="132" t="s">
        <v>3473</v>
      </c>
      <c r="F749" s="175" t="s">
        <v>3474</v>
      </c>
      <c r="G749" s="175" t="s">
        <v>661</v>
      </c>
      <c r="H749" s="94" t="s">
        <v>3475</v>
      </c>
      <c r="I749" s="68" t="s">
        <v>103</v>
      </c>
      <c r="J749" s="175" t="s">
        <v>3471</v>
      </c>
      <c r="K749" s="175" t="s">
        <v>3476</v>
      </c>
      <c r="L749" s="97" t="s">
        <v>103</v>
      </c>
      <c r="M749" s="45" t="s">
        <v>194</v>
      </c>
      <c r="N749" s="179"/>
    </row>
    <row r="750" s="73" customFormat="true" ht="85" hidden="false" customHeight="false" outlineLevel="0" collapsed="false">
      <c r="A750" s="123" t="s">
        <v>3466</v>
      </c>
      <c r="B750" s="100" t="s">
        <v>1862</v>
      </c>
      <c r="C750" s="77" t="s">
        <v>216</v>
      </c>
      <c r="D750" s="37" t="n">
        <v>45091</v>
      </c>
      <c r="E750" s="68" t="s">
        <v>3477</v>
      </c>
      <c r="F750" s="175" t="s">
        <v>3478</v>
      </c>
      <c r="G750" s="175" t="s">
        <v>3479</v>
      </c>
      <c r="H750" s="94" t="s">
        <v>3480</v>
      </c>
      <c r="I750" s="68" t="s">
        <v>103</v>
      </c>
      <c r="J750" s="175" t="s">
        <v>3471</v>
      </c>
      <c r="K750" s="175" t="s">
        <v>3481</v>
      </c>
      <c r="L750" s="97" t="s">
        <v>103</v>
      </c>
      <c r="M750" s="45" t="s">
        <v>194</v>
      </c>
      <c r="N750" s="179"/>
    </row>
    <row r="751" s="73" customFormat="true" ht="85" hidden="false" customHeight="false" outlineLevel="0" collapsed="false">
      <c r="A751" s="123" t="s">
        <v>3466</v>
      </c>
      <c r="B751" s="100" t="s">
        <v>687</v>
      </c>
      <c r="C751" s="77" t="s">
        <v>103</v>
      </c>
      <c r="D751" s="37" t="n">
        <v>44637</v>
      </c>
      <c r="E751" s="68" t="s">
        <v>3482</v>
      </c>
      <c r="F751" s="175" t="s">
        <v>3483</v>
      </c>
      <c r="G751" s="175" t="s">
        <v>3479</v>
      </c>
      <c r="H751" s="94" t="s">
        <v>3484</v>
      </c>
      <c r="I751" s="68" t="s">
        <v>103</v>
      </c>
      <c r="J751" s="175" t="s">
        <v>3471</v>
      </c>
      <c r="K751" s="175" t="s">
        <v>3485</v>
      </c>
      <c r="L751" s="97" t="s">
        <v>103</v>
      </c>
      <c r="M751" s="45" t="s">
        <v>194</v>
      </c>
      <c r="N751" s="179"/>
    </row>
    <row r="752" s="73" customFormat="true" ht="85" hidden="false" customHeight="false" outlineLevel="0" collapsed="false">
      <c r="A752" s="123" t="s">
        <v>3466</v>
      </c>
      <c r="B752" s="100" t="s">
        <v>3379</v>
      </c>
      <c r="C752" s="77" t="s">
        <v>216</v>
      </c>
      <c r="D752" s="37" t="n">
        <v>44518</v>
      </c>
      <c r="E752" s="68" t="s">
        <v>3486</v>
      </c>
      <c r="F752" s="175" t="s">
        <v>3487</v>
      </c>
      <c r="G752" s="175" t="s">
        <v>3488</v>
      </c>
      <c r="H752" s="94" t="s">
        <v>3489</v>
      </c>
      <c r="I752" s="68" t="s">
        <v>103</v>
      </c>
      <c r="J752" s="175" t="s">
        <v>3471</v>
      </c>
      <c r="K752" s="175" t="s">
        <v>3490</v>
      </c>
      <c r="L752" s="97" t="s">
        <v>103</v>
      </c>
      <c r="M752" s="45" t="s">
        <v>194</v>
      </c>
      <c r="N752" s="179"/>
    </row>
    <row r="753" s="73" customFormat="true" ht="85" hidden="false" customHeight="false" outlineLevel="0" collapsed="false">
      <c r="A753" s="123" t="s">
        <v>3466</v>
      </c>
      <c r="B753" s="100" t="s">
        <v>3379</v>
      </c>
      <c r="C753" s="77" t="s">
        <v>216</v>
      </c>
      <c r="D753" s="37" t="n">
        <v>44477</v>
      </c>
      <c r="E753" s="68" t="s">
        <v>3491</v>
      </c>
      <c r="F753" s="175" t="s">
        <v>3492</v>
      </c>
      <c r="G753" s="175" t="s">
        <v>3488</v>
      </c>
      <c r="H753" s="94" t="s">
        <v>3493</v>
      </c>
      <c r="I753" s="68" t="s">
        <v>103</v>
      </c>
      <c r="J753" s="175" t="s">
        <v>3471</v>
      </c>
      <c r="K753" s="175" t="s">
        <v>3494</v>
      </c>
      <c r="L753" s="97" t="s">
        <v>103</v>
      </c>
      <c r="M753" s="45" t="s">
        <v>194</v>
      </c>
      <c r="N753" s="179"/>
    </row>
    <row r="754" s="73" customFormat="true" ht="85" hidden="false" customHeight="false" outlineLevel="0" collapsed="false">
      <c r="A754" s="123" t="s">
        <v>3466</v>
      </c>
      <c r="B754" s="100" t="s">
        <v>3379</v>
      </c>
      <c r="C754" s="77" t="s">
        <v>103</v>
      </c>
      <c r="D754" s="37" t="n">
        <v>44176</v>
      </c>
      <c r="E754" s="68" t="s">
        <v>3495</v>
      </c>
      <c r="F754" s="175"/>
      <c r="G754" s="175" t="s">
        <v>661</v>
      </c>
      <c r="H754" s="94" t="s">
        <v>3496</v>
      </c>
      <c r="I754" s="68" t="s">
        <v>103</v>
      </c>
      <c r="J754" s="206" t="s">
        <v>3471</v>
      </c>
      <c r="K754" s="175" t="s">
        <v>3497</v>
      </c>
      <c r="L754" s="97" t="s">
        <v>103</v>
      </c>
      <c r="M754" s="45" t="s">
        <v>194</v>
      </c>
      <c r="N754" s="179"/>
    </row>
    <row r="755" s="73" customFormat="true" ht="85" hidden="false" customHeight="false" outlineLevel="0" collapsed="false">
      <c r="A755" s="123" t="s">
        <v>3466</v>
      </c>
      <c r="B755" s="100" t="s">
        <v>3379</v>
      </c>
      <c r="C755" s="77" t="s">
        <v>216</v>
      </c>
      <c r="D755" s="37" t="n">
        <v>43476</v>
      </c>
      <c r="E755" s="68" t="s">
        <v>3498</v>
      </c>
      <c r="F755" s="175"/>
      <c r="G755" s="175" t="s">
        <v>661</v>
      </c>
      <c r="H755" s="175" t="s">
        <v>3499</v>
      </c>
      <c r="I755" s="68" t="s">
        <v>103</v>
      </c>
      <c r="J755" s="175" t="s">
        <v>3471</v>
      </c>
      <c r="K755" s="175" t="s">
        <v>3485</v>
      </c>
      <c r="L755" s="97" t="s">
        <v>103</v>
      </c>
      <c r="M755" s="45" t="s">
        <v>194</v>
      </c>
      <c r="N755" s="179"/>
    </row>
    <row r="756" s="73" customFormat="true" ht="71" hidden="false" customHeight="false" outlineLevel="0" collapsed="false">
      <c r="A756" s="123" t="s">
        <v>3500</v>
      </c>
      <c r="B756" s="100" t="s">
        <v>1423</v>
      </c>
      <c r="C756" s="77" t="s">
        <v>216</v>
      </c>
      <c r="D756" s="37" t="n">
        <v>42716</v>
      </c>
      <c r="E756" s="68" t="s">
        <v>3501</v>
      </c>
      <c r="F756" s="285"/>
      <c r="G756" s="285" t="s">
        <v>661</v>
      </c>
      <c r="H756" s="175" t="s">
        <v>3499</v>
      </c>
      <c r="I756" s="68"/>
      <c r="J756" s="175" t="s">
        <v>3471</v>
      </c>
      <c r="K756" s="175" t="s">
        <v>3490</v>
      </c>
      <c r="L756" s="97" t="s">
        <v>103</v>
      </c>
      <c r="M756" s="45" t="s">
        <v>194</v>
      </c>
      <c r="N756" s="179"/>
    </row>
    <row r="757" s="210" customFormat="true" ht="71" hidden="false" customHeight="false" outlineLevel="0" collapsed="false">
      <c r="A757" s="123" t="s">
        <v>3502</v>
      </c>
      <c r="B757" s="100" t="s">
        <v>3379</v>
      </c>
      <c r="C757" s="77" t="s">
        <v>216</v>
      </c>
      <c r="D757" s="37" t="n">
        <v>42576</v>
      </c>
      <c r="E757" s="77" t="s">
        <v>3503</v>
      </c>
      <c r="F757" s="206"/>
      <c r="G757" s="206" t="s">
        <v>1967</v>
      </c>
      <c r="H757" s="94" t="s">
        <v>3504</v>
      </c>
      <c r="I757" s="77" t="s">
        <v>440</v>
      </c>
      <c r="J757" s="206" t="s">
        <v>3471</v>
      </c>
      <c r="K757" s="206" t="s">
        <v>3505</v>
      </c>
      <c r="L757" s="97" t="s">
        <v>103</v>
      </c>
      <c r="M757" s="45" t="s">
        <v>194</v>
      </c>
      <c r="N757" s="208"/>
      <c r="O757" s="209"/>
      <c r="P757" s="209"/>
      <c r="Q757" s="209"/>
      <c r="R757" s="209"/>
      <c r="S757" s="209"/>
      <c r="T757" s="209"/>
      <c r="U757" s="209"/>
      <c r="V757" s="209"/>
      <c r="W757" s="209"/>
      <c r="X757" s="209"/>
      <c r="Y757" s="209"/>
      <c r="Z757" s="209"/>
      <c r="AA757" s="209"/>
      <c r="AB757" s="209"/>
      <c r="AC757" s="209"/>
      <c r="AD757" s="209"/>
      <c r="AE757" s="209"/>
      <c r="AF757" s="209"/>
      <c r="AG757" s="209"/>
      <c r="AH757" s="209"/>
      <c r="AI757" s="209"/>
      <c r="AJ757" s="209"/>
      <c r="AK757" s="209"/>
      <c r="AL757" s="209"/>
      <c r="AM757" s="209"/>
      <c r="AN757" s="209"/>
      <c r="AO757" s="209"/>
      <c r="AP757" s="209"/>
      <c r="AQ757" s="209"/>
      <c r="AR757" s="209"/>
      <c r="AS757" s="209"/>
      <c r="AT757" s="209"/>
      <c r="AU757" s="209"/>
      <c r="AV757" s="209"/>
      <c r="AW757" s="209"/>
      <c r="AX757" s="209"/>
      <c r="AY757" s="209"/>
      <c r="AZ757" s="209"/>
      <c r="BA757" s="209"/>
      <c r="BB757" s="209"/>
      <c r="BC757" s="209"/>
      <c r="BD757" s="209"/>
      <c r="BE757" s="209"/>
      <c r="BF757" s="209"/>
      <c r="BG757" s="209"/>
      <c r="BH757" s="209"/>
      <c r="BI757" s="209"/>
      <c r="BJ757" s="209"/>
      <c r="BK757" s="209"/>
      <c r="BL757" s="209"/>
      <c r="BM757" s="209"/>
      <c r="BN757" s="209"/>
      <c r="BO757" s="209"/>
      <c r="BP757" s="209"/>
      <c r="BQ757" s="209"/>
      <c r="BR757" s="209"/>
      <c r="BS757" s="209"/>
      <c r="BT757" s="209"/>
      <c r="BU757" s="209"/>
      <c r="BV757" s="209"/>
      <c r="BW757" s="209"/>
      <c r="BX757" s="209"/>
      <c r="BY757" s="209"/>
      <c r="BZ757" s="209"/>
      <c r="CA757" s="209"/>
      <c r="CB757" s="209"/>
      <c r="CC757" s="209"/>
      <c r="CD757" s="209"/>
      <c r="CE757" s="209"/>
    </row>
    <row r="758" s="210" customFormat="true" ht="57" hidden="false" customHeight="false" outlineLevel="0" collapsed="false">
      <c r="A758" s="123" t="s">
        <v>3506</v>
      </c>
      <c r="B758" s="100" t="s">
        <v>1040</v>
      </c>
      <c r="C758" s="77" t="s">
        <v>216</v>
      </c>
      <c r="D758" s="37" t="n">
        <v>42285</v>
      </c>
      <c r="E758" s="77" t="s">
        <v>3507</v>
      </c>
      <c r="F758" s="206"/>
      <c r="G758" s="206" t="s">
        <v>723</v>
      </c>
      <c r="H758" s="94" t="s">
        <v>2332</v>
      </c>
      <c r="I758" s="77"/>
      <c r="J758" s="206" t="s">
        <v>3471</v>
      </c>
      <c r="K758" s="206" t="s">
        <v>3508</v>
      </c>
      <c r="L758" s="97" t="s">
        <v>103</v>
      </c>
      <c r="M758" s="45" t="s">
        <v>194</v>
      </c>
      <c r="N758" s="208"/>
      <c r="O758" s="209"/>
      <c r="P758" s="209"/>
      <c r="Q758" s="209"/>
      <c r="R758" s="209"/>
      <c r="S758" s="209"/>
      <c r="T758" s="209"/>
      <c r="U758" s="209"/>
      <c r="V758" s="209"/>
      <c r="W758" s="209"/>
      <c r="X758" s="209"/>
      <c r="Y758" s="209"/>
      <c r="Z758" s="209"/>
      <c r="AA758" s="209"/>
      <c r="AB758" s="209"/>
      <c r="AC758" s="209"/>
      <c r="AD758" s="209"/>
      <c r="AE758" s="209"/>
      <c r="AF758" s="209"/>
      <c r="AG758" s="209"/>
      <c r="AH758" s="209"/>
      <c r="AI758" s="209"/>
      <c r="AJ758" s="209"/>
      <c r="AK758" s="209"/>
      <c r="AL758" s="209"/>
      <c r="AM758" s="209"/>
      <c r="AN758" s="209"/>
      <c r="AO758" s="209"/>
      <c r="AP758" s="209"/>
      <c r="AQ758" s="209"/>
      <c r="AR758" s="209"/>
      <c r="AS758" s="209"/>
      <c r="AT758" s="209"/>
      <c r="AU758" s="209"/>
      <c r="AV758" s="209"/>
      <c r="AW758" s="209"/>
      <c r="AX758" s="209"/>
      <c r="AY758" s="209"/>
      <c r="AZ758" s="209"/>
      <c r="BA758" s="209"/>
      <c r="BB758" s="209"/>
      <c r="BC758" s="209"/>
      <c r="BD758" s="209"/>
      <c r="BE758" s="209"/>
      <c r="BF758" s="209"/>
      <c r="BG758" s="209"/>
      <c r="BH758" s="209"/>
      <c r="BI758" s="209"/>
      <c r="BJ758" s="209"/>
      <c r="BK758" s="209"/>
      <c r="BL758" s="209"/>
      <c r="BM758" s="209"/>
      <c r="BN758" s="209"/>
      <c r="BO758" s="209"/>
      <c r="BP758" s="209"/>
      <c r="BQ758" s="209"/>
      <c r="BR758" s="209"/>
      <c r="BS758" s="209"/>
      <c r="BT758" s="209"/>
      <c r="BU758" s="209"/>
      <c r="BV758" s="209"/>
      <c r="BW758" s="209"/>
      <c r="BX758" s="209"/>
      <c r="BY758" s="209"/>
      <c r="BZ758" s="209"/>
      <c r="CA758" s="209"/>
      <c r="CB758" s="209"/>
      <c r="CC758" s="209"/>
      <c r="CD758" s="209"/>
      <c r="CE758" s="209"/>
    </row>
    <row r="759" s="210" customFormat="true" ht="71" hidden="false" customHeight="false" outlineLevel="0" collapsed="false">
      <c r="A759" s="100" t="s">
        <v>3509</v>
      </c>
      <c r="B759" s="286" t="s">
        <v>3510</v>
      </c>
      <c r="C759" s="77" t="s">
        <v>216</v>
      </c>
      <c r="D759" s="37" t="n">
        <v>42690</v>
      </c>
      <c r="E759" s="77" t="s">
        <v>3511</v>
      </c>
      <c r="F759" s="206"/>
      <c r="G759" s="206" t="s">
        <v>838</v>
      </c>
      <c r="H759" s="94" t="s">
        <v>3512</v>
      </c>
      <c r="I759" s="77"/>
      <c r="J759" s="206" t="s">
        <v>3513</v>
      </c>
      <c r="K759" s="206" t="s">
        <v>3514</v>
      </c>
      <c r="L759" s="97" t="s">
        <v>103</v>
      </c>
      <c r="M759" s="45" t="s">
        <v>194</v>
      </c>
      <c r="N759" s="208"/>
      <c r="O759" s="209"/>
      <c r="P759" s="209"/>
      <c r="Q759" s="209"/>
      <c r="R759" s="209"/>
      <c r="S759" s="209"/>
      <c r="T759" s="209"/>
      <c r="U759" s="209"/>
      <c r="V759" s="209"/>
      <c r="W759" s="209"/>
      <c r="X759" s="209"/>
      <c r="Y759" s="209"/>
      <c r="Z759" s="209"/>
      <c r="AA759" s="209"/>
      <c r="AB759" s="209"/>
      <c r="AC759" s="209"/>
      <c r="AD759" s="209"/>
      <c r="AE759" s="209"/>
      <c r="AF759" s="209"/>
      <c r="AG759" s="209"/>
      <c r="AH759" s="209"/>
      <c r="AI759" s="209"/>
      <c r="AJ759" s="209"/>
      <c r="AK759" s="209"/>
      <c r="AL759" s="209"/>
      <c r="AM759" s="209"/>
      <c r="AN759" s="209"/>
      <c r="AO759" s="209"/>
      <c r="AP759" s="209"/>
      <c r="AQ759" s="209"/>
      <c r="AR759" s="209"/>
      <c r="AS759" s="209"/>
      <c r="AT759" s="209"/>
      <c r="AU759" s="209"/>
      <c r="AV759" s="209"/>
      <c r="AW759" s="209"/>
      <c r="AX759" s="209"/>
      <c r="AY759" s="209"/>
      <c r="AZ759" s="209"/>
      <c r="BA759" s="209"/>
      <c r="BB759" s="209"/>
      <c r="BC759" s="209"/>
      <c r="BD759" s="209"/>
      <c r="BE759" s="209"/>
      <c r="BF759" s="209"/>
      <c r="BG759" s="209"/>
      <c r="BH759" s="209"/>
      <c r="BI759" s="209"/>
      <c r="BJ759" s="209"/>
      <c r="BK759" s="209"/>
      <c r="BL759" s="209"/>
      <c r="BM759" s="209"/>
      <c r="BN759" s="209"/>
      <c r="BO759" s="209"/>
      <c r="BP759" s="209"/>
      <c r="BQ759" s="209"/>
      <c r="BR759" s="209"/>
      <c r="BS759" s="209"/>
      <c r="BT759" s="209"/>
      <c r="BU759" s="209"/>
      <c r="BV759" s="209"/>
      <c r="BW759" s="209"/>
      <c r="BX759" s="209"/>
      <c r="BY759" s="209"/>
      <c r="BZ759" s="209"/>
      <c r="CA759" s="209"/>
      <c r="CB759" s="209"/>
      <c r="CC759" s="209"/>
      <c r="CD759" s="209"/>
      <c r="CE759" s="209"/>
    </row>
    <row r="760" s="210" customFormat="true" ht="71" hidden="false" customHeight="false" outlineLevel="0" collapsed="false">
      <c r="A760" s="100" t="s">
        <v>3515</v>
      </c>
      <c r="B760" s="286" t="s">
        <v>3510</v>
      </c>
      <c r="C760" s="77" t="s">
        <v>216</v>
      </c>
      <c r="D760" s="37" t="n">
        <v>42690</v>
      </c>
      <c r="E760" s="77" t="s">
        <v>3516</v>
      </c>
      <c r="F760" s="206"/>
      <c r="G760" s="206" t="s">
        <v>838</v>
      </c>
      <c r="H760" s="94" t="s">
        <v>3517</v>
      </c>
      <c r="I760" s="77"/>
      <c r="J760" s="206" t="s">
        <v>3513</v>
      </c>
      <c r="K760" s="206" t="s">
        <v>3518</v>
      </c>
      <c r="L760" s="97" t="s">
        <v>103</v>
      </c>
      <c r="M760" s="45" t="s">
        <v>194</v>
      </c>
      <c r="N760" s="208"/>
      <c r="O760" s="209"/>
      <c r="P760" s="209"/>
      <c r="Q760" s="209"/>
      <c r="R760" s="209"/>
      <c r="S760" s="209"/>
      <c r="T760" s="209"/>
      <c r="U760" s="209"/>
      <c r="V760" s="209"/>
      <c r="W760" s="209"/>
      <c r="X760" s="209"/>
      <c r="Y760" s="209"/>
      <c r="Z760" s="209"/>
      <c r="AA760" s="209"/>
      <c r="AB760" s="209"/>
      <c r="AC760" s="209"/>
      <c r="AD760" s="209"/>
      <c r="AE760" s="209"/>
      <c r="AF760" s="209"/>
      <c r="AG760" s="209"/>
      <c r="AH760" s="209"/>
      <c r="AI760" s="209"/>
      <c r="AJ760" s="209"/>
      <c r="AK760" s="209"/>
      <c r="AL760" s="209"/>
      <c r="AM760" s="209"/>
      <c r="AN760" s="209"/>
      <c r="AO760" s="209"/>
      <c r="AP760" s="209"/>
      <c r="AQ760" s="209"/>
      <c r="AR760" s="209"/>
      <c r="AS760" s="209"/>
      <c r="AT760" s="209"/>
      <c r="AU760" s="209"/>
      <c r="AV760" s="209"/>
      <c r="AW760" s="209"/>
      <c r="AX760" s="209"/>
      <c r="AY760" s="209"/>
      <c r="AZ760" s="209"/>
      <c r="BA760" s="209"/>
      <c r="BB760" s="209"/>
      <c r="BC760" s="209"/>
      <c r="BD760" s="209"/>
      <c r="BE760" s="209"/>
      <c r="BF760" s="209"/>
      <c r="BG760" s="209"/>
      <c r="BH760" s="209"/>
      <c r="BI760" s="209"/>
      <c r="BJ760" s="209"/>
      <c r="BK760" s="209"/>
      <c r="BL760" s="209"/>
      <c r="BM760" s="209"/>
      <c r="BN760" s="209"/>
      <c r="BO760" s="209"/>
      <c r="BP760" s="209"/>
      <c r="BQ760" s="209"/>
      <c r="BR760" s="209"/>
      <c r="BS760" s="209"/>
      <c r="BT760" s="209"/>
      <c r="BU760" s="209"/>
      <c r="BV760" s="209"/>
      <c r="BW760" s="209"/>
      <c r="BX760" s="209"/>
      <c r="BY760" s="209"/>
      <c r="BZ760" s="209"/>
      <c r="CA760" s="209"/>
      <c r="CB760" s="209"/>
      <c r="CC760" s="209"/>
      <c r="CD760" s="209"/>
      <c r="CE760" s="209"/>
    </row>
    <row r="761" s="210" customFormat="true" ht="71" hidden="false" customHeight="false" outlineLevel="0" collapsed="false">
      <c r="A761" s="100" t="s">
        <v>3519</v>
      </c>
      <c r="B761" s="286" t="s">
        <v>3510</v>
      </c>
      <c r="C761" s="77" t="s">
        <v>216</v>
      </c>
      <c r="D761" s="37" t="n">
        <v>42690</v>
      </c>
      <c r="E761" s="77" t="s">
        <v>3520</v>
      </c>
      <c r="F761" s="206"/>
      <c r="G761" s="206" t="n">
        <v>125</v>
      </c>
      <c r="H761" s="94" t="s">
        <v>3521</v>
      </c>
      <c r="I761" s="77"/>
      <c r="J761" s="206" t="s">
        <v>3513</v>
      </c>
      <c r="K761" s="206" t="s">
        <v>3522</v>
      </c>
      <c r="L761" s="97" t="s">
        <v>103</v>
      </c>
      <c r="M761" s="45" t="s">
        <v>194</v>
      </c>
      <c r="N761" s="208"/>
      <c r="O761" s="209"/>
      <c r="P761" s="209"/>
      <c r="Q761" s="209"/>
      <c r="R761" s="209"/>
      <c r="S761" s="209"/>
      <c r="T761" s="209"/>
      <c r="U761" s="209"/>
      <c r="V761" s="209"/>
      <c r="W761" s="209"/>
      <c r="X761" s="209"/>
      <c r="Y761" s="209"/>
      <c r="Z761" s="209"/>
      <c r="AA761" s="209"/>
      <c r="AB761" s="209"/>
      <c r="AC761" s="209"/>
      <c r="AD761" s="209"/>
      <c r="AE761" s="209"/>
      <c r="AF761" s="209"/>
      <c r="AG761" s="209"/>
      <c r="AH761" s="209"/>
      <c r="AI761" s="209"/>
      <c r="AJ761" s="209"/>
      <c r="AK761" s="209"/>
      <c r="AL761" s="209"/>
      <c r="AM761" s="209"/>
      <c r="AN761" s="209"/>
      <c r="AO761" s="209"/>
      <c r="AP761" s="209"/>
      <c r="AQ761" s="209"/>
      <c r="AR761" s="209"/>
      <c r="AS761" s="209"/>
      <c r="AT761" s="209"/>
      <c r="AU761" s="209"/>
      <c r="AV761" s="209"/>
      <c r="AW761" s="209"/>
      <c r="AX761" s="209"/>
      <c r="AY761" s="209"/>
      <c r="AZ761" s="209"/>
      <c r="BA761" s="209"/>
      <c r="BB761" s="209"/>
      <c r="BC761" s="209"/>
      <c r="BD761" s="209"/>
      <c r="BE761" s="209"/>
      <c r="BF761" s="209"/>
      <c r="BG761" s="209"/>
      <c r="BH761" s="209"/>
      <c r="BI761" s="209"/>
      <c r="BJ761" s="209"/>
      <c r="BK761" s="209"/>
      <c r="BL761" s="209"/>
      <c r="BM761" s="209"/>
      <c r="BN761" s="209"/>
      <c r="BO761" s="209"/>
      <c r="BP761" s="209"/>
      <c r="BQ761" s="209"/>
      <c r="BR761" s="209"/>
      <c r="BS761" s="209"/>
      <c r="BT761" s="209"/>
      <c r="BU761" s="209"/>
      <c r="BV761" s="209"/>
      <c r="BW761" s="209"/>
      <c r="BX761" s="209"/>
      <c r="BY761" s="209"/>
      <c r="BZ761" s="209"/>
      <c r="CA761" s="209"/>
      <c r="CB761" s="209"/>
      <c r="CC761" s="209"/>
      <c r="CD761" s="209"/>
      <c r="CE761" s="209"/>
    </row>
    <row r="762" s="210" customFormat="true" ht="71" hidden="false" customHeight="false" outlineLevel="0" collapsed="false">
      <c r="A762" s="100" t="s">
        <v>3523</v>
      </c>
      <c r="B762" s="286" t="s">
        <v>3510</v>
      </c>
      <c r="C762" s="77" t="s">
        <v>216</v>
      </c>
      <c r="D762" s="37" t="n">
        <v>42690</v>
      </c>
      <c r="E762" s="77" t="s">
        <v>3524</v>
      </c>
      <c r="F762" s="206"/>
      <c r="G762" s="206" t="s">
        <v>838</v>
      </c>
      <c r="H762" s="94" t="s">
        <v>3517</v>
      </c>
      <c r="I762" s="77"/>
      <c r="J762" s="206" t="s">
        <v>3513</v>
      </c>
      <c r="K762" s="206" t="s">
        <v>3525</v>
      </c>
      <c r="L762" s="97" t="s">
        <v>103</v>
      </c>
      <c r="M762" s="45" t="s">
        <v>194</v>
      </c>
      <c r="N762" s="208"/>
      <c r="O762" s="209"/>
      <c r="P762" s="209"/>
      <c r="Q762" s="209"/>
      <c r="R762" s="209"/>
      <c r="S762" s="209"/>
      <c r="T762" s="209"/>
      <c r="U762" s="209"/>
      <c r="V762" s="209"/>
      <c r="W762" s="209"/>
      <c r="X762" s="209"/>
      <c r="Y762" s="209"/>
      <c r="Z762" s="209"/>
      <c r="AA762" s="209"/>
      <c r="AB762" s="209"/>
      <c r="AC762" s="209"/>
      <c r="AD762" s="209"/>
      <c r="AE762" s="209"/>
      <c r="AF762" s="209"/>
      <c r="AG762" s="209"/>
      <c r="AH762" s="209"/>
      <c r="AI762" s="209"/>
      <c r="AJ762" s="209"/>
      <c r="AK762" s="209"/>
      <c r="AL762" s="209"/>
      <c r="AM762" s="209"/>
      <c r="AN762" s="209"/>
      <c r="AO762" s="209"/>
      <c r="AP762" s="209"/>
      <c r="AQ762" s="209"/>
      <c r="AR762" s="209"/>
      <c r="AS762" s="209"/>
      <c r="AT762" s="209"/>
      <c r="AU762" s="209"/>
      <c r="AV762" s="209"/>
      <c r="AW762" s="209"/>
      <c r="AX762" s="209"/>
      <c r="AY762" s="209"/>
      <c r="AZ762" s="209"/>
      <c r="BA762" s="209"/>
      <c r="BB762" s="209"/>
      <c r="BC762" s="209"/>
      <c r="BD762" s="209"/>
      <c r="BE762" s="209"/>
      <c r="BF762" s="209"/>
      <c r="BG762" s="209"/>
      <c r="BH762" s="209"/>
      <c r="BI762" s="209"/>
      <c r="BJ762" s="209"/>
      <c r="BK762" s="209"/>
      <c r="BL762" s="209"/>
      <c r="BM762" s="209"/>
      <c r="BN762" s="209"/>
      <c r="BO762" s="209"/>
      <c r="BP762" s="209"/>
      <c r="BQ762" s="209"/>
      <c r="BR762" s="209"/>
      <c r="BS762" s="209"/>
      <c r="BT762" s="209"/>
      <c r="BU762" s="209"/>
      <c r="BV762" s="209"/>
      <c r="BW762" s="209"/>
      <c r="BX762" s="209"/>
      <c r="BY762" s="209"/>
      <c r="BZ762" s="209"/>
      <c r="CA762" s="209"/>
      <c r="CB762" s="209"/>
      <c r="CC762" s="209"/>
      <c r="CD762" s="209"/>
      <c r="CE762" s="209"/>
    </row>
    <row r="763" s="210" customFormat="true" ht="93.75" hidden="false" customHeight="true" outlineLevel="0" collapsed="false">
      <c r="A763" s="100" t="s">
        <v>3526</v>
      </c>
      <c r="B763" s="100" t="s">
        <v>949</v>
      </c>
      <c r="C763" s="77" t="s">
        <v>216</v>
      </c>
      <c r="D763" s="37" t="n">
        <v>43399</v>
      </c>
      <c r="E763" s="77" t="s">
        <v>3527</v>
      </c>
      <c r="F763" s="206"/>
      <c r="G763" s="175" t="s">
        <v>3528</v>
      </c>
      <c r="H763" s="94" t="s">
        <v>3529</v>
      </c>
      <c r="I763" s="77" t="s">
        <v>103</v>
      </c>
      <c r="J763" s="206" t="s">
        <v>3530</v>
      </c>
      <c r="K763" s="206" t="s">
        <v>3531</v>
      </c>
      <c r="L763" s="97" t="s">
        <v>103</v>
      </c>
      <c r="M763" s="45" t="s">
        <v>194</v>
      </c>
      <c r="N763" s="208"/>
      <c r="O763" s="209"/>
      <c r="P763" s="209"/>
      <c r="Q763" s="209"/>
      <c r="R763" s="209"/>
      <c r="S763" s="209"/>
      <c r="T763" s="209"/>
      <c r="U763" s="209"/>
      <c r="V763" s="209"/>
      <c r="W763" s="209"/>
      <c r="X763" s="209"/>
      <c r="Y763" s="209"/>
      <c r="Z763" s="209"/>
      <c r="AA763" s="209"/>
      <c r="AB763" s="209"/>
      <c r="AC763" s="209"/>
      <c r="AD763" s="209"/>
      <c r="AE763" s="209"/>
      <c r="AF763" s="209"/>
      <c r="AG763" s="209"/>
      <c r="AH763" s="209"/>
      <c r="AI763" s="209"/>
      <c r="AJ763" s="209"/>
      <c r="AK763" s="209"/>
      <c r="AL763" s="209"/>
      <c r="AM763" s="209"/>
      <c r="AN763" s="209"/>
      <c r="AO763" s="209"/>
      <c r="AP763" s="209"/>
      <c r="AQ763" s="209"/>
      <c r="AR763" s="209"/>
      <c r="AS763" s="209"/>
      <c r="AT763" s="209"/>
      <c r="AU763" s="209"/>
      <c r="AV763" s="209"/>
      <c r="AW763" s="209"/>
      <c r="AX763" s="209"/>
      <c r="AY763" s="209"/>
      <c r="AZ763" s="209"/>
      <c r="BA763" s="209"/>
      <c r="BB763" s="209"/>
      <c r="BC763" s="209"/>
      <c r="BD763" s="209"/>
      <c r="BE763" s="209"/>
      <c r="BF763" s="209"/>
      <c r="BG763" s="209"/>
      <c r="BH763" s="209"/>
      <c r="BI763" s="209"/>
      <c r="BJ763" s="209"/>
      <c r="BK763" s="209"/>
      <c r="BL763" s="209"/>
      <c r="BM763" s="209"/>
      <c r="BN763" s="209"/>
      <c r="BO763" s="209"/>
      <c r="BP763" s="209"/>
      <c r="BQ763" s="209"/>
      <c r="BR763" s="209"/>
      <c r="BS763" s="209"/>
      <c r="BT763" s="209"/>
      <c r="BU763" s="209"/>
      <c r="BV763" s="209"/>
      <c r="BW763" s="209"/>
      <c r="BX763" s="209"/>
      <c r="BY763" s="209"/>
      <c r="BZ763" s="209"/>
      <c r="CA763" s="209"/>
      <c r="CB763" s="209"/>
      <c r="CC763" s="209"/>
      <c r="CD763" s="209"/>
      <c r="CE763" s="209"/>
    </row>
    <row r="764" s="210" customFormat="true" ht="93.75" hidden="false" customHeight="true" outlineLevel="0" collapsed="false">
      <c r="A764" s="66" t="s">
        <v>3532</v>
      </c>
      <c r="B764" s="100" t="s">
        <v>1862</v>
      </c>
      <c r="C764" s="77" t="s">
        <v>216</v>
      </c>
      <c r="D764" s="37" t="n">
        <v>45371</v>
      </c>
      <c r="E764" s="77" t="s">
        <v>3533</v>
      </c>
      <c r="F764" s="206" t="s">
        <v>3534</v>
      </c>
      <c r="G764" s="175" t="s">
        <v>3535</v>
      </c>
      <c r="H764" s="94" t="s">
        <v>3536</v>
      </c>
      <c r="I764" s="77" t="s">
        <v>216</v>
      </c>
      <c r="J764" s="206" t="s">
        <v>3537</v>
      </c>
      <c r="K764" s="206" t="s">
        <v>3538</v>
      </c>
      <c r="L764" s="97" t="s">
        <v>216</v>
      </c>
      <c r="M764" s="45" t="s">
        <v>194</v>
      </c>
      <c r="N764" s="208"/>
      <c r="O764" s="209"/>
      <c r="P764" s="209"/>
      <c r="Q764" s="209"/>
      <c r="R764" s="209"/>
      <c r="S764" s="209"/>
      <c r="T764" s="209"/>
      <c r="U764" s="209"/>
      <c r="V764" s="209"/>
      <c r="W764" s="209"/>
      <c r="X764" s="209"/>
      <c r="Y764" s="209"/>
      <c r="Z764" s="209"/>
      <c r="AA764" s="209"/>
      <c r="AB764" s="209"/>
      <c r="AC764" s="209"/>
      <c r="AD764" s="209"/>
      <c r="AE764" s="209"/>
      <c r="AF764" s="209"/>
      <c r="AG764" s="209"/>
      <c r="AH764" s="209"/>
      <c r="AI764" s="209"/>
      <c r="AJ764" s="209"/>
      <c r="AK764" s="209"/>
      <c r="AL764" s="209"/>
      <c r="AM764" s="209"/>
      <c r="AN764" s="209"/>
      <c r="AO764" s="209"/>
      <c r="AP764" s="209"/>
      <c r="AQ764" s="209"/>
      <c r="AR764" s="209"/>
      <c r="AS764" s="209"/>
      <c r="AT764" s="209"/>
      <c r="AU764" s="209"/>
      <c r="AV764" s="209"/>
      <c r="AW764" s="209"/>
      <c r="AX764" s="209"/>
      <c r="AY764" s="209"/>
      <c r="AZ764" s="209"/>
      <c r="BA764" s="209"/>
      <c r="BB764" s="209"/>
      <c r="BC764" s="209"/>
      <c r="BD764" s="209"/>
      <c r="BE764" s="209"/>
      <c r="BF764" s="209"/>
      <c r="BG764" s="209"/>
      <c r="BH764" s="209"/>
      <c r="BI764" s="209"/>
      <c r="BJ764" s="209"/>
      <c r="BK764" s="209"/>
      <c r="BL764" s="209"/>
      <c r="BM764" s="209"/>
      <c r="BN764" s="209"/>
      <c r="BO764" s="209"/>
      <c r="BP764" s="209"/>
      <c r="BQ764" s="209"/>
      <c r="BR764" s="209"/>
      <c r="BS764" s="209"/>
      <c r="BT764" s="209"/>
      <c r="BU764" s="209"/>
      <c r="BV764" s="209"/>
      <c r="BW764" s="209"/>
      <c r="BX764" s="209"/>
      <c r="BY764" s="209"/>
      <c r="BZ764" s="209"/>
      <c r="CA764" s="209"/>
      <c r="CB764" s="209"/>
      <c r="CC764" s="209"/>
      <c r="CD764" s="209"/>
      <c r="CE764" s="209"/>
    </row>
    <row r="765" s="210" customFormat="true" ht="93.75" hidden="false" customHeight="true" outlineLevel="0" collapsed="false">
      <c r="A765" s="66" t="s">
        <v>3532</v>
      </c>
      <c r="B765" s="100" t="s">
        <v>1862</v>
      </c>
      <c r="C765" s="77" t="s">
        <v>216</v>
      </c>
      <c r="D765" s="37" t="n">
        <v>45187</v>
      </c>
      <c r="E765" s="77" t="s">
        <v>3539</v>
      </c>
      <c r="F765" s="206" t="s">
        <v>3540</v>
      </c>
      <c r="G765" s="175" t="s">
        <v>3541</v>
      </c>
      <c r="H765" s="94" t="s">
        <v>3542</v>
      </c>
      <c r="I765" s="77" t="s">
        <v>216</v>
      </c>
      <c r="J765" s="206" t="s">
        <v>3537</v>
      </c>
      <c r="K765" s="206" t="s">
        <v>3543</v>
      </c>
      <c r="L765" s="97" t="s">
        <v>216</v>
      </c>
      <c r="M765" s="45" t="s">
        <v>194</v>
      </c>
      <c r="N765" s="208"/>
      <c r="O765" s="209"/>
      <c r="P765" s="209"/>
      <c r="Q765" s="209"/>
      <c r="R765" s="209"/>
      <c r="S765" s="209"/>
      <c r="T765" s="209"/>
      <c r="U765" s="209"/>
      <c r="V765" s="209"/>
      <c r="W765" s="209"/>
      <c r="X765" s="209"/>
      <c r="Y765" s="209"/>
      <c r="Z765" s="209"/>
      <c r="AA765" s="209"/>
      <c r="AB765" s="209"/>
      <c r="AC765" s="209"/>
      <c r="AD765" s="209"/>
      <c r="AE765" s="209"/>
      <c r="AF765" s="209"/>
      <c r="AG765" s="209"/>
      <c r="AH765" s="209"/>
      <c r="AI765" s="209"/>
      <c r="AJ765" s="209"/>
      <c r="AK765" s="209"/>
      <c r="AL765" s="209"/>
      <c r="AM765" s="209"/>
      <c r="AN765" s="209"/>
      <c r="AO765" s="209"/>
      <c r="AP765" s="209"/>
      <c r="AQ765" s="209"/>
      <c r="AR765" s="209"/>
      <c r="AS765" s="209"/>
      <c r="AT765" s="209"/>
      <c r="AU765" s="209"/>
      <c r="AV765" s="209"/>
      <c r="AW765" s="209"/>
      <c r="AX765" s="209"/>
      <c r="AY765" s="209"/>
      <c r="AZ765" s="209"/>
      <c r="BA765" s="209"/>
      <c r="BB765" s="209"/>
      <c r="BC765" s="209"/>
      <c r="BD765" s="209"/>
      <c r="BE765" s="209"/>
      <c r="BF765" s="209"/>
      <c r="BG765" s="209"/>
      <c r="BH765" s="209"/>
      <c r="BI765" s="209"/>
      <c r="BJ765" s="209"/>
      <c r="BK765" s="209"/>
      <c r="BL765" s="209"/>
      <c r="BM765" s="209"/>
      <c r="BN765" s="209"/>
      <c r="BO765" s="209"/>
      <c r="BP765" s="209"/>
      <c r="BQ765" s="209"/>
      <c r="BR765" s="209"/>
      <c r="BS765" s="209"/>
      <c r="BT765" s="209"/>
      <c r="BU765" s="209"/>
      <c r="BV765" s="209"/>
      <c r="BW765" s="209"/>
      <c r="BX765" s="209"/>
      <c r="BY765" s="209"/>
      <c r="BZ765" s="209"/>
      <c r="CA765" s="209"/>
      <c r="CB765" s="209"/>
      <c r="CC765" s="209"/>
      <c r="CD765" s="209"/>
      <c r="CE765" s="209"/>
    </row>
    <row r="766" s="210" customFormat="true" ht="93.75" hidden="false" customHeight="true" outlineLevel="0" collapsed="false">
      <c r="A766" s="66" t="s">
        <v>3532</v>
      </c>
      <c r="B766" s="100" t="s">
        <v>687</v>
      </c>
      <c r="C766" s="77" t="s">
        <v>216</v>
      </c>
      <c r="D766" s="37" t="n">
        <v>45001</v>
      </c>
      <c r="E766" s="77" t="s">
        <v>3544</v>
      </c>
      <c r="F766" s="206" t="s">
        <v>3545</v>
      </c>
      <c r="G766" s="175" t="s">
        <v>3546</v>
      </c>
      <c r="H766" s="94" t="s">
        <v>3547</v>
      </c>
      <c r="I766" s="77" t="s">
        <v>216</v>
      </c>
      <c r="J766" s="206" t="s">
        <v>3537</v>
      </c>
      <c r="K766" s="206" t="s">
        <v>3548</v>
      </c>
      <c r="L766" s="97" t="s">
        <v>216</v>
      </c>
      <c r="M766" s="45" t="s">
        <v>194</v>
      </c>
      <c r="N766" s="208"/>
      <c r="O766" s="209"/>
      <c r="P766" s="209"/>
      <c r="Q766" s="209"/>
      <c r="R766" s="209"/>
      <c r="S766" s="209"/>
      <c r="T766" s="209"/>
      <c r="U766" s="209"/>
      <c r="V766" s="209"/>
      <c r="W766" s="209"/>
      <c r="X766" s="209"/>
      <c r="Y766" s="209"/>
      <c r="Z766" s="209"/>
      <c r="AA766" s="209"/>
      <c r="AB766" s="209"/>
      <c r="AC766" s="209"/>
      <c r="AD766" s="209"/>
      <c r="AE766" s="209"/>
      <c r="AF766" s="209"/>
      <c r="AG766" s="209"/>
      <c r="AH766" s="209"/>
      <c r="AI766" s="209"/>
      <c r="AJ766" s="209"/>
      <c r="AK766" s="209"/>
      <c r="AL766" s="209"/>
      <c r="AM766" s="209"/>
      <c r="AN766" s="209"/>
      <c r="AO766" s="209"/>
      <c r="AP766" s="209"/>
      <c r="AQ766" s="209"/>
      <c r="AR766" s="209"/>
      <c r="AS766" s="209"/>
      <c r="AT766" s="209"/>
      <c r="AU766" s="209"/>
      <c r="AV766" s="209"/>
      <c r="AW766" s="209"/>
      <c r="AX766" s="209"/>
      <c r="AY766" s="209"/>
      <c r="AZ766" s="209"/>
      <c r="BA766" s="209"/>
      <c r="BB766" s="209"/>
      <c r="BC766" s="209"/>
      <c r="BD766" s="209"/>
      <c r="BE766" s="209"/>
      <c r="BF766" s="209"/>
      <c r="BG766" s="209"/>
      <c r="BH766" s="209"/>
      <c r="BI766" s="209"/>
      <c r="BJ766" s="209"/>
      <c r="BK766" s="209"/>
      <c r="BL766" s="209"/>
      <c r="BM766" s="209"/>
      <c r="BN766" s="209"/>
      <c r="BO766" s="209"/>
      <c r="BP766" s="209"/>
      <c r="BQ766" s="209"/>
      <c r="BR766" s="209"/>
      <c r="BS766" s="209"/>
      <c r="BT766" s="209"/>
      <c r="BU766" s="209"/>
      <c r="BV766" s="209"/>
      <c r="BW766" s="209"/>
      <c r="BX766" s="209"/>
      <c r="BY766" s="209"/>
      <c r="BZ766" s="209"/>
      <c r="CA766" s="209"/>
      <c r="CB766" s="209"/>
      <c r="CC766" s="209"/>
      <c r="CD766" s="209"/>
      <c r="CE766" s="209"/>
    </row>
    <row r="767" s="210" customFormat="true" ht="93.75" hidden="false" customHeight="true" outlineLevel="0" collapsed="false">
      <c r="A767" s="66" t="s">
        <v>3532</v>
      </c>
      <c r="B767" s="100" t="s">
        <v>687</v>
      </c>
      <c r="C767" s="77" t="s">
        <v>216</v>
      </c>
      <c r="D767" s="37" t="n">
        <v>44957</v>
      </c>
      <c r="E767" s="77" t="s">
        <v>3549</v>
      </c>
      <c r="F767" s="206" t="s">
        <v>3550</v>
      </c>
      <c r="G767" s="175" t="s">
        <v>3551</v>
      </c>
      <c r="H767" s="94" t="s">
        <v>3552</v>
      </c>
      <c r="I767" s="77" t="s">
        <v>216</v>
      </c>
      <c r="J767" s="206" t="s">
        <v>3537</v>
      </c>
      <c r="K767" s="206" t="s">
        <v>3553</v>
      </c>
      <c r="L767" s="97" t="s">
        <v>216</v>
      </c>
      <c r="M767" s="45" t="s">
        <v>194</v>
      </c>
      <c r="N767" s="208"/>
      <c r="O767" s="209"/>
      <c r="P767" s="209"/>
      <c r="Q767" s="209"/>
      <c r="R767" s="209"/>
      <c r="S767" s="209"/>
      <c r="T767" s="209"/>
      <c r="U767" s="209"/>
      <c r="V767" s="209"/>
      <c r="W767" s="209"/>
      <c r="X767" s="209"/>
      <c r="Y767" s="209"/>
      <c r="Z767" s="209"/>
      <c r="AA767" s="209"/>
      <c r="AB767" s="209"/>
      <c r="AC767" s="209"/>
      <c r="AD767" s="209"/>
      <c r="AE767" s="209"/>
      <c r="AF767" s="209"/>
      <c r="AG767" s="209"/>
      <c r="AH767" s="209"/>
      <c r="AI767" s="209"/>
      <c r="AJ767" s="209"/>
      <c r="AK767" s="209"/>
      <c r="AL767" s="209"/>
      <c r="AM767" s="209"/>
      <c r="AN767" s="209"/>
      <c r="AO767" s="209"/>
      <c r="AP767" s="209"/>
      <c r="AQ767" s="209"/>
      <c r="AR767" s="209"/>
      <c r="AS767" s="209"/>
      <c r="AT767" s="209"/>
      <c r="AU767" s="209"/>
      <c r="AV767" s="209"/>
      <c r="AW767" s="209"/>
      <c r="AX767" s="209"/>
      <c r="AY767" s="209"/>
      <c r="AZ767" s="209"/>
      <c r="BA767" s="209"/>
      <c r="BB767" s="209"/>
      <c r="BC767" s="209"/>
      <c r="BD767" s="209"/>
      <c r="BE767" s="209"/>
      <c r="BF767" s="209"/>
      <c r="BG767" s="209"/>
      <c r="BH767" s="209"/>
      <c r="BI767" s="209"/>
      <c r="BJ767" s="209"/>
      <c r="BK767" s="209"/>
      <c r="BL767" s="209"/>
      <c r="BM767" s="209"/>
      <c r="BN767" s="209"/>
      <c r="BO767" s="209"/>
      <c r="BP767" s="209"/>
      <c r="BQ767" s="209"/>
      <c r="BR767" s="209"/>
      <c r="BS767" s="209"/>
      <c r="BT767" s="209"/>
      <c r="BU767" s="209"/>
      <c r="BV767" s="209"/>
      <c r="BW767" s="209"/>
      <c r="BX767" s="209"/>
      <c r="BY767" s="209"/>
      <c r="BZ767" s="209"/>
      <c r="CA767" s="209"/>
      <c r="CB767" s="209"/>
      <c r="CC767" s="209"/>
      <c r="CD767" s="209"/>
      <c r="CE767" s="209"/>
    </row>
    <row r="768" s="210" customFormat="true" ht="93.75" hidden="false" customHeight="true" outlineLevel="0" collapsed="false">
      <c r="A768" s="66" t="s">
        <v>3532</v>
      </c>
      <c r="B768" s="100" t="s">
        <v>1862</v>
      </c>
      <c r="C768" s="77" t="s">
        <v>103</v>
      </c>
      <c r="D768" s="37" t="n">
        <v>44574</v>
      </c>
      <c r="E768" s="77" t="s">
        <v>3554</v>
      </c>
      <c r="F768" s="206" t="s">
        <v>3555</v>
      </c>
      <c r="G768" s="175" t="s">
        <v>723</v>
      </c>
      <c r="H768" s="94" t="s">
        <v>1968</v>
      </c>
      <c r="I768" s="77" t="s">
        <v>103</v>
      </c>
      <c r="J768" s="206" t="s">
        <v>3556</v>
      </c>
      <c r="K768" s="206" t="s">
        <v>3557</v>
      </c>
      <c r="L768" s="97" t="s">
        <v>103</v>
      </c>
      <c r="M768" s="45" t="s">
        <v>194</v>
      </c>
      <c r="N768" s="208"/>
      <c r="O768" s="209"/>
      <c r="P768" s="209"/>
      <c r="Q768" s="209"/>
      <c r="R768" s="209"/>
      <c r="S768" s="209"/>
      <c r="T768" s="209"/>
      <c r="U768" s="209"/>
      <c r="V768" s="209"/>
      <c r="W768" s="209"/>
      <c r="X768" s="209"/>
      <c r="Y768" s="209"/>
      <c r="Z768" s="209"/>
      <c r="AA768" s="209"/>
      <c r="AB768" s="209"/>
      <c r="AC768" s="209"/>
      <c r="AD768" s="209"/>
      <c r="AE768" s="209"/>
      <c r="AF768" s="209"/>
      <c r="AG768" s="209"/>
      <c r="AH768" s="209"/>
      <c r="AI768" s="209"/>
      <c r="AJ768" s="209"/>
      <c r="AK768" s="209"/>
      <c r="AL768" s="209"/>
      <c r="AM768" s="209"/>
      <c r="AN768" s="209"/>
      <c r="AO768" s="209"/>
      <c r="AP768" s="209"/>
      <c r="AQ768" s="209"/>
      <c r="AR768" s="209"/>
      <c r="AS768" s="209"/>
      <c r="AT768" s="209"/>
      <c r="AU768" s="209"/>
      <c r="AV768" s="209"/>
      <c r="AW768" s="209"/>
      <c r="AX768" s="209"/>
      <c r="AY768" s="209"/>
      <c r="AZ768" s="209"/>
      <c r="BA768" s="209"/>
      <c r="BB768" s="209"/>
      <c r="BC768" s="209"/>
      <c r="BD768" s="209"/>
      <c r="BE768" s="209"/>
      <c r="BF768" s="209"/>
      <c r="BG768" s="209"/>
      <c r="BH768" s="209"/>
      <c r="BI768" s="209"/>
      <c r="BJ768" s="209"/>
      <c r="BK768" s="209"/>
      <c r="BL768" s="209"/>
      <c r="BM768" s="209"/>
      <c r="BN768" s="209"/>
      <c r="BO768" s="209"/>
      <c r="BP768" s="209"/>
      <c r="BQ768" s="209"/>
      <c r="BR768" s="209"/>
      <c r="BS768" s="209"/>
      <c r="BT768" s="209"/>
      <c r="BU768" s="209"/>
      <c r="BV768" s="209"/>
      <c r="BW768" s="209"/>
      <c r="BX768" s="209"/>
      <c r="BY768" s="209"/>
      <c r="BZ768" s="209"/>
      <c r="CA768" s="209"/>
      <c r="CB768" s="209"/>
      <c r="CC768" s="209"/>
      <c r="CD768" s="209"/>
      <c r="CE768" s="209"/>
    </row>
    <row r="769" s="210" customFormat="true" ht="102.75" hidden="false" customHeight="true" outlineLevel="0" collapsed="false">
      <c r="A769" s="66" t="s">
        <v>3532</v>
      </c>
      <c r="B769" s="100" t="s">
        <v>2863</v>
      </c>
      <c r="C769" s="77" t="s">
        <v>216</v>
      </c>
      <c r="D769" s="37" t="n">
        <v>44574</v>
      </c>
      <c r="E769" s="77" t="s">
        <v>3554</v>
      </c>
      <c r="F769" s="206" t="s">
        <v>3558</v>
      </c>
      <c r="G769" s="175" t="s">
        <v>723</v>
      </c>
      <c r="H769" s="94" t="s">
        <v>3559</v>
      </c>
      <c r="I769" s="77" t="s">
        <v>684</v>
      </c>
      <c r="J769" s="206" t="s">
        <v>3556</v>
      </c>
      <c r="K769" s="206" t="s">
        <v>3560</v>
      </c>
      <c r="L769" s="97" t="s">
        <v>103</v>
      </c>
      <c r="M769" s="45" t="s">
        <v>194</v>
      </c>
      <c r="N769" s="208"/>
      <c r="O769" s="209"/>
      <c r="P769" s="209"/>
      <c r="Q769" s="209"/>
      <c r="R769" s="209"/>
      <c r="S769" s="209"/>
      <c r="T769" s="209"/>
      <c r="U769" s="209"/>
      <c r="V769" s="209"/>
      <c r="W769" s="209"/>
      <c r="X769" s="209"/>
      <c r="Y769" s="209"/>
      <c r="Z769" s="209"/>
      <c r="AA769" s="209"/>
      <c r="AB769" s="209"/>
      <c r="AC769" s="209"/>
      <c r="AD769" s="209"/>
      <c r="AE769" s="209"/>
      <c r="AF769" s="209"/>
      <c r="AG769" s="209"/>
      <c r="AH769" s="209"/>
      <c r="AI769" s="209"/>
      <c r="AJ769" s="209"/>
      <c r="AK769" s="209"/>
      <c r="AL769" s="209"/>
      <c r="AM769" s="209"/>
      <c r="AN769" s="209"/>
      <c r="AO769" s="209"/>
      <c r="AP769" s="209"/>
      <c r="AQ769" s="209"/>
      <c r="AR769" s="209"/>
      <c r="AS769" s="209"/>
      <c r="AT769" s="209"/>
      <c r="AU769" s="209"/>
      <c r="AV769" s="209"/>
      <c r="AW769" s="209"/>
      <c r="AX769" s="209"/>
      <c r="AY769" s="209"/>
      <c r="AZ769" s="209"/>
      <c r="BA769" s="209"/>
      <c r="BB769" s="209"/>
      <c r="BC769" s="209"/>
      <c r="BD769" s="209"/>
      <c r="BE769" s="209"/>
      <c r="BF769" s="209"/>
      <c r="BG769" s="209"/>
      <c r="BH769" s="209"/>
      <c r="BI769" s="209"/>
      <c r="BJ769" s="209"/>
      <c r="BK769" s="209"/>
      <c r="BL769" s="209"/>
      <c r="BM769" s="209"/>
      <c r="BN769" s="209"/>
      <c r="BO769" s="209"/>
      <c r="BP769" s="209"/>
      <c r="BQ769" s="209"/>
      <c r="BR769" s="209"/>
      <c r="BS769" s="209"/>
      <c r="BT769" s="209"/>
      <c r="BU769" s="209"/>
      <c r="BV769" s="209"/>
      <c r="BW769" s="209"/>
      <c r="BX769" s="209"/>
      <c r="BY769" s="209"/>
      <c r="BZ769" s="209"/>
      <c r="CA769" s="209"/>
      <c r="CB769" s="209"/>
      <c r="CC769" s="209"/>
      <c r="CD769" s="209"/>
      <c r="CE769" s="209"/>
    </row>
    <row r="770" s="210" customFormat="true" ht="102.75" hidden="false" customHeight="true" outlineLevel="0" collapsed="false">
      <c r="A770" s="66" t="s">
        <v>3532</v>
      </c>
      <c r="B770" s="100" t="s">
        <v>1862</v>
      </c>
      <c r="C770" s="77" t="s">
        <v>216</v>
      </c>
      <c r="D770" s="37" t="n">
        <v>44574</v>
      </c>
      <c r="E770" s="77" t="s">
        <v>3554</v>
      </c>
      <c r="F770" s="206" t="s">
        <v>3561</v>
      </c>
      <c r="G770" s="175" t="s">
        <v>661</v>
      </c>
      <c r="H770" s="94" t="s">
        <v>3562</v>
      </c>
      <c r="I770" s="77" t="s">
        <v>216</v>
      </c>
      <c r="J770" s="206" t="s">
        <v>3556</v>
      </c>
      <c r="K770" s="206" t="s">
        <v>3563</v>
      </c>
      <c r="L770" s="97" t="s">
        <v>103</v>
      </c>
      <c r="M770" s="45" t="s">
        <v>194</v>
      </c>
      <c r="N770" s="208"/>
      <c r="O770" s="209"/>
      <c r="P770" s="209"/>
      <c r="Q770" s="209"/>
      <c r="R770" s="209"/>
      <c r="S770" s="209"/>
      <c r="T770" s="209"/>
      <c r="U770" s="209"/>
      <c r="V770" s="209"/>
      <c r="W770" s="209"/>
      <c r="X770" s="209"/>
      <c r="Y770" s="209"/>
      <c r="Z770" s="209"/>
      <c r="AA770" s="209"/>
      <c r="AB770" s="209"/>
      <c r="AC770" s="209"/>
      <c r="AD770" s="209"/>
      <c r="AE770" s="209"/>
      <c r="AF770" s="209"/>
      <c r="AG770" s="209"/>
      <c r="AH770" s="209"/>
      <c r="AI770" s="209"/>
      <c r="AJ770" s="209"/>
      <c r="AK770" s="209"/>
      <c r="AL770" s="209"/>
      <c r="AM770" s="209"/>
      <c r="AN770" s="209"/>
      <c r="AO770" s="209"/>
      <c r="AP770" s="209"/>
      <c r="AQ770" s="209"/>
      <c r="AR770" s="209"/>
      <c r="AS770" s="209"/>
      <c r="AT770" s="209"/>
      <c r="AU770" s="209"/>
      <c r="AV770" s="209"/>
      <c r="AW770" s="209"/>
      <c r="AX770" s="209"/>
      <c r="AY770" s="209"/>
      <c r="AZ770" s="209"/>
      <c r="BA770" s="209"/>
      <c r="BB770" s="209"/>
      <c r="BC770" s="209"/>
      <c r="BD770" s="209"/>
      <c r="BE770" s="209"/>
      <c r="BF770" s="209"/>
      <c r="BG770" s="209"/>
      <c r="BH770" s="209"/>
      <c r="BI770" s="209"/>
      <c r="BJ770" s="209"/>
      <c r="BK770" s="209"/>
      <c r="BL770" s="209"/>
      <c r="BM770" s="209"/>
      <c r="BN770" s="209"/>
      <c r="BO770" s="209"/>
      <c r="BP770" s="209"/>
      <c r="BQ770" s="209"/>
      <c r="BR770" s="209"/>
      <c r="BS770" s="209"/>
      <c r="BT770" s="209"/>
      <c r="BU770" s="209"/>
      <c r="BV770" s="209"/>
      <c r="BW770" s="209"/>
      <c r="BX770" s="209"/>
      <c r="BY770" s="209"/>
      <c r="BZ770" s="209"/>
      <c r="CA770" s="209"/>
      <c r="CB770" s="209"/>
      <c r="CC770" s="209"/>
      <c r="CD770" s="209"/>
      <c r="CE770" s="209"/>
    </row>
    <row r="771" s="210" customFormat="true" ht="107.25" hidden="false" customHeight="true" outlineLevel="0" collapsed="false">
      <c r="A771" s="66" t="s">
        <v>3532</v>
      </c>
      <c r="B771" s="100" t="s">
        <v>1862</v>
      </c>
      <c r="C771" s="77" t="s">
        <v>216</v>
      </c>
      <c r="D771" s="37" t="n">
        <v>44574</v>
      </c>
      <c r="E771" s="77" t="s">
        <v>3554</v>
      </c>
      <c r="F771" s="206" t="s">
        <v>3564</v>
      </c>
      <c r="G771" s="175" t="s">
        <v>661</v>
      </c>
      <c r="H771" s="94" t="s">
        <v>3565</v>
      </c>
      <c r="I771" s="77" t="s">
        <v>103</v>
      </c>
      <c r="J771" s="206" t="s">
        <v>3556</v>
      </c>
      <c r="K771" s="206" t="s">
        <v>3566</v>
      </c>
      <c r="L771" s="97" t="s">
        <v>103</v>
      </c>
      <c r="M771" s="45" t="s">
        <v>194</v>
      </c>
      <c r="N771" s="208"/>
      <c r="O771" s="209"/>
      <c r="P771" s="209"/>
      <c r="Q771" s="209"/>
      <c r="R771" s="209"/>
      <c r="S771" s="209"/>
      <c r="T771" s="209"/>
      <c r="U771" s="209"/>
      <c r="V771" s="209"/>
      <c r="W771" s="209"/>
      <c r="X771" s="209"/>
      <c r="Y771" s="209"/>
      <c r="Z771" s="209"/>
      <c r="AA771" s="209"/>
      <c r="AB771" s="209"/>
      <c r="AC771" s="209"/>
      <c r="AD771" s="209"/>
      <c r="AE771" s="209"/>
      <c r="AF771" s="209"/>
      <c r="AG771" s="209"/>
      <c r="AH771" s="209"/>
      <c r="AI771" s="209"/>
      <c r="AJ771" s="209"/>
      <c r="AK771" s="209"/>
      <c r="AL771" s="209"/>
      <c r="AM771" s="209"/>
      <c r="AN771" s="209"/>
      <c r="AO771" s="209"/>
      <c r="AP771" s="209"/>
      <c r="AQ771" s="209"/>
      <c r="AR771" s="209"/>
      <c r="AS771" s="209"/>
      <c r="AT771" s="209"/>
      <c r="AU771" s="209"/>
      <c r="AV771" s="209"/>
      <c r="AW771" s="209"/>
      <c r="AX771" s="209"/>
      <c r="AY771" s="209"/>
      <c r="AZ771" s="209"/>
      <c r="BA771" s="209"/>
      <c r="BB771" s="209"/>
      <c r="BC771" s="209"/>
      <c r="BD771" s="209"/>
      <c r="BE771" s="209"/>
      <c r="BF771" s="209"/>
      <c r="BG771" s="209"/>
      <c r="BH771" s="209"/>
      <c r="BI771" s="209"/>
      <c r="BJ771" s="209"/>
      <c r="BK771" s="209"/>
      <c r="BL771" s="209"/>
      <c r="BM771" s="209"/>
      <c r="BN771" s="209"/>
      <c r="BO771" s="209"/>
      <c r="BP771" s="209"/>
      <c r="BQ771" s="209"/>
      <c r="BR771" s="209"/>
      <c r="BS771" s="209"/>
      <c r="BT771" s="209"/>
      <c r="BU771" s="209"/>
      <c r="BV771" s="209"/>
      <c r="BW771" s="209"/>
      <c r="BX771" s="209"/>
      <c r="BY771" s="209"/>
      <c r="BZ771" s="209"/>
      <c r="CA771" s="209"/>
      <c r="CB771" s="209"/>
      <c r="CC771" s="209"/>
      <c r="CD771" s="209"/>
      <c r="CE771" s="209"/>
    </row>
    <row r="772" s="210" customFormat="true" ht="93.75" hidden="false" customHeight="true" outlineLevel="0" collapsed="false">
      <c r="A772" s="66" t="s">
        <v>3532</v>
      </c>
      <c r="B772" s="100" t="s">
        <v>1862</v>
      </c>
      <c r="C772" s="77" t="s">
        <v>216</v>
      </c>
      <c r="D772" s="37" t="n">
        <v>44574</v>
      </c>
      <c r="E772" s="77" t="s">
        <v>3554</v>
      </c>
      <c r="F772" s="206" t="s">
        <v>3567</v>
      </c>
      <c r="G772" s="175" t="s">
        <v>661</v>
      </c>
      <c r="H772" s="94" t="s">
        <v>3565</v>
      </c>
      <c r="I772" s="77" t="s">
        <v>103</v>
      </c>
      <c r="J772" s="206" t="s">
        <v>3556</v>
      </c>
      <c r="K772" s="206" t="s">
        <v>3543</v>
      </c>
      <c r="L772" s="97" t="s">
        <v>103</v>
      </c>
      <c r="M772" s="45" t="s">
        <v>194</v>
      </c>
      <c r="N772" s="208"/>
      <c r="O772" s="209"/>
      <c r="P772" s="209"/>
      <c r="Q772" s="209"/>
      <c r="R772" s="209"/>
      <c r="S772" s="209"/>
      <c r="T772" s="209"/>
      <c r="U772" s="209"/>
      <c r="V772" s="209"/>
      <c r="W772" s="209"/>
      <c r="X772" s="209"/>
      <c r="Y772" s="209"/>
      <c r="Z772" s="209"/>
      <c r="AA772" s="209"/>
      <c r="AB772" s="209"/>
      <c r="AC772" s="209"/>
      <c r="AD772" s="209"/>
      <c r="AE772" s="209"/>
      <c r="AF772" s="209"/>
      <c r="AG772" s="209"/>
      <c r="AH772" s="209"/>
      <c r="AI772" s="209"/>
      <c r="AJ772" s="209"/>
      <c r="AK772" s="209"/>
      <c r="AL772" s="209"/>
      <c r="AM772" s="209"/>
      <c r="AN772" s="209"/>
      <c r="AO772" s="209"/>
      <c r="AP772" s="209"/>
      <c r="AQ772" s="209"/>
      <c r="AR772" s="209"/>
      <c r="AS772" s="209"/>
      <c r="AT772" s="209"/>
      <c r="AU772" s="209"/>
      <c r="AV772" s="209"/>
      <c r="AW772" s="209"/>
      <c r="AX772" s="209"/>
      <c r="AY772" s="209"/>
      <c r="AZ772" s="209"/>
      <c r="BA772" s="209"/>
      <c r="BB772" s="209"/>
      <c r="BC772" s="209"/>
      <c r="BD772" s="209"/>
      <c r="BE772" s="209"/>
      <c r="BF772" s="209"/>
      <c r="BG772" s="209"/>
      <c r="BH772" s="209"/>
      <c r="BI772" s="209"/>
      <c r="BJ772" s="209"/>
      <c r="BK772" s="209"/>
      <c r="BL772" s="209"/>
      <c r="BM772" s="209"/>
      <c r="BN772" s="209"/>
      <c r="BO772" s="209"/>
      <c r="BP772" s="209"/>
      <c r="BQ772" s="209"/>
      <c r="BR772" s="209"/>
      <c r="BS772" s="209"/>
      <c r="BT772" s="209"/>
      <c r="BU772" s="209"/>
      <c r="BV772" s="209"/>
      <c r="BW772" s="209"/>
      <c r="BX772" s="209"/>
      <c r="BY772" s="209"/>
      <c r="BZ772" s="209"/>
      <c r="CA772" s="209"/>
      <c r="CB772" s="209"/>
      <c r="CC772" s="209"/>
      <c r="CD772" s="209"/>
      <c r="CE772" s="209"/>
    </row>
    <row r="773" s="210" customFormat="true" ht="93.75" hidden="false" customHeight="true" outlineLevel="0" collapsed="false">
      <c r="A773" s="66" t="s">
        <v>3532</v>
      </c>
      <c r="B773" s="100" t="s">
        <v>1862</v>
      </c>
      <c r="C773" s="77" t="s">
        <v>216</v>
      </c>
      <c r="D773" s="37" t="n">
        <v>44574</v>
      </c>
      <c r="E773" s="77" t="s">
        <v>3554</v>
      </c>
      <c r="F773" s="206" t="s">
        <v>3568</v>
      </c>
      <c r="G773" s="206" t="s">
        <v>723</v>
      </c>
      <c r="H773" s="94" t="s">
        <v>3569</v>
      </c>
      <c r="I773" s="77" t="s">
        <v>103</v>
      </c>
      <c r="J773" s="206" t="s">
        <v>3556</v>
      </c>
      <c r="K773" s="206" t="s">
        <v>3570</v>
      </c>
      <c r="L773" s="97" t="s">
        <v>103</v>
      </c>
      <c r="M773" s="45" t="s">
        <v>194</v>
      </c>
      <c r="N773" s="208"/>
      <c r="O773" s="209"/>
      <c r="P773" s="209"/>
      <c r="Q773" s="209"/>
      <c r="R773" s="209"/>
      <c r="S773" s="209"/>
      <c r="T773" s="209"/>
      <c r="U773" s="209"/>
      <c r="V773" s="209"/>
      <c r="W773" s="209"/>
      <c r="X773" s="209"/>
      <c r="Y773" s="209"/>
      <c r="Z773" s="209"/>
      <c r="AA773" s="209"/>
      <c r="AB773" s="209"/>
      <c r="AC773" s="209"/>
      <c r="AD773" s="209"/>
      <c r="AE773" s="209"/>
      <c r="AF773" s="209"/>
      <c r="AG773" s="209"/>
      <c r="AH773" s="209"/>
      <c r="AI773" s="209"/>
      <c r="AJ773" s="209"/>
      <c r="AK773" s="209"/>
      <c r="AL773" s="209"/>
      <c r="AM773" s="209"/>
      <c r="AN773" s="209"/>
      <c r="AO773" s="209"/>
      <c r="AP773" s="209"/>
      <c r="AQ773" s="209"/>
      <c r="AR773" s="209"/>
      <c r="AS773" s="209"/>
      <c r="AT773" s="209"/>
      <c r="AU773" s="209"/>
      <c r="AV773" s="209"/>
      <c r="AW773" s="209"/>
      <c r="AX773" s="209"/>
      <c r="AY773" s="209"/>
      <c r="AZ773" s="209"/>
      <c r="BA773" s="209"/>
      <c r="BB773" s="209"/>
      <c r="BC773" s="209"/>
      <c r="BD773" s="209"/>
      <c r="BE773" s="209"/>
      <c r="BF773" s="209"/>
      <c r="BG773" s="209"/>
      <c r="BH773" s="209"/>
      <c r="BI773" s="209"/>
      <c r="BJ773" s="209"/>
      <c r="BK773" s="209"/>
      <c r="BL773" s="209"/>
      <c r="BM773" s="209"/>
      <c r="BN773" s="209"/>
      <c r="BO773" s="209"/>
      <c r="BP773" s="209"/>
      <c r="BQ773" s="209"/>
      <c r="BR773" s="209"/>
      <c r="BS773" s="209"/>
      <c r="BT773" s="209"/>
      <c r="BU773" s="209"/>
      <c r="BV773" s="209"/>
      <c r="BW773" s="209"/>
      <c r="BX773" s="209"/>
      <c r="BY773" s="209"/>
      <c r="BZ773" s="209"/>
      <c r="CA773" s="209"/>
      <c r="CB773" s="209"/>
      <c r="CC773" s="209"/>
      <c r="CD773" s="209"/>
      <c r="CE773" s="209"/>
    </row>
    <row r="774" s="210" customFormat="true" ht="93.75" hidden="false" customHeight="true" outlineLevel="0" collapsed="false">
      <c r="A774" s="66" t="s">
        <v>3571</v>
      </c>
      <c r="B774" s="100" t="s">
        <v>2863</v>
      </c>
      <c r="C774" s="77" t="s">
        <v>103</v>
      </c>
      <c r="D774" s="37" t="n">
        <v>44077</v>
      </c>
      <c r="E774" s="77" t="s">
        <v>3572</v>
      </c>
      <c r="F774" s="206"/>
      <c r="G774" s="175" t="s">
        <v>3573</v>
      </c>
      <c r="H774" s="94" t="s">
        <v>3574</v>
      </c>
      <c r="I774" s="77" t="s">
        <v>216</v>
      </c>
      <c r="J774" s="206" t="s">
        <v>3537</v>
      </c>
      <c r="K774" s="206" t="s">
        <v>3575</v>
      </c>
      <c r="L774" s="97" t="s">
        <v>103</v>
      </c>
      <c r="M774" s="45" t="s">
        <v>194</v>
      </c>
      <c r="N774" s="208"/>
      <c r="O774" s="209"/>
      <c r="P774" s="209"/>
      <c r="Q774" s="209"/>
      <c r="R774" s="209"/>
      <c r="S774" s="209"/>
      <c r="T774" s="209"/>
      <c r="U774" s="209"/>
      <c r="V774" s="209"/>
      <c r="W774" s="209"/>
      <c r="X774" s="209"/>
      <c r="Y774" s="209"/>
      <c r="Z774" s="209"/>
      <c r="AA774" s="209"/>
      <c r="AB774" s="209"/>
      <c r="AC774" s="209"/>
      <c r="AD774" s="209"/>
      <c r="AE774" s="209"/>
      <c r="AF774" s="209"/>
      <c r="AG774" s="209"/>
      <c r="AH774" s="209"/>
      <c r="AI774" s="209"/>
      <c r="AJ774" s="209"/>
      <c r="AK774" s="209"/>
      <c r="AL774" s="209"/>
      <c r="AM774" s="209"/>
      <c r="AN774" s="209"/>
      <c r="AO774" s="209"/>
      <c r="AP774" s="209"/>
      <c r="AQ774" s="209"/>
      <c r="AR774" s="209"/>
      <c r="AS774" s="209"/>
      <c r="AT774" s="209"/>
      <c r="AU774" s="209"/>
      <c r="AV774" s="209"/>
      <c r="AW774" s="209"/>
      <c r="AX774" s="209"/>
      <c r="AY774" s="209"/>
      <c r="AZ774" s="209"/>
      <c r="BA774" s="209"/>
      <c r="BB774" s="209"/>
      <c r="BC774" s="209"/>
      <c r="BD774" s="209"/>
      <c r="BE774" s="209"/>
      <c r="BF774" s="209"/>
      <c r="BG774" s="209"/>
      <c r="BH774" s="209"/>
      <c r="BI774" s="209"/>
      <c r="BJ774" s="209"/>
      <c r="BK774" s="209"/>
      <c r="BL774" s="209"/>
      <c r="BM774" s="209"/>
      <c r="BN774" s="209"/>
      <c r="BO774" s="209"/>
      <c r="BP774" s="209"/>
      <c r="BQ774" s="209"/>
      <c r="BR774" s="209"/>
      <c r="BS774" s="209"/>
      <c r="BT774" s="209"/>
      <c r="BU774" s="209"/>
      <c r="BV774" s="209"/>
      <c r="BW774" s="209"/>
      <c r="BX774" s="209"/>
      <c r="BY774" s="209"/>
      <c r="BZ774" s="209"/>
      <c r="CA774" s="209"/>
      <c r="CB774" s="209"/>
      <c r="CC774" s="209"/>
      <c r="CD774" s="209"/>
      <c r="CE774" s="209"/>
    </row>
    <row r="775" s="210" customFormat="true" ht="93.75" hidden="false" customHeight="true" outlineLevel="0" collapsed="false">
      <c r="A775" s="66" t="s">
        <v>3576</v>
      </c>
      <c r="B775" s="100" t="s">
        <v>2863</v>
      </c>
      <c r="C775" s="77" t="s">
        <v>103</v>
      </c>
      <c r="D775" s="37" t="n">
        <v>43984</v>
      </c>
      <c r="E775" s="37" t="s">
        <v>3577</v>
      </c>
      <c r="F775" s="205"/>
      <c r="G775" s="175" t="s">
        <v>3578</v>
      </c>
      <c r="H775" s="94" t="s">
        <v>3579</v>
      </c>
      <c r="I775" s="77" t="s">
        <v>103</v>
      </c>
      <c r="J775" s="206" t="s">
        <v>3556</v>
      </c>
      <c r="K775" s="206" t="s">
        <v>3580</v>
      </c>
      <c r="L775" s="97" t="s">
        <v>103</v>
      </c>
      <c r="M775" s="45" t="s">
        <v>194</v>
      </c>
      <c r="N775" s="208"/>
      <c r="O775" s="209"/>
      <c r="P775" s="209"/>
      <c r="Q775" s="209"/>
      <c r="R775" s="209"/>
      <c r="S775" s="209"/>
      <c r="T775" s="209"/>
      <c r="U775" s="209"/>
      <c r="V775" s="209"/>
      <c r="W775" s="209"/>
      <c r="X775" s="209"/>
      <c r="Y775" s="209"/>
      <c r="Z775" s="209"/>
      <c r="AA775" s="209"/>
      <c r="AB775" s="209"/>
      <c r="AC775" s="209"/>
      <c r="AD775" s="209"/>
      <c r="AE775" s="209"/>
      <c r="AF775" s="209"/>
      <c r="AG775" s="209"/>
      <c r="AH775" s="209"/>
      <c r="AI775" s="209"/>
      <c r="AJ775" s="209"/>
      <c r="AK775" s="209"/>
      <c r="AL775" s="209"/>
      <c r="AM775" s="209"/>
      <c r="AN775" s="209"/>
      <c r="AO775" s="209"/>
      <c r="AP775" s="209"/>
      <c r="AQ775" s="209"/>
      <c r="AR775" s="209"/>
      <c r="AS775" s="209"/>
      <c r="AT775" s="209"/>
      <c r="AU775" s="209"/>
      <c r="AV775" s="209"/>
      <c r="AW775" s="209"/>
      <c r="AX775" s="209"/>
      <c r="AY775" s="209"/>
      <c r="AZ775" s="209"/>
      <c r="BA775" s="209"/>
      <c r="BB775" s="209"/>
      <c r="BC775" s="209"/>
      <c r="BD775" s="209"/>
      <c r="BE775" s="209"/>
      <c r="BF775" s="209"/>
      <c r="BG775" s="209"/>
      <c r="BH775" s="209"/>
      <c r="BI775" s="209"/>
      <c r="BJ775" s="209"/>
      <c r="BK775" s="209"/>
      <c r="BL775" s="209"/>
      <c r="BM775" s="209"/>
      <c r="BN775" s="209"/>
      <c r="BO775" s="209"/>
      <c r="BP775" s="209"/>
      <c r="BQ775" s="209"/>
      <c r="BR775" s="209"/>
      <c r="BS775" s="209"/>
      <c r="BT775" s="209"/>
      <c r="BU775" s="209"/>
      <c r="BV775" s="209"/>
      <c r="BW775" s="209"/>
      <c r="BX775" s="209"/>
      <c r="BY775" s="209"/>
      <c r="BZ775" s="209"/>
      <c r="CA775" s="209"/>
      <c r="CB775" s="209"/>
      <c r="CC775" s="209"/>
      <c r="CD775" s="209"/>
      <c r="CE775" s="209"/>
    </row>
    <row r="776" s="210" customFormat="true" ht="93.75" hidden="false" customHeight="true" outlineLevel="0" collapsed="false">
      <c r="A776" s="66" t="s">
        <v>3576</v>
      </c>
      <c r="B776" s="100" t="s">
        <v>1640</v>
      </c>
      <c r="C776" s="77" t="s">
        <v>103</v>
      </c>
      <c r="D776" s="37" t="n">
        <v>43844</v>
      </c>
      <c r="E776" s="77" t="s">
        <v>3581</v>
      </c>
      <c r="F776" s="206"/>
      <c r="G776" s="175" t="s">
        <v>3582</v>
      </c>
      <c r="H776" s="94" t="s">
        <v>3583</v>
      </c>
      <c r="I776" s="77" t="s">
        <v>216</v>
      </c>
      <c r="J776" s="206" t="s">
        <v>3556</v>
      </c>
      <c r="K776" s="206" t="s">
        <v>3584</v>
      </c>
      <c r="L776" s="97" t="s">
        <v>216</v>
      </c>
      <c r="M776" s="45" t="s">
        <v>194</v>
      </c>
      <c r="N776" s="208"/>
      <c r="O776" s="209"/>
      <c r="P776" s="209"/>
      <c r="Q776" s="209"/>
      <c r="R776" s="209"/>
      <c r="S776" s="209"/>
      <c r="T776" s="209"/>
      <c r="U776" s="209"/>
      <c r="V776" s="209"/>
      <c r="W776" s="209"/>
      <c r="X776" s="209"/>
      <c r="Y776" s="209"/>
      <c r="Z776" s="209"/>
      <c r="AA776" s="209"/>
      <c r="AB776" s="209"/>
      <c r="AC776" s="209"/>
      <c r="AD776" s="209"/>
      <c r="AE776" s="209"/>
      <c r="AF776" s="209"/>
      <c r="AG776" s="209"/>
      <c r="AH776" s="209"/>
      <c r="AI776" s="209"/>
      <c r="AJ776" s="209"/>
      <c r="AK776" s="209"/>
      <c r="AL776" s="209"/>
      <c r="AM776" s="209"/>
      <c r="AN776" s="209"/>
      <c r="AO776" s="209"/>
      <c r="AP776" s="209"/>
      <c r="AQ776" s="209"/>
      <c r="AR776" s="209"/>
      <c r="AS776" s="209"/>
      <c r="AT776" s="209"/>
      <c r="AU776" s="209"/>
      <c r="AV776" s="209"/>
      <c r="AW776" s="209"/>
      <c r="AX776" s="209"/>
      <c r="AY776" s="209"/>
      <c r="AZ776" s="209"/>
      <c r="BA776" s="209"/>
      <c r="BB776" s="209"/>
      <c r="BC776" s="209"/>
      <c r="BD776" s="209"/>
      <c r="BE776" s="209"/>
      <c r="BF776" s="209"/>
      <c r="BG776" s="209"/>
      <c r="BH776" s="209"/>
      <c r="BI776" s="209"/>
      <c r="BJ776" s="209"/>
      <c r="BK776" s="209"/>
      <c r="BL776" s="209"/>
      <c r="BM776" s="209"/>
      <c r="BN776" s="209"/>
      <c r="BO776" s="209"/>
      <c r="BP776" s="209"/>
      <c r="BQ776" s="209"/>
      <c r="BR776" s="209"/>
      <c r="BS776" s="209"/>
      <c r="BT776" s="209"/>
      <c r="BU776" s="209"/>
      <c r="BV776" s="209"/>
      <c r="BW776" s="209"/>
      <c r="BX776" s="209"/>
      <c r="BY776" s="209"/>
      <c r="BZ776" s="209"/>
      <c r="CA776" s="209"/>
      <c r="CB776" s="209"/>
      <c r="CC776" s="209"/>
      <c r="CD776" s="209"/>
      <c r="CE776" s="209"/>
    </row>
    <row r="777" s="210" customFormat="true" ht="93.75" hidden="false" customHeight="true" outlineLevel="0" collapsed="false">
      <c r="A777" s="66" t="s">
        <v>3532</v>
      </c>
      <c r="B777" s="100" t="s">
        <v>1862</v>
      </c>
      <c r="C777" s="77" t="s">
        <v>216</v>
      </c>
      <c r="D777" s="37" t="n">
        <v>43843</v>
      </c>
      <c r="E777" s="77" t="s">
        <v>3554</v>
      </c>
      <c r="F777" s="206" t="s">
        <v>3585</v>
      </c>
      <c r="G777" s="175" t="s">
        <v>3586</v>
      </c>
      <c r="H777" s="94" t="s">
        <v>3587</v>
      </c>
      <c r="I777" s="77" t="s">
        <v>103</v>
      </c>
      <c r="J777" s="206" t="s">
        <v>3537</v>
      </c>
      <c r="K777" s="94" t="s">
        <v>3587</v>
      </c>
      <c r="L777" s="97" t="s">
        <v>216</v>
      </c>
      <c r="M777" s="45" t="s">
        <v>194</v>
      </c>
      <c r="N777" s="208"/>
      <c r="O777" s="209"/>
      <c r="P777" s="209"/>
      <c r="Q777" s="209"/>
      <c r="R777" s="209"/>
      <c r="S777" s="209"/>
      <c r="T777" s="209"/>
      <c r="U777" s="209"/>
      <c r="V777" s="209"/>
      <c r="W777" s="209"/>
      <c r="X777" s="209"/>
      <c r="Y777" s="209"/>
      <c r="Z777" s="209"/>
      <c r="AA777" s="209"/>
      <c r="AB777" s="209"/>
      <c r="AC777" s="209"/>
      <c r="AD777" s="209"/>
      <c r="AE777" s="209"/>
      <c r="AF777" s="209"/>
      <c r="AG777" s="209"/>
      <c r="AH777" s="209"/>
      <c r="AI777" s="209"/>
      <c r="AJ777" s="209"/>
      <c r="AK777" s="209"/>
      <c r="AL777" s="209"/>
      <c r="AM777" s="209"/>
      <c r="AN777" s="209"/>
      <c r="AO777" s="209"/>
      <c r="AP777" s="209"/>
      <c r="AQ777" s="209"/>
      <c r="AR777" s="209"/>
      <c r="AS777" s="209"/>
      <c r="AT777" s="209"/>
      <c r="AU777" s="209"/>
      <c r="AV777" s="209"/>
      <c r="AW777" s="209"/>
      <c r="AX777" s="209"/>
      <c r="AY777" s="209"/>
      <c r="AZ777" s="209"/>
      <c r="BA777" s="209"/>
      <c r="BB777" s="209"/>
      <c r="BC777" s="209"/>
      <c r="BD777" s="209"/>
      <c r="BE777" s="209"/>
      <c r="BF777" s="209"/>
      <c r="BG777" s="209"/>
      <c r="BH777" s="209"/>
      <c r="BI777" s="209"/>
      <c r="BJ777" s="209"/>
      <c r="BK777" s="209"/>
      <c r="BL777" s="209"/>
      <c r="BM777" s="209"/>
      <c r="BN777" s="209"/>
      <c r="BO777" s="209"/>
      <c r="BP777" s="209"/>
      <c r="BQ777" s="209"/>
      <c r="BR777" s="209"/>
      <c r="BS777" s="209"/>
      <c r="BT777" s="209"/>
      <c r="BU777" s="209"/>
      <c r="BV777" s="209"/>
      <c r="BW777" s="209"/>
      <c r="BX777" s="209"/>
      <c r="BY777" s="209"/>
      <c r="BZ777" s="209"/>
      <c r="CA777" s="209"/>
      <c r="CB777" s="209"/>
      <c r="CC777" s="209"/>
      <c r="CD777" s="209"/>
      <c r="CE777" s="209"/>
    </row>
    <row r="778" s="210" customFormat="true" ht="93.75" hidden="false" customHeight="true" outlineLevel="0" collapsed="false">
      <c r="A778" s="66" t="s">
        <v>3532</v>
      </c>
      <c r="B778" s="100" t="s">
        <v>1862</v>
      </c>
      <c r="C778" s="77" t="s">
        <v>103</v>
      </c>
      <c r="D778" s="37" t="n">
        <v>43843</v>
      </c>
      <c r="E778" s="77" t="s">
        <v>3554</v>
      </c>
      <c r="F778" s="206" t="s">
        <v>3588</v>
      </c>
      <c r="G778" s="175" t="s">
        <v>661</v>
      </c>
      <c r="H778" s="94" t="s">
        <v>3536</v>
      </c>
      <c r="I778" s="77" t="s">
        <v>103</v>
      </c>
      <c r="J778" s="206" t="s">
        <v>3537</v>
      </c>
      <c r="K778" s="206" t="s">
        <v>3589</v>
      </c>
      <c r="L778" s="97" t="s">
        <v>103</v>
      </c>
      <c r="M778" s="45" t="s">
        <v>194</v>
      </c>
      <c r="N778" s="208"/>
      <c r="O778" s="209"/>
      <c r="P778" s="209"/>
      <c r="Q778" s="209"/>
      <c r="R778" s="209"/>
      <c r="S778" s="209"/>
      <c r="T778" s="209"/>
      <c r="U778" s="209"/>
      <c r="V778" s="209"/>
      <c r="W778" s="209"/>
      <c r="X778" s="209"/>
      <c r="Y778" s="209"/>
      <c r="Z778" s="209"/>
      <c r="AA778" s="209"/>
      <c r="AB778" s="209"/>
      <c r="AC778" s="209"/>
      <c r="AD778" s="209"/>
      <c r="AE778" s="209"/>
      <c r="AF778" s="209"/>
      <c r="AG778" s="209"/>
      <c r="AH778" s="209"/>
      <c r="AI778" s="209"/>
      <c r="AJ778" s="209"/>
      <c r="AK778" s="209"/>
      <c r="AL778" s="209"/>
      <c r="AM778" s="209"/>
      <c r="AN778" s="209"/>
      <c r="AO778" s="209"/>
      <c r="AP778" s="209"/>
      <c r="AQ778" s="209"/>
      <c r="AR778" s="209"/>
      <c r="AS778" s="209"/>
      <c r="AT778" s="209"/>
      <c r="AU778" s="209"/>
      <c r="AV778" s="209"/>
      <c r="AW778" s="209"/>
      <c r="AX778" s="209"/>
      <c r="AY778" s="209"/>
      <c r="AZ778" s="209"/>
      <c r="BA778" s="209"/>
      <c r="BB778" s="209"/>
      <c r="BC778" s="209"/>
      <c r="BD778" s="209"/>
      <c r="BE778" s="209"/>
      <c r="BF778" s="209"/>
      <c r="BG778" s="209"/>
      <c r="BH778" s="209"/>
      <c r="BI778" s="209"/>
      <c r="BJ778" s="209"/>
      <c r="BK778" s="209"/>
      <c r="BL778" s="209"/>
      <c r="BM778" s="209"/>
      <c r="BN778" s="209"/>
      <c r="BO778" s="209"/>
      <c r="BP778" s="209"/>
      <c r="BQ778" s="209"/>
      <c r="BR778" s="209"/>
      <c r="BS778" s="209"/>
      <c r="BT778" s="209"/>
      <c r="BU778" s="209"/>
      <c r="BV778" s="209"/>
      <c r="BW778" s="209"/>
      <c r="BX778" s="209"/>
      <c r="BY778" s="209"/>
      <c r="BZ778" s="209"/>
      <c r="CA778" s="209"/>
      <c r="CB778" s="209"/>
      <c r="CC778" s="209"/>
      <c r="CD778" s="209"/>
      <c r="CE778" s="209"/>
    </row>
    <row r="779" s="210" customFormat="true" ht="93.75" hidden="false" customHeight="true" outlineLevel="0" collapsed="false">
      <c r="A779" s="66" t="s">
        <v>3532</v>
      </c>
      <c r="B779" s="100" t="s">
        <v>2053</v>
      </c>
      <c r="C779" s="77" t="s">
        <v>103</v>
      </c>
      <c r="D779" s="37" t="n">
        <v>43929</v>
      </c>
      <c r="E779" s="77" t="s">
        <v>3590</v>
      </c>
      <c r="F779" s="206"/>
      <c r="G779" s="175" t="s">
        <v>723</v>
      </c>
      <c r="H779" s="94" t="s">
        <v>3591</v>
      </c>
      <c r="I779" s="77" t="s">
        <v>103</v>
      </c>
      <c r="J779" s="206" t="s">
        <v>3556</v>
      </c>
      <c r="K779" s="206" t="s">
        <v>3592</v>
      </c>
      <c r="L779" s="97" t="s">
        <v>103</v>
      </c>
      <c r="M779" s="45" t="s">
        <v>194</v>
      </c>
      <c r="N779" s="208"/>
      <c r="O779" s="209"/>
      <c r="P779" s="209"/>
      <c r="Q779" s="209"/>
      <c r="R779" s="209"/>
      <c r="S779" s="209"/>
      <c r="T779" s="209"/>
      <c r="U779" s="209"/>
      <c r="V779" s="209"/>
      <c r="W779" s="209"/>
      <c r="X779" s="209"/>
      <c r="Y779" s="209"/>
      <c r="Z779" s="209"/>
      <c r="AA779" s="209"/>
      <c r="AB779" s="209"/>
      <c r="AC779" s="209"/>
      <c r="AD779" s="209"/>
      <c r="AE779" s="209"/>
      <c r="AF779" s="209"/>
      <c r="AG779" s="209"/>
      <c r="AH779" s="209"/>
      <c r="AI779" s="209"/>
      <c r="AJ779" s="209"/>
      <c r="AK779" s="209"/>
      <c r="AL779" s="209"/>
      <c r="AM779" s="209"/>
      <c r="AN779" s="209"/>
      <c r="AO779" s="209"/>
      <c r="AP779" s="209"/>
      <c r="AQ779" s="209"/>
      <c r="AR779" s="209"/>
      <c r="AS779" s="209"/>
      <c r="AT779" s="209"/>
      <c r="AU779" s="209"/>
      <c r="AV779" s="209"/>
      <c r="AW779" s="209"/>
      <c r="AX779" s="209"/>
      <c r="AY779" s="209"/>
      <c r="AZ779" s="209"/>
      <c r="BA779" s="209"/>
      <c r="BB779" s="209"/>
      <c r="BC779" s="209"/>
      <c r="BD779" s="209"/>
      <c r="BE779" s="209"/>
      <c r="BF779" s="209"/>
      <c r="BG779" s="209"/>
      <c r="BH779" s="209"/>
      <c r="BI779" s="209"/>
      <c r="BJ779" s="209"/>
      <c r="BK779" s="209"/>
      <c r="BL779" s="209"/>
      <c r="BM779" s="209"/>
      <c r="BN779" s="209"/>
      <c r="BO779" s="209"/>
      <c r="BP779" s="209"/>
      <c r="BQ779" s="209"/>
      <c r="BR779" s="209"/>
      <c r="BS779" s="209"/>
      <c r="BT779" s="209"/>
      <c r="BU779" s="209"/>
      <c r="BV779" s="209"/>
      <c r="BW779" s="209"/>
      <c r="BX779" s="209"/>
      <c r="BY779" s="209"/>
      <c r="BZ779" s="209"/>
      <c r="CA779" s="209"/>
      <c r="CB779" s="209"/>
      <c r="CC779" s="209"/>
      <c r="CD779" s="209"/>
      <c r="CE779" s="209"/>
    </row>
    <row r="780" s="210" customFormat="true" ht="93.75" hidden="false" customHeight="true" outlineLevel="0" collapsed="false">
      <c r="A780" s="66" t="s">
        <v>3532</v>
      </c>
      <c r="B780" s="100" t="s">
        <v>3593</v>
      </c>
      <c r="C780" s="77" t="s">
        <v>216</v>
      </c>
      <c r="D780" s="37" t="n">
        <v>43193</v>
      </c>
      <c r="E780" s="77" t="s">
        <v>3594</v>
      </c>
      <c r="F780" s="206"/>
      <c r="G780" s="206" t="s">
        <v>1221</v>
      </c>
      <c r="H780" s="94" t="s">
        <v>3595</v>
      </c>
      <c r="I780" s="77" t="s">
        <v>103</v>
      </c>
      <c r="J780" s="206" t="s">
        <v>3556</v>
      </c>
      <c r="K780" s="206" t="s">
        <v>3596</v>
      </c>
      <c r="L780" s="97" t="s">
        <v>103</v>
      </c>
      <c r="M780" s="45" t="s">
        <v>194</v>
      </c>
      <c r="N780" s="208"/>
      <c r="O780" s="209"/>
      <c r="P780" s="209"/>
      <c r="Q780" s="209"/>
      <c r="R780" s="209"/>
      <c r="S780" s="209"/>
      <c r="T780" s="209"/>
      <c r="U780" s="209"/>
      <c r="V780" s="209"/>
      <c r="W780" s="209"/>
      <c r="X780" s="209"/>
      <c r="Y780" s="209"/>
      <c r="Z780" s="209"/>
      <c r="AA780" s="209"/>
      <c r="AB780" s="209"/>
      <c r="AC780" s="209"/>
      <c r="AD780" s="209"/>
      <c r="AE780" s="209"/>
      <c r="AF780" s="209"/>
      <c r="AG780" s="209"/>
      <c r="AH780" s="209"/>
      <c r="AI780" s="209"/>
      <c r="AJ780" s="209"/>
      <c r="AK780" s="209"/>
      <c r="AL780" s="209"/>
      <c r="AM780" s="209"/>
      <c r="AN780" s="209"/>
      <c r="AO780" s="209"/>
      <c r="AP780" s="209"/>
      <c r="AQ780" s="209"/>
      <c r="AR780" s="209"/>
      <c r="AS780" s="209"/>
      <c r="AT780" s="209"/>
      <c r="AU780" s="209"/>
      <c r="AV780" s="209"/>
      <c r="AW780" s="209"/>
      <c r="AX780" s="209"/>
      <c r="AY780" s="209"/>
      <c r="AZ780" s="209"/>
      <c r="BA780" s="209"/>
      <c r="BB780" s="209"/>
      <c r="BC780" s="209"/>
      <c r="BD780" s="209"/>
      <c r="BE780" s="209"/>
      <c r="BF780" s="209"/>
      <c r="BG780" s="209"/>
      <c r="BH780" s="209"/>
      <c r="BI780" s="209"/>
      <c r="BJ780" s="209"/>
      <c r="BK780" s="209"/>
      <c r="BL780" s="209"/>
      <c r="BM780" s="209"/>
      <c r="BN780" s="209"/>
      <c r="BO780" s="209"/>
      <c r="BP780" s="209"/>
      <c r="BQ780" s="209"/>
      <c r="BR780" s="209"/>
      <c r="BS780" s="209"/>
      <c r="BT780" s="209"/>
      <c r="BU780" s="209"/>
      <c r="BV780" s="209"/>
      <c r="BW780" s="209"/>
      <c r="BX780" s="209"/>
      <c r="BY780" s="209"/>
      <c r="BZ780" s="209"/>
      <c r="CA780" s="209"/>
      <c r="CB780" s="209"/>
      <c r="CC780" s="209"/>
      <c r="CD780" s="209"/>
      <c r="CE780" s="209"/>
    </row>
    <row r="781" s="210" customFormat="true" ht="85" hidden="false" customHeight="false" outlineLevel="0" collapsed="false">
      <c r="A781" s="66" t="s">
        <v>3532</v>
      </c>
      <c r="B781" s="100" t="s">
        <v>2863</v>
      </c>
      <c r="C781" s="77" t="s">
        <v>216</v>
      </c>
      <c r="D781" s="37" t="n">
        <v>42871</v>
      </c>
      <c r="E781" s="77" t="s">
        <v>3597</v>
      </c>
      <c r="F781" s="206"/>
      <c r="G781" s="206" t="s">
        <v>723</v>
      </c>
      <c r="H781" s="94" t="s">
        <v>3598</v>
      </c>
      <c r="I781" s="68" t="s">
        <v>103</v>
      </c>
      <c r="J781" s="206" t="s">
        <v>3537</v>
      </c>
      <c r="K781" s="206" t="s">
        <v>3599</v>
      </c>
      <c r="L781" s="97" t="s">
        <v>103</v>
      </c>
      <c r="M781" s="45" t="s">
        <v>194</v>
      </c>
      <c r="N781" s="208"/>
      <c r="O781" s="209"/>
      <c r="P781" s="209"/>
      <c r="Q781" s="209"/>
      <c r="R781" s="209"/>
      <c r="S781" s="209"/>
      <c r="T781" s="209"/>
      <c r="U781" s="209"/>
      <c r="V781" s="209"/>
      <c r="W781" s="209"/>
      <c r="X781" s="209"/>
      <c r="Y781" s="209"/>
      <c r="Z781" s="209"/>
      <c r="AA781" s="209"/>
      <c r="AB781" s="209"/>
      <c r="AC781" s="209"/>
      <c r="AD781" s="209"/>
      <c r="AE781" s="209"/>
      <c r="AF781" s="209"/>
      <c r="AG781" s="209"/>
      <c r="AH781" s="209"/>
      <c r="AI781" s="209"/>
      <c r="AJ781" s="209"/>
      <c r="AK781" s="209"/>
      <c r="AL781" s="209"/>
      <c r="AM781" s="209"/>
      <c r="AN781" s="209"/>
      <c r="AO781" s="209"/>
      <c r="AP781" s="209"/>
      <c r="AQ781" s="209"/>
      <c r="AR781" s="209"/>
      <c r="AS781" s="209"/>
      <c r="AT781" s="209"/>
      <c r="AU781" s="209"/>
      <c r="AV781" s="209"/>
      <c r="AW781" s="209"/>
      <c r="AX781" s="209"/>
      <c r="AY781" s="209"/>
      <c r="AZ781" s="209"/>
      <c r="BA781" s="209"/>
      <c r="BB781" s="209"/>
      <c r="BC781" s="209"/>
      <c r="BD781" s="209"/>
      <c r="BE781" s="209"/>
      <c r="BF781" s="209"/>
      <c r="BG781" s="209"/>
      <c r="BH781" s="209"/>
      <c r="BI781" s="209"/>
      <c r="BJ781" s="209"/>
      <c r="BK781" s="209"/>
      <c r="BL781" s="209"/>
      <c r="BM781" s="209"/>
      <c r="BN781" s="209"/>
      <c r="BO781" s="209"/>
      <c r="BP781" s="209"/>
      <c r="BQ781" s="209"/>
      <c r="BR781" s="209"/>
      <c r="BS781" s="209"/>
      <c r="BT781" s="209"/>
      <c r="BU781" s="209"/>
      <c r="BV781" s="209"/>
      <c r="BW781" s="209"/>
      <c r="BX781" s="209"/>
      <c r="BY781" s="209"/>
      <c r="BZ781" s="209"/>
      <c r="CA781" s="209"/>
      <c r="CB781" s="209"/>
      <c r="CC781" s="209"/>
      <c r="CD781" s="209"/>
      <c r="CE781" s="209"/>
    </row>
    <row r="782" customFormat="false" ht="61.5" hidden="false" customHeight="true" outlineLevel="0" collapsed="false">
      <c r="A782" s="66" t="s">
        <v>3532</v>
      </c>
      <c r="B782" s="100" t="s">
        <v>3600</v>
      </c>
      <c r="C782" s="70" t="s">
        <v>103</v>
      </c>
      <c r="D782" s="37" t="n">
        <v>42160</v>
      </c>
      <c r="E782" s="68" t="s">
        <v>3601</v>
      </c>
      <c r="F782" s="68"/>
      <c r="G782" s="175" t="s">
        <v>3602</v>
      </c>
      <c r="H782" s="268" t="s">
        <v>3603</v>
      </c>
      <c r="I782" s="268"/>
      <c r="J782" s="268" t="s">
        <v>3537</v>
      </c>
      <c r="K782" s="175" t="s">
        <v>3604</v>
      </c>
      <c r="L782" s="213" t="s">
        <v>103</v>
      </c>
      <c r="M782" s="220" t="s">
        <v>194</v>
      </c>
      <c r="N782" s="99"/>
    </row>
    <row r="783" customFormat="false" ht="90" hidden="false" customHeight="true" outlineLevel="0" collapsed="false">
      <c r="A783" s="202" t="s">
        <v>3605</v>
      </c>
      <c r="B783" s="100" t="s">
        <v>2019</v>
      </c>
      <c r="C783" s="70"/>
      <c r="D783" s="37" t="n">
        <v>42681</v>
      </c>
      <c r="E783" s="68" t="s">
        <v>3606</v>
      </c>
      <c r="F783" s="68"/>
      <c r="G783" s="175" t="s">
        <v>1258</v>
      </c>
      <c r="H783" s="268" t="s">
        <v>3607</v>
      </c>
      <c r="I783" s="268"/>
      <c r="J783" s="268" t="s">
        <v>1776</v>
      </c>
      <c r="K783" s="219" t="n">
        <v>775</v>
      </c>
      <c r="L783" s="213"/>
      <c r="M783" s="220" t="s">
        <v>194</v>
      </c>
      <c r="N783" s="99"/>
    </row>
    <row r="784" s="210" customFormat="true" ht="91.5" hidden="false" customHeight="true" outlineLevel="0" collapsed="false">
      <c r="A784" s="123" t="s">
        <v>3605</v>
      </c>
      <c r="B784" s="100" t="s">
        <v>2019</v>
      </c>
      <c r="C784" s="77" t="s">
        <v>103</v>
      </c>
      <c r="D784" s="37" t="n">
        <v>42285</v>
      </c>
      <c r="E784" s="77" t="s">
        <v>3608</v>
      </c>
      <c r="F784" s="77"/>
      <c r="G784" s="206" t="s">
        <v>1258</v>
      </c>
      <c r="H784" s="214" t="s">
        <v>3609</v>
      </c>
      <c r="I784" s="212"/>
      <c r="J784" s="212" t="s">
        <v>1776</v>
      </c>
      <c r="K784" s="213" t="n">
        <v>705</v>
      </c>
      <c r="L784" s="213" t="s">
        <v>103</v>
      </c>
      <c r="M784" s="220" t="s">
        <v>194</v>
      </c>
      <c r="N784" s="217"/>
      <c r="O784" s="209"/>
      <c r="P784" s="209"/>
      <c r="Q784" s="209"/>
      <c r="R784" s="209"/>
      <c r="S784" s="209"/>
      <c r="T784" s="209"/>
      <c r="U784" s="209"/>
      <c r="V784" s="209"/>
      <c r="W784" s="209"/>
      <c r="X784" s="209"/>
      <c r="Y784" s="209"/>
      <c r="Z784" s="209"/>
      <c r="AA784" s="209"/>
      <c r="AB784" s="209"/>
      <c r="AC784" s="209"/>
      <c r="AD784" s="209"/>
      <c r="AE784" s="209"/>
      <c r="AF784" s="209"/>
      <c r="AG784" s="209"/>
      <c r="AH784" s="209"/>
      <c r="AI784" s="209"/>
      <c r="AJ784" s="209"/>
      <c r="AK784" s="209"/>
      <c r="AL784" s="209"/>
      <c r="AM784" s="209"/>
      <c r="AN784" s="209"/>
      <c r="AO784" s="209"/>
      <c r="AP784" s="209"/>
      <c r="AQ784" s="209"/>
      <c r="AR784" s="209"/>
      <c r="AS784" s="209"/>
      <c r="AT784" s="209"/>
      <c r="AU784" s="209"/>
      <c r="AV784" s="209"/>
      <c r="AW784" s="209"/>
      <c r="AX784" s="209"/>
      <c r="AY784" s="209"/>
      <c r="AZ784" s="209"/>
      <c r="BA784" s="209"/>
      <c r="BB784" s="209"/>
      <c r="BC784" s="209"/>
      <c r="BD784" s="209"/>
      <c r="BE784" s="209"/>
      <c r="BF784" s="209"/>
      <c r="BG784" s="209"/>
      <c r="BH784" s="209"/>
      <c r="BI784" s="209"/>
      <c r="BJ784" s="209"/>
      <c r="BK784" s="209"/>
      <c r="BL784" s="209"/>
      <c r="BM784" s="209"/>
      <c r="BN784" s="209"/>
      <c r="BO784" s="209"/>
      <c r="BP784" s="209"/>
      <c r="BQ784" s="209"/>
      <c r="BR784" s="209"/>
      <c r="BS784" s="209"/>
      <c r="BT784" s="209"/>
      <c r="BU784" s="209"/>
      <c r="BV784" s="209"/>
      <c r="BW784" s="209"/>
      <c r="BX784" s="209"/>
      <c r="BY784" s="209"/>
      <c r="BZ784" s="209"/>
      <c r="CA784" s="209"/>
      <c r="CB784" s="209"/>
      <c r="CC784" s="209"/>
      <c r="CD784" s="209"/>
      <c r="CE784" s="209"/>
    </row>
    <row r="785" customFormat="false" ht="91.5" hidden="false" customHeight="true" outlineLevel="0" collapsed="false">
      <c r="A785" s="202" t="s">
        <v>3605</v>
      </c>
      <c r="B785" s="100" t="s">
        <v>2019</v>
      </c>
      <c r="C785" s="53" t="s">
        <v>91</v>
      </c>
      <c r="D785" s="37" t="n">
        <v>42032</v>
      </c>
      <c r="E785" s="53" t="s">
        <v>3610</v>
      </c>
      <c r="F785" s="53"/>
      <c r="G785" s="205"/>
      <c r="H785" s="218"/>
      <c r="I785" s="218"/>
      <c r="J785" s="218"/>
      <c r="K785" s="287"/>
      <c r="L785" s="213" t="s">
        <v>103</v>
      </c>
      <c r="M785" s="220" t="s">
        <v>194</v>
      </c>
      <c r="N785" s="99"/>
    </row>
    <row r="786" customFormat="false" ht="91.5" hidden="false" customHeight="true" outlineLevel="0" collapsed="false">
      <c r="A786" s="66" t="s">
        <v>3532</v>
      </c>
      <c r="B786" s="187" t="s">
        <v>949</v>
      </c>
      <c r="C786" s="77" t="s">
        <v>216</v>
      </c>
      <c r="D786" s="37" t="n">
        <v>44607</v>
      </c>
      <c r="E786" s="53" t="s">
        <v>3611</v>
      </c>
      <c r="F786" s="53" t="s">
        <v>3612</v>
      </c>
      <c r="G786" s="205" t="s">
        <v>3613</v>
      </c>
      <c r="H786" s="53" t="s">
        <v>3614</v>
      </c>
      <c r="I786" s="68" t="s">
        <v>103</v>
      </c>
      <c r="J786" s="206" t="s">
        <v>3537</v>
      </c>
      <c r="K786" s="206" t="s">
        <v>3615</v>
      </c>
      <c r="L786" s="97" t="s">
        <v>103</v>
      </c>
      <c r="M786" s="45" t="s">
        <v>194</v>
      </c>
      <c r="N786" s="99"/>
    </row>
    <row r="787" customFormat="false" ht="91.5" hidden="false" customHeight="true" outlineLevel="0" collapsed="false">
      <c r="A787" s="66" t="s">
        <v>3532</v>
      </c>
      <c r="B787" s="100" t="s">
        <v>687</v>
      </c>
      <c r="C787" s="53" t="s">
        <v>216</v>
      </c>
      <c r="D787" s="37" t="n">
        <v>44288</v>
      </c>
      <c r="E787" s="53" t="s">
        <v>3616</v>
      </c>
      <c r="F787" s="205" t="s">
        <v>3617</v>
      </c>
      <c r="G787" s="225" t="s">
        <v>3618</v>
      </c>
      <c r="H787" s="53" t="s">
        <v>3619</v>
      </c>
      <c r="I787" s="53" t="s">
        <v>103</v>
      </c>
      <c r="J787" s="53" t="s">
        <v>3537</v>
      </c>
      <c r="K787" s="205" t="s">
        <v>3620</v>
      </c>
      <c r="L787" s="206" t="s">
        <v>103</v>
      </c>
      <c r="M787" s="53" t="s">
        <v>194</v>
      </c>
      <c r="N787" s="171"/>
    </row>
    <row r="788" customFormat="false" ht="91.5" hidden="false" customHeight="true" outlineLevel="0" collapsed="false">
      <c r="A788" s="66" t="s">
        <v>3532</v>
      </c>
      <c r="B788" s="187" t="s">
        <v>949</v>
      </c>
      <c r="C788" s="53" t="s">
        <v>103</v>
      </c>
      <c r="D788" s="37" t="n">
        <v>44133</v>
      </c>
      <c r="E788" s="53" t="s">
        <v>3621</v>
      </c>
      <c r="F788" s="205"/>
      <c r="G788" s="205" t="s">
        <v>723</v>
      </c>
      <c r="H788" s="38" t="s">
        <v>3622</v>
      </c>
      <c r="I788" s="53" t="s">
        <v>103</v>
      </c>
      <c r="J788" s="53" t="s">
        <v>3537</v>
      </c>
      <c r="K788" s="205" t="s">
        <v>3623</v>
      </c>
      <c r="L788" s="206" t="s">
        <v>103</v>
      </c>
      <c r="M788" s="53" t="s">
        <v>194</v>
      </c>
      <c r="N788" s="171"/>
    </row>
    <row r="789" customFormat="false" ht="102" hidden="false" customHeight="true" outlineLevel="0" collapsed="false">
      <c r="A789" s="66" t="s">
        <v>3624</v>
      </c>
      <c r="B789" s="100" t="s">
        <v>2863</v>
      </c>
      <c r="C789" s="53" t="s">
        <v>216</v>
      </c>
      <c r="D789" s="37" t="n">
        <v>44125</v>
      </c>
      <c r="E789" s="77" t="s">
        <v>3625</v>
      </c>
      <c r="F789" s="206"/>
      <c r="G789" s="175" t="s">
        <v>661</v>
      </c>
      <c r="H789" s="94" t="s">
        <v>730</v>
      </c>
      <c r="I789" s="94" t="s">
        <v>103</v>
      </c>
      <c r="J789" s="94" t="s">
        <v>3556</v>
      </c>
      <c r="K789" s="94" t="s">
        <v>3626</v>
      </c>
      <c r="L789" s="94" t="s">
        <v>103</v>
      </c>
      <c r="M789" s="94" t="s">
        <v>194</v>
      </c>
      <c r="N789" s="171"/>
    </row>
    <row r="790" s="210" customFormat="true" ht="106.5" hidden="false" customHeight="true" outlineLevel="0" collapsed="false">
      <c r="A790" s="66" t="s">
        <v>3624</v>
      </c>
      <c r="B790" s="100" t="s">
        <v>1398</v>
      </c>
      <c r="C790" s="77" t="s">
        <v>103</v>
      </c>
      <c r="D790" s="37" t="n">
        <v>43837</v>
      </c>
      <c r="E790" s="77" t="s">
        <v>3627</v>
      </c>
      <c r="F790" s="206"/>
      <c r="G790" s="175" t="s">
        <v>682</v>
      </c>
      <c r="H790" s="94" t="s">
        <v>3614</v>
      </c>
      <c r="I790" s="77" t="s">
        <v>103</v>
      </c>
      <c r="J790" s="206" t="s">
        <v>3556</v>
      </c>
      <c r="K790" s="206" t="s">
        <v>3628</v>
      </c>
      <c r="L790" s="97" t="s">
        <v>103</v>
      </c>
      <c r="M790" s="45" t="s">
        <v>194</v>
      </c>
      <c r="N790" s="208"/>
      <c r="O790" s="209"/>
      <c r="P790" s="209"/>
      <c r="Q790" s="209"/>
      <c r="R790" s="209"/>
      <c r="S790" s="209"/>
      <c r="T790" s="209"/>
      <c r="U790" s="209"/>
      <c r="V790" s="209"/>
      <c r="W790" s="209"/>
      <c r="X790" s="209"/>
      <c r="Y790" s="209"/>
      <c r="Z790" s="209"/>
      <c r="AA790" s="209"/>
      <c r="AB790" s="209"/>
      <c r="AC790" s="209"/>
      <c r="AD790" s="209"/>
      <c r="AE790" s="209"/>
      <c r="AF790" s="209"/>
      <c r="AG790" s="209"/>
      <c r="AH790" s="209"/>
      <c r="AI790" s="209"/>
      <c r="AJ790" s="209"/>
      <c r="AK790" s="209"/>
      <c r="AL790" s="209"/>
      <c r="AM790" s="209"/>
      <c r="AN790" s="209"/>
      <c r="AO790" s="209"/>
      <c r="AP790" s="209"/>
      <c r="AQ790" s="209"/>
      <c r="AR790" s="209"/>
      <c r="AS790" s="209"/>
      <c r="AT790" s="209"/>
      <c r="AU790" s="209"/>
      <c r="AV790" s="209"/>
      <c r="AW790" s="209"/>
      <c r="AX790" s="209"/>
      <c r="AY790" s="209"/>
      <c r="AZ790" s="209"/>
      <c r="BA790" s="209"/>
      <c r="BB790" s="209"/>
      <c r="BC790" s="209"/>
      <c r="BD790" s="209"/>
      <c r="BE790" s="209"/>
      <c r="BF790" s="209"/>
      <c r="BG790" s="209"/>
      <c r="BH790" s="209"/>
      <c r="BI790" s="209"/>
      <c r="BJ790" s="209"/>
      <c r="BK790" s="209"/>
      <c r="BL790" s="209"/>
      <c r="BM790" s="209"/>
      <c r="BN790" s="209"/>
      <c r="BO790" s="209"/>
      <c r="BP790" s="209"/>
      <c r="BQ790" s="209"/>
      <c r="BR790" s="209"/>
      <c r="BS790" s="209"/>
      <c r="BT790" s="209"/>
      <c r="BU790" s="209"/>
      <c r="BV790" s="209"/>
      <c r="BW790" s="209"/>
      <c r="BX790" s="209"/>
      <c r="BY790" s="209"/>
      <c r="BZ790" s="209"/>
      <c r="CA790" s="209"/>
      <c r="CB790" s="209"/>
      <c r="CC790" s="209"/>
      <c r="CD790" s="209"/>
      <c r="CE790" s="209"/>
    </row>
    <row r="791" s="210" customFormat="true" ht="93.75" hidden="false" customHeight="true" outlineLevel="0" collapsed="false">
      <c r="A791" s="66" t="s">
        <v>3624</v>
      </c>
      <c r="B791" s="187" t="s">
        <v>949</v>
      </c>
      <c r="C791" s="77" t="s">
        <v>216</v>
      </c>
      <c r="D791" s="37" t="n">
        <v>43753</v>
      </c>
      <c r="E791" s="77" t="s">
        <v>3629</v>
      </c>
      <c r="F791" s="206"/>
      <c r="G791" s="175" t="s">
        <v>3551</v>
      </c>
      <c r="H791" s="94" t="s">
        <v>3630</v>
      </c>
      <c r="I791" s="77" t="s">
        <v>103</v>
      </c>
      <c r="J791" s="206" t="s">
        <v>3556</v>
      </c>
      <c r="K791" s="206" t="s">
        <v>3631</v>
      </c>
      <c r="L791" s="97" t="s">
        <v>103</v>
      </c>
      <c r="M791" s="45" t="s">
        <v>194</v>
      </c>
      <c r="N791" s="208"/>
      <c r="O791" s="209"/>
      <c r="P791" s="209"/>
      <c r="Q791" s="209"/>
      <c r="R791" s="209"/>
      <c r="S791" s="209"/>
      <c r="T791" s="209"/>
      <c r="U791" s="209"/>
      <c r="V791" s="209"/>
      <c r="W791" s="209"/>
      <c r="X791" s="209"/>
      <c r="Y791" s="209"/>
      <c r="Z791" s="209"/>
      <c r="AA791" s="209"/>
      <c r="AB791" s="209"/>
      <c r="AC791" s="209"/>
      <c r="AD791" s="209"/>
      <c r="AE791" s="209"/>
      <c r="AF791" s="209"/>
      <c r="AG791" s="209"/>
      <c r="AH791" s="209"/>
      <c r="AI791" s="209"/>
      <c r="AJ791" s="209"/>
      <c r="AK791" s="209"/>
      <c r="AL791" s="209"/>
      <c r="AM791" s="209"/>
      <c r="AN791" s="209"/>
      <c r="AO791" s="209"/>
      <c r="AP791" s="209"/>
      <c r="AQ791" s="209"/>
      <c r="AR791" s="209"/>
      <c r="AS791" s="209"/>
      <c r="AT791" s="209"/>
      <c r="AU791" s="209"/>
      <c r="AV791" s="209"/>
      <c r="AW791" s="209"/>
      <c r="AX791" s="209"/>
      <c r="AY791" s="209"/>
      <c r="AZ791" s="209"/>
      <c r="BA791" s="209"/>
      <c r="BB791" s="209"/>
      <c r="BC791" s="209"/>
      <c r="BD791" s="209"/>
      <c r="BE791" s="209"/>
      <c r="BF791" s="209"/>
      <c r="BG791" s="209"/>
      <c r="BH791" s="209"/>
      <c r="BI791" s="209"/>
      <c r="BJ791" s="209"/>
      <c r="BK791" s="209"/>
      <c r="BL791" s="209"/>
      <c r="BM791" s="209"/>
      <c r="BN791" s="209"/>
      <c r="BO791" s="209"/>
      <c r="BP791" s="209"/>
      <c r="BQ791" s="209"/>
      <c r="BR791" s="209"/>
      <c r="BS791" s="209"/>
      <c r="BT791" s="209"/>
      <c r="BU791" s="209"/>
      <c r="BV791" s="209"/>
      <c r="BW791" s="209"/>
      <c r="BX791" s="209"/>
      <c r="BY791" s="209"/>
      <c r="BZ791" s="209"/>
      <c r="CA791" s="209"/>
      <c r="CB791" s="209"/>
      <c r="CC791" s="209"/>
      <c r="CD791" s="209"/>
      <c r="CE791" s="209"/>
    </row>
    <row r="792" s="210" customFormat="true" ht="93.75" hidden="false" customHeight="true" outlineLevel="0" collapsed="false">
      <c r="A792" s="66" t="s">
        <v>3632</v>
      </c>
      <c r="B792" s="187" t="s">
        <v>1154</v>
      </c>
      <c r="C792" s="77" t="s">
        <v>216</v>
      </c>
      <c r="D792" s="37" t="n">
        <v>45485</v>
      </c>
      <c r="E792" s="77" t="s">
        <v>3633</v>
      </c>
      <c r="F792" s="206" t="s">
        <v>3634</v>
      </c>
      <c r="G792" s="175" t="s">
        <v>3635</v>
      </c>
      <c r="H792" s="94" t="s">
        <v>3636</v>
      </c>
      <c r="I792" s="77" t="s">
        <v>103</v>
      </c>
      <c r="J792" s="175" t="s">
        <v>3637</v>
      </c>
      <c r="K792" s="206" t="s">
        <v>3638</v>
      </c>
      <c r="L792" s="97" t="s">
        <v>103</v>
      </c>
      <c r="M792" s="45" t="s">
        <v>194</v>
      </c>
      <c r="N792" s="208"/>
      <c r="O792" s="209"/>
      <c r="P792" s="209"/>
      <c r="Q792" s="209"/>
      <c r="R792" s="209"/>
      <c r="S792" s="209"/>
      <c r="T792" s="209"/>
      <c r="U792" s="209"/>
      <c r="V792" s="209"/>
      <c r="W792" s="209"/>
      <c r="X792" s="209"/>
      <c r="Y792" s="209"/>
      <c r="Z792" s="209"/>
      <c r="AA792" s="209"/>
      <c r="AB792" s="209"/>
      <c r="AC792" s="209"/>
      <c r="AD792" s="209"/>
      <c r="AE792" s="209"/>
      <c r="AF792" s="209"/>
      <c r="AG792" s="209"/>
      <c r="AH792" s="209"/>
      <c r="AI792" s="209"/>
      <c r="AJ792" s="209"/>
      <c r="AK792" s="209"/>
      <c r="AL792" s="209"/>
      <c r="AM792" s="209"/>
      <c r="AN792" s="209"/>
      <c r="AO792" s="209"/>
      <c r="AP792" s="209"/>
      <c r="AQ792" s="209"/>
      <c r="AR792" s="209"/>
      <c r="AS792" s="209"/>
      <c r="AT792" s="209"/>
      <c r="AU792" s="209"/>
      <c r="AV792" s="209"/>
      <c r="AW792" s="209"/>
      <c r="AX792" s="209"/>
      <c r="AY792" s="209"/>
      <c r="AZ792" s="209"/>
      <c r="BA792" s="209"/>
      <c r="BB792" s="209"/>
      <c r="BC792" s="209"/>
      <c r="BD792" s="209"/>
      <c r="BE792" s="209"/>
      <c r="BF792" s="209"/>
      <c r="BG792" s="209"/>
      <c r="BH792" s="209"/>
      <c r="BI792" s="209"/>
      <c r="BJ792" s="209"/>
      <c r="BK792" s="209"/>
      <c r="BL792" s="209"/>
      <c r="BM792" s="209"/>
      <c r="BN792" s="209"/>
      <c r="BO792" s="209"/>
      <c r="BP792" s="209"/>
      <c r="BQ792" s="209"/>
      <c r="BR792" s="209"/>
      <c r="BS792" s="209"/>
      <c r="BT792" s="209"/>
      <c r="BU792" s="209"/>
      <c r="BV792" s="209"/>
      <c r="BW792" s="209"/>
      <c r="BX792" s="209"/>
      <c r="BY792" s="209"/>
      <c r="BZ792" s="209"/>
      <c r="CA792" s="209"/>
      <c r="CB792" s="209"/>
      <c r="CC792" s="209"/>
      <c r="CD792" s="209"/>
      <c r="CE792" s="209"/>
    </row>
    <row r="793" s="210" customFormat="true" ht="93.75" hidden="false" customHeight="true" outlineLevel="0" collapsed="false">
      <c r="A793" s="66" t="s">
        <v>3639</v>
      </c>
      <c r="B793" s="187" t="s">
        <v>949</v>
      </c>
      <c r="C793" s="77" t="s">
        <v>216</v>
      </c>
      <c r="D793" s="37" t="n">
        <v>45246</v>
      </c>
      <c r="E793" s="77" t="s">
        <v>3640</v>
      </c>
      <c r="F793" s="206" t="s">
        <v>3641</v>
      </c>
      <c r="G793" s="175" t="s">
        <v>3642</v>
      </c>
      <c r="H793" s="68" t="s">
        <v>3643</v>
      </c>
      <c r="I793" s="77" t="s">
        <v>103</v>
      </c>
      <c r="J793" s="175" t="s">
        <v>3637</v>
      </c>
      <c r="K793" s="175" t="s">
        <v>3644</v>
      </c>
      <c r="L793" s="97" t="s">
        <v>103</v>
      </c>
      <c r="M793" s="45" t="s">
        <v>194</v>
      </c>
      <c r="N793" s="208"/>
      <c r="O793" s="209"/>
      <c r="P793" s="209"/>
      <c r="Q793" s="209"/>
      <c r="R793" s="209"/>
      <c r="S793" s="209"/>
      <c r="T793" s="209"/>
      <c r="U793" s="209"/>
      <c r="V793" s="209"/>
      <c r="W793" s="209"/>
      <c r="X793" s="209"/>
      <c r="Y793" s="209"/>
      <c r="Z793" s="209"/>
      <c r="AA793" s="209"/>
      <c r="AB793" s="209"/>
      <c r="AC793" s="209"/>
      <c r="AD793" s="209"/>
      <c r="AE793" s="209"/>
      <c r="AF793" s="209"/>
      <c r="AG793" s="209"/>
      <c r="AH793" s="209"/>
      <c r="AI793" s="209"/>
      <c r="AJ793" s="209"/>
      <c r="AK793" s="209"/>
      <c r="AL793" s="209"/>
      <c r="AM793" s="209"/>
      <c r="AN793" s="209"/>
      <c r="AO793" s="209"/>
      <c r="AP793" s="209"/>
      <c r="AQ793" s="209"/>
      <c r="AR793" s="209"/>
      <c r="AS793" s="209"/>
      <c r="AT793" s="209"/>
      <c r="AU793" s="209"/>
      <c r="AV793" s="209"/>
      <c r="AW793" s="209"/>
      <c r="AX793" s="209"/>
      <c r="AY793" s="209"/>
      <c r="AZ793" s="209"/>
      <c r="BA793" s="209"/>
      <c r="BB793" s="209"/>
      <c r="BC793" s="209"/>
      <c r="BD793" s="209"/>
      <c r="BE793" s="209"/>
      <c r="BF793" s="209"/>
      <c r="BG793" s="209"/>
      <c r="BH793" s="209"/>
      <c r="BI793" s="209"/>
      <c r="BJ793" s="209"/>
      <c r="BK793" s="209"/>
      <c r="BL793" s="209"/>
      <c r="BM793" s="209"/>
      <c r="BN793" s="209"/>
      <c r="BO793" s="209"/>
      <c r="BP793" s="209"/>
      <c r="BQ793" s="209"/>
      <c r="BR793" s="209"/>
      <c r="BS793" s="209"/>
      <c r="BT793" s="209"/>
      <c r="BU793" s="209"/>
      <c r="BV793" s="209"/>
      <c r="BW793" s="209"/>
      <c r="BX793" s="209"/>
      <c r="BY793" s="209"/>
      <c r="BZ793" s="209"/>
      <c r="CA793" s="209"/>
      <c r="CB793" s="209"/>
      <c r="CC793" s="209"/>
      <c r="CD793" s="209"/>
      <c r="CE793" s="209"/>
    </row>
    <row r="794" s="210" customFormat="true" ht="93.75" hidden="false" customHeight="true" outlineLevel="0" collapsed="false">
      <c r="A794" s="66" t="s">
        <v>3639</v>
      </c>
      <c r="B794" s="187" t="s">
        <v>949</v>
      </c>
      <c r="C794" s="77" t="s">
        <v>216</v>
      </c>
      <c r="D794" s="37" t="n">
        <v>45243</v>
      </c>
      <c r="E794" s="77" t="s">
        <v>3645</v>
      </c>
      <c r="F794" s="206" t="s">
        <v>3646</v>
      </c>
      <c r="G794" s="175" t="s">
        <v>3642</v>
      </c>
      <c r="H794" s="68" t="s">
        <v>3643</v>
      </c>
      <c r="I794" s="77" t="s">
        <v>103</v>
      </c>
      <c r="J794" s="175" t="s">
        <v>3637</v>
      </c>
      <c r="K794" s="175" t="s">
        <v>3647</v>
      </c>
      <c r="L794" s="97" t="s">
        <v>103</v>
      </c>
      <c r="M794" s="45" t="s">
        <v>194</v>
      </c>
      <c r="N794" s="208"/>
      <c r="O794" s="209"/>
      <c r="P794" s="209"/>
      <c r="Q794" s="209"/>
      <c r="R794" s="209"/>
      <c r="S794" s="209"/>
      <c r="T794" s="209"/>
      <c r="U794" s="209"/>
      <c r="V794" s="209"/>
      <c r="W794" s="209"/>
      <c r="X794" s="209"/>
      <c r="Y794" s="209"/>
      <c r="Z794" s="209"/>
      <c r="AA794" s="209"/>
      <c r="AB794" s="209"/>
      <c r="AC794" s="209"/>
      <c r="AD794" s="209"/>
      <c r="AE794" s="209"/>
      <c r="AF794" s="209"/>
      <c r="AG794" s="209"/>
      <c r="AH794" s="209"/>
      <c r="AI794" s="209"/>
      <c r="AJ794" s="209"/>
      <c r="AK794" s="209"/>
      <c r="AL794" s="209"/>
      <c r="AM794" s="209"/>
      <c r="AN794" s="209"/>
      <c r="AO794" s="209"/>
      <c r="AP794" s="209"/>
      <c r="AQ794" s="209"/>
      <c r="AR794" s="209"/>
      <c r="AS794" s="209"/>
      <c r="AT794" s="209"/>
      <c r="AU794" s="209"/>
      <c r="AV794" s="209"/>
      <c r="AW794" s="209"/>
      <c r="AX794" s="209"/>
      <c r="AY794" s="209"/>
      <c r="AZ794" s="209"/>
      <c r="BA794" s="209"/>
      <c r="BB794" s="209"/>
      <c r="BC794" s="209"/>
      <c r="BD794" s="209"/>
      <c r="BE794" s="209"/>
      <c r="BF794" s="209"/>
      <c r="BG794" s="209"/>
      <c r="BH794" s="209"/>
      <c r="BI794" s="209"/>
      <c r="BJ794" s="209"/>
      <c r="BK794" s="209"/>
      <c r="BL794" s="209"/>
      <c r="BM794" s="209"/>
      <c r="BN794" s="209"/>
      <c r="BO794" s="209"/>
      <c r="BP794" s="209"/>
      <c r="BQ794" s="209"/>
      <c r="BR794" s="209"/>
      <c r="BS794" s="209"/>
      <c r="BT794" s="209"/>
      <c r="BU794" s="209"/>
      <c r="BV794" s="209"/>
      <c r="BW794" s="209"/>
      <c r="BX794" s="209"/>
      <c r="BY794" s="209"/>
      <c r="BZ794" s="209"/>
      <c r="CA794" s="209"/>
      <c r="CB794" s="209"/>
      <c r="CC794" s="209"/>
      <c r="CD794" s="209"/>
      <c r="CE794" s="209"/>
    </row>
    <row r="795" s="210" customFormat="true" ht="93.75" hidden="false" customHeight="true" outlineLevel="0" collapsed="false">
      <c r="A795" s="66" t="s">
        <v>3639</v>
      </c>
      <c r="B795" s="187" t="s">
        <v>949</v>
      </c>
      <c r="C795" s="77" t="s">
        <v>216</v>
      </c>
      <c r="D795" s="37" t="n">
        <v>45243</v>
      </c>
      <c r="E795" s="77" t="s">
        <v>3648</v>
      </c>
      <c r="F795" s="206" t="s">
        <v>3119</v>
      </c>
      <c r="G795" s="175" t="s">
        <v>3642</v>
      </c>
      <c r="H795" s="68" t="s">
        <v>3649</v>
      </c>
      <c r="I795" s="77" t="s">
        <v>103</v>
      </c>
      <c r="J795" s="175" t="s">
        <v>3637</v>
      </c>
      <c r="K795" s="175" t="s">
        <v>3650</v>
      </c>
      <c r="L795" s="97" t="s">
        <v>103</v>
      </c>
      <c r="M795" s="45" t="s">
        <v>194</v>
      </c>
      <c r="N795" s="208"/>
      <c r="O795" s="209"/>
      <c r="P795" s="209"/>
      <c r="Q795" s="209"/>
      <c r="R795" s="209"/>
      <c r="S795" s="209"/>
      <c r="T795" s="209"/>
      <c r="U795" s="209"/>
      <c r="V795" s="209"/>
      <c r="W795" s="209"/>
      <c r="X795" s="209"/>
      <c r="Y795" s="209"/>
      <c r="Z795" s="209"/>
      <c r="AA795" s="209"/>
      <c r="AB795" s="209"/>
      <c r="AC795" s="209"/>
      <c r="AD795" s="209"/>
      <c r="AE795" s="209"/>
      <c r="AF795" s="209"/>
      <c r="AG795" s="209"/>
      <c r="AH795" s="209"/>
      <c r="AI795" s="209"/>
      <c r="AJ795" s="209"/>
      <c r="AK795" s="209"/>
      <c r="AL795" s="209"/>
      <c r="AM795" s="209"/>
      <c r="AN795" s="209"/>
      <c r="AO795" s="209"/>
      <c r="AP795" s="209"/>
      <c r="AQ795" s="209"/>
      <c r="AR795" s="209"/>
      <c r="AS795" s="209"/>
      <c r="AT795" s="209"/>
      <c r="AU795" s="209"/>
      <c r="AV795" s="209"/>
      <c r="AW795" s="209"/>
      <c r="AX795" s="209"/>
      <c r="AY795" s="209"/>
      <c r="AZ795" s="209"/>
      <c r="BA795" s="209"/>
      <c r="BB795" s="209"/>
      <c r="BC795" s="209"/>
      <c r="BD795" s="209"/>
      <c r="BE795" s="209"/>
      <c r="BF795" s="209"/>
      <c r="BG795" s="209"/>
      <c r="BH795" s="209"/>
      <c r="BI795" s="209"/>
      <c r="BJ795" s="209"/>
      <c r="BK795" s="209"/>
      <c r="BL795" s="209"/>
      <c r="BM795" s="209"/>
      <c r="BN795" s="209"/>
      <c r="BO795" s="209"/>
      <c r="BP795" s="209"/>
      <c r="BQ795" s="209"/>
      <c r="BR795" s="209"/>
      <c r="BS795" s="209"/>
      <c r="BT795" s="209"/>
      <c r="BU795" s="209"/>
      <c r="BV795" s="209"/>
      <c r="BW795" s="209"/>
      <c r="BX795" s="209"/>
      <c r="BY795" s="209"/>
      <c r="BZ795" s="209"/>
      <c r="CA795" s="209"/>
      <c r="CB795" s="209"/>
      <c r="CC795" s="209"/>
      <c r="CD795" s="209"/>
      <c r="CE795" s="209"/>
    </row>
    <row r="796" s="210" customFormat="true" ht="93.75" hidden="false" customHeight="true" outlineLevel="0" collapsed="false">
      <c r="A796" s="123" t="s">
        <v>3651</v>
      </c>
      <c r="B796" s="187" t="s">
        <v>1249</v>
      </c>
      <c r="C796" s="77" t="s">
        <v>216</v>
      </c>
      <c r="D796" s="37" t="n">
        <v>45316</v>
      </c>
      <c r="E796" s="77" t="s">
        <v>3652</v>
      </c>
      <c r="F796" s="206" t="s">
        <v>3653</v>
      </c>
      <c r="G796" s="175" t="s">
        <v>3654</v>
      </c>
      <c r="H796" s="94" t="s">
        <v>3655</v>
      </c>
      <c r="I796" s="77" t="s">
        <v>103</v>
      </c>
      <c r="J796" s="206" t="s">
        <v>3656</v>
      </c>
      <c r="K796" s="206" t="s">
        <v>3657</v>
      </c>
      <c r="L796" s="97" t="s">
        <v>103</v>
      </c>
      <c r="M796" s="45" t="s">
        <v>194</v>
      </c>
      <c r="N796" s="208"/>
      <c r="O796" s="209"/>
      <c r="P796" s="209"/>
      <c r="Q796" s="209"/>
      <c r="R796" s="209"/>
      <c r="S796" s="209"/>
      <c r="T796" s="209"/>
      <c r="U796" s="209"/>
      <c r="V796" s="209"/>
      <c r="W796" s="209"/>
      <c r="X796" s="209"/>
      <c r="Y796" s="209"/>
      <c r="Z796" s="209"/>
      <c r="AA796" s="209"/>
      <c r="AB796" s="209"/>
      <c r="AC796" s="209"/>
      <c r="AD796" s="209"/>
      <c r="AE796" s="209"/>
      <c r="AF796" s="209"/>
      <c r="AG796" s="209"/>
      <c r="AH796" s="209"/>
      <c r="AI796" s="209"/>
      <c r="AJ796" s="209"/>
      <c r="AK796" s="209"/>
      <c r="AL796" s="209"/>
      <c r="AM796" s="209"/>
      <c r="AN796" s="209"/>
      <c r="AO796" s="209"/>
      <c r="AP796" s="209"/>
      <c r="AQ796" s="209"/>
      <c r="AR796" s="209"/>
      <c r="AS796" s="209"/>
      <c r="AT796" s="209"/>
      <c r="AU796" s="209"/>
      <c r="AV796" s="209"/>
      <c r="AW796" s="209"/>
      <c r="AX796" s="209"/>
      <c r="AY796" s="209"/>
      <c r="AZ796" s="209"/>
      <c r="BA796" s="209"/>
      <c r="BB796" s="209"/>
      <c r="BC796" s="209"/>
      <c r="BD796" s="209"/>
      <c r="BE796" s="209"/>
      <c r="BF796" s="209"/>
      <c r="BG796" s="209"/>
      <c r="BH796" s="209"/>
      <c r="BI796" s="209"/>
      <c r="BJ796" s="209"/>
      <c r="BK796" s="209"/>
      <c r="BL796" s="209"/>
      <c r="BM796" s="209"/>
      <c r="BN796" s="209"/>
      <c r="BO796" s="209"/>
      <c r="BP796" s="209"/>
      <c r="BQ796" s="209"/>
      <c r="BR796" s="209"/>
      <c r="BS796" s="209"/>
      <c r="BT796" s="209"/>
      <c r="BU796" s="209"/>
      <c r="BV796" s="209"/>
      <c r="BW796" s="209"/>
      <c r="BX796" s="209"/>
      <c r="BY796" s="209"/>
      <c r="BZ796" s="209"/>
      <c r="CA796" s="209"/>
      <c r="CB796" s="209"/>
      <c r="CC796" s="209"/>
      <c r="CD796" s="209"/>
      <c r="CE796" s="209"/>
    </row>
    <row r="797" s="210" customFormat="true" ht="93.75" hidden="false" customHeight="true" outlineLevel="0" collapsed="false">
      <c r="A797" s="123" t="s">
        <v>3651</v>
      </c>
      <c r="B797" s="100" t="s">
        <v>687</v>
      </c>
      <c r="C797" s="77" t="s">
        <v>216</v>
      </c>
      <c r="D797" s="37" t="n">
        <v>45314</v>
      </c>
      <c r="E797" s="77" t="s">
        <v>3658</v>
      </c>
      <c r="F797" s="206" t="s">
        <v>3659</v>
      </c>
      <c r="G797" s="175" t="s">
        <v>3660</v>
      </c>
      <c r="H797" s="94" t="s">
        <v>3661</v>
      </c>
      <c r="I797" s="77" t="s">
        <v>103</v>
      </c>
      <c r="J797" s="206" t="s">
        <v>3656</v>
      </c>
      <c r="K797" s="206" t="s">
        <v>3662</v>
      </c>
      <c r="L797" s="97" t="s">
        <v>103</v>
      </c>
      <c r="M797" s="45" t="s">
        <v>194</v>
      </c>
      <c r="N797" s="208"/>
      <c r="O797" s="209"/>
      <c r="P797" s="209"/>
      <c r="Q797" s="209"/>
      <c r="R797" s="209"/>
      <c r="S797" s="209"/>
      <c r="T797" s="209"/>
      <c r="U797" s="209"/>
      <c r="V797" s="209"/>
      <c r="W797" s="209"/>
      <c r="X797" s="209"/>
      <c r="Y797" s="209"/>
      <c r="Z797" s="209"/>
      <c r="AA797" s="209"/>
      <c r="AB797" s="209"/>
      <c r="AC797" s="209"/>
      <c r="AD797" s="209"/>
      <c r="AE797" s="209"/>
      <c r="AF797" s="209"/>
      <c r="AG797" s="209"/>
      <c r="AH797" s="209"/>
      <c r="AI797" s="209"/>
      <c r="AJ797" s="209"/>
      <c r="AK797" s="209"/>
      <c r="AL797" s="209"/>
      <c r="AM797" s="209"/>
      <c r="AN797" s="209"/>
      <c r="AO797" s="209"/>
      <c r="AP797" s="209"/>
      <c r="AQ797" s="209"/>
      <c r="AR797" s="209"/>
      <c r="AS797" s="209"/>
      <c r="AT797" s="209"/>
      <c r="AU797" s="209"/>
      <c r="AV797" s="209"/>
      <c r="AW797" s="209"/>
      <c r="AX797" s="209"/>
      <c r="AY797" s="209"/>
      <c r="AZ797" s="209"/>
      <c r="BA797" s="209"/>
      <c r="BB797" s="209"/>
      <c r="BC797" s="209"/>
      <c r="BD797" s="209"/>
      <c r="BE797" s="209"/>
      <c r="BF797" s="209"/>
      <c r="BG797" s="209"/>
      <c r="BH797" s="209"/>
      <c r="BI797" s="209"/>
      <c r="BJ797" s="209"/>
      <c r="BK797" s="209"/>
      <c r="BL797" s="209"/>
      <c r="BM797" s="209"/>
      <c r="BN797" s="209"/>
      <c r="BO797" s="209"/>
      <c r="BP797" s="209"/>
      <c r="BQ797" s="209"/>
      <c r="BR797" s="209"/>
      <c r="BS797" s="209"/>
      <c r="BT797" s="209"/>
      <c r="BU797" s="209"/>
      <c r="BV797" s="209"/>
      <c r="BW797" s="209"/>
      <c r="BX797" s="209"/>
      <c r="BY797" s="209"/>
      <c r="BZ797" s="209"/>
      <c r="CA797" s="209"/>
      <c r="CB797" s="209"/>
      <c r="CC797" s="209"/>
      <c r="CD797" s="209"/>
      <c r="CE797" s="209"/>
    </row>
    <row r="798" s="210" customFormat="true" ht="93.75" hidden="false" customHeight="true" outlineLevel="0" collapsed="false">
      <c r="A798" s="123" t="s">
        <v>3651</v>
      </c>
      <c r="B798" s="100" t="s">
        <v>687</v>
      </c>
      <c r="C798" s="77" t="s">
        <v>216</v>
      </c>
      <c r="D798" s="37" t="n">
        <v>45314</v>
      </c>
      <c r="E798" s="77" t="s">
        <v>3658</v>
      </c>
      <c r="F798" s="206" t="s">
        <v>3663</v>
      </c>
      <c r="G798" s="175" t="s">
        <v>993</v>
      </c>
      <c r="H798" s="94" t="s">
        <v>3664</v>
      </c>
      <c r="I798" s="77" t="s">
        <v>103</v>
      </c>
      <c r="J798" s="206" t="s">
        <v>3656</v>
      </c>
      <c r="K798" s="206" t="s">
        <v>3665</v>
      </c>
      <c r="L798" s="97" t="s">
        <v>103</v>
      </c>
      <c r="M798" s="45" t="s">
        <v>194</v>
      </c>
      <c r="N798" s="208"/>
      <c r="O798" s="209"/>
      <c r="P798" s="209"/>
      <c r="Q798" s="209"/>
      <c r="R798" s="209"/>
      <c r="S798" s="209"/>
      <c r="T798" s="209"/>
      <c r="U798" s="209"/>
      <c r="V798" s="209"/>
      <c r="W798" s="209"/>
      <c r="X798" s="209"/>
      <c r="Y798" s="209"/>
      <c r="Z798" s="209"/>
      <c r="AA798" s="209"/>
      <c r="AB798" s="209"/>
      <c r="AC798" s="209"/>
      <c r="AD798" s="209"/>
      <c r="AE798" s="209"/>
      <c r="AF798" s="209"/>
      <c r="AG798" s="209"/>
      <c r="AH798" s="209"/>
      <c r="AI798" s="209"/>
      <c r="AJ798" s="209"/>
      <c r="AK798" s="209"/>
      <c r="AL798" s="209"/>
      <c r="AM798" s="209"/>
      <c r="AN798" s="209"/>
      <c r="AO798" s="209"/>
      <c r="AP798" s="209"/>
      <c r="AQ798" s="209"/>
      <c r="AR798" s="209"/>
      <c r="AS798" s="209"/>
      <c r="AT798" s="209"/>
      <c r="AU798" s="209"/>
      <c r="AV798" s="209"/>
      <c r="AW798" s="209"/>
      <c r="AX798" s="209"/>
      <c r="AY798" s="209"/>
      <c r="AZ798" s="209"/>
      <c r="BA798" s="209"/>
      <c r="BB798" s="209"/>
      <c r="BC798" s="209"/>
      <c r="BD798" s="209"/>
      <c r="BE798" s="209"/>
      <c r="BF798" s="209"/>
      <c r="BG798" s="209"/>
      <c r="BH798" s="209"/>
      <c r="BI798" s="209"/>
      <c r="BJ798" s="209"/>
      <c r="BK798" s="209"/>
      <c r="BL798" s="209"/>
      <c r="BM798" s="209"/>
      <c r="BN798" s="209"/>
      <c r="BO798" s="209"/>
      <c r="BP798" s="209"/>
      <c r="BQ798" s="209"/>
      <c r="BR798" s="209"/>
      <c r="BS798" s="209"/>
      <c r="BT798" s="209"/>
      <c r="BU798" s="209"/>
      <c r="BV798" s="209"/>
      <c r="BW798" s="209"/>
      <c r="BX798" s="209"/>
      <c r="BY798" s="209"/>
      <c r="BZ798" s="209"/>
      <c r="CA798" s="209"/>
      <c r="CB798" s="209"/>
      <c r="CC798" s="209"/>
      <c r="CD798" s="209"/>
      <c r="CE798" s="209"/>
    </row>
    <row r="799" s="210" customFormat="true" ht="93.75" hidden="false" customHeight="true" outlineLevel="0" collapsed="false">
      <c r="A799" s="123" t="s">
        <v>3651</v>
      </c>
      <c r="B799" s="187" t="s">
        <v>3666</v>
      </c>
      <c r="C799" s="77" t="s">
        <v>216</v>
      </c>
      <c r="D799" s="37" t="n">
        <v>45288</v>
      </c>
      <c r="E799" s="77" t="s">
        <v>3667</v>
      </c>
      <c r="F799" s="206" t="s">
        <v>3668</v>
      </c>
      <c r="G799" s="175" t="s">
        <v>3669</v>
      </c>
      <c r="H799" s="94" t="s">
        <v>3670</v>
      </c>
      <c r="I799" s="77" t="s">
        <v>103</v>
      </c>
      <c r="J799" s="206" t="s">
        <v>3656</v>
      </c>
      <c r="K799" s="206" t="s">
        <v>3671</v>
      </c>
      <c r="L799" s="97" t="s">
        <v>103</v>
      </c>
      <c r="M799" s="45" t="s">
        <v>194</v>
      </c>
      <c r="N799" s="208"/>
      <c r="O799" s="209"/>
      <c r="P799" s="209"/>
      <c r="Q799" s="209"/>
      <c r="R799" s="209"/>
      <c r="S799" s="209"/>
      <c r="T799" s="209"/>
      <c r="U799" s="209"/>
      <c r="V799" s="209"/>
      <c r="W799" s="209"/>
      <c r="X799" s="209"/>
      <c r="Y799" s="209"/>
      <c r="Z799" s="209"/>
      <c r="AA799" s="209"/>
      <c r="AB799" s="209"/>
      <c r="AC799" s="209"/>
      <c r="AD799" s="209"/>
      <c r="AE799" s="209"/>
      <c r="AF799" s="209"/>
      <c r="AG799" s="209"/>
      <c r="AH799" s="209"/>
      <c r="AI799" s="209"/>
      <c r="AJ799" s="209"/>
      <c r="AK799" s="209"/>
      <c r="AL799" s="209"/>
      <c r="AM799" s="209"/>
      <c r="AN799" s="209"/>
      <c r="AO799" s="209"/>
      <c r="AP799" s="209"/>
      <c r="AQ799" s="209"/>
      <c r="AR799" s="209"/>
      <c r="AS799" s="209"/>
      <c r="AT799" s="209"/>
      <c r="AU799" s="209"/>
      <c r="AV799" s="209"/>
      <c r="AW799" s="209"/>
      <c r="AX799" s="209"/>
      <c r="AY799" s="209"/>
      <c r="AZ799" s="209"/>
      <c r="BA799" s="209"/>
      <c r="BB799" s="209"/>
      <c r="BC799" s="209"/>
      <c r="BD799" s="209"/>
      <c r="BE799" s="209"/>
      <c r="BF799" s="209"/>
      <c r="BG799" s="209"/>
      <c r="BH799" s="209"/>
      <c r="BI799" s="209"/>
      <c r="BJ799" s="209"/>
      <c r="BK799" s="209"/>
      <c r="BL799" s="209"/>
      <c r="BM799" s="209"/>
      <c r="BN799" s="209"/>
      <c r="BO799" s="209"/>
      <c r="BP799" s="209"/>
      <c r="BQ799" s="209"/>
      <c r="BR799" s="209"/>
      <c r="BS799" s="209"/>
      <c r="BT799" s="209"/>
      <c r="BU799" s="209"/>
      <c r="BV799" s="209"/>
      <c r="BW799" s="209"/>
      <c r="BX799" s="209"/>
      <c r="BY799" s="209"/>
      <c r="BZ799" s="209"/>
      <c r="CA799" s="209"/>
      <c r="CB799" s="209"/>
      <c r="CC799" s="209"/>
      <c r="CD799" s="209"/>
      <c r="CE799" s="209"/>
    </row>
    <row r="800" s="210" customFormat="true" ht="93.75" hidden="false" customHeight="true" outlineLevel="0" collapsed="false">
      <c r="A800" s="123" t="s">
        <v>3651</v>
      </c>
      <c r="B800" s="187" t="s">
        <v>3672</v>
      </c>
      <c r="C800" s="77" t="s">
        <v>216</v>
      </c>
      <c r="D800" s="37" t="n">
        <v>45190</v>
      </c>
      <c r="E800" s="77" t="s">
        <v>3673</v>
      </c>
      <c r="F800" s="206" t="s">
        <v>3674</v>
      </c>
      <c r="G800" s="175" t="s">
        <v>993</v>
      </c>
      <c r="H800" s="94" t="s">
        <v>3670</v>
      </c>
      <c r="I800" s="77" t="s">
        <v>103</v>
      </c>
      <c r="J800" s="206" t="s">
        <v>3656</v>
      </c>
      <c r="K800" s="206" t="s">
        <v>3657</v>
      </c>
      <c r="L800" s="97" t="s">
        <v>103</v>
      </c>
      <c r="M800" s="45" t="s">
        <v>194</v>
      </c>
      <c r="N800" s="208"/>
      <c r="O800" s="209"/>
      <c r="P800" s="209"/>
      <c r="Q800" s="209"/>
      <c r="R800" s="209"/>
      <c r="S800" s="209"/>
      <c r="T800" s="209"/>
      <c r="U800" s="209"/>
      <c r="V800" s="209"/>
      <c r="W800" s="209"/>
      <c r="X800" s="209"/>
      <c r="Y800" s="209"/>
      <c r="Z800" s="209"/>
      <c r="AA800" s="209"/>
      <c r="AB800" s="209"/>
      <c r="AC800" s="209"/>
      <c r="AD800" s="209"/>
      <c r="AE800" s="209"/>
      <c r="AF800" s="209"/>
      <c r="AG800" s="209"/>
      <c r="AH800" s="209"/>
      <c r="AI800" s="209"/>
      <c r="AJ800" s="209"/>
      <c r="AK800" s="209"/>
      <c r="AL800" s="209"/>
      <c r="AM800" s="209"/>
      <c r="AN800" s="209"/>
      <c r="AO800" s="209"/>
      <c r="AP800" s="209"/>
      <c r="AQ800" s="209"/>
      <c r="AR800" s="209"/>
      <c r="AS800" s="209"/>
      <c r="AT800" s="209"/>
      <c r="AU800" s="209"/>
      <c r="AV800" s="209"/>
      <c r="AW800" s="209"/>
      <c r="AX800" s="209"/>
      <c r="AY800" s="209"/>
      <c r="AZ800" s="209"/>
      <c r="BA800" s="209"/>
      <c r="BB800" s="209"/>
      <c r="BC800" s="209"/>
      <c r="BD800" s="209"/>
      <c r="BE800" s="209"/>
      <c r="BF800" s="209"/>
      <c r="BG800" s="209"/>
      <c r="BH800" s="209"/>
      <c r="BI800" s="209"/>
      <c r="BJ800" s="209"/>
      <c r="BK800" s="209"/>
      <c r="BL800" s="209"/>
      <c r="BM800" s="209"/>
      <c r="BN800" s="209"/>
      <c r="BO800" s="209"/>
      <c r="BP800" s="209"/>
      <c r="BQ800" s="209"/>
      <c r="BR800" s="209"/>
      <c r="BS800" s="209"/>
      <c r="BT800" s="209"/>
      <c r="BU800" s="209"/>
      <c r="BV800" s="209"/>
      <c r="BW800" s="209"/>
      <c r="BX800" s="209"/>
      <c r="BY800" s="209"/>
      <c r="BZ800" s="209"/>
      <c r="CA800" s="209"/>
      <c r="CB800" s="209"/>
      <c r="CC800" s="209"/>
      <c r="CD800" s="209"/>
      <c r="CE800" s="209"/>
    </row>
    <row r="801" s="210" customFormat="true" ht="93.75" hidden="false" customHeight="true" outlineLevel="0" collapsed="false">
      <c r="A801" s="123" t="s">
        <v>3651</v>
      </c>
      <c r="B801" s="100" t="s">
        <v>687</v>
      </c>
      <c r="C801" s="77" t="s">
        <v>216</v>
      </c>
      <c r="D801" s="37" t="n">
        <v>45156</v>
      </c>
      <c r="E801" s="77" t="s">
        <v>3675</v>
      </c>
      <c r="F801" s="206" t="s">
        <v>3676</v>
      </c>
      <c r="G801" s="175" t="s">
        <v>3677</v>
      </c>
      <c r="H801" s="94" t="s">
        <v>3670</v>
      </c>
      <c r="I801" s="77" t="s">
        <v>103</v>
      </c>
      <c r="J801" s="206" t="s">
        <v>3656</v>
      </c>
      <c r="K801" s="206" t="s">
        <v>3678</v>
      </c>
      <c r="L801" s="97" t="s">
        <v>103</v>
      </c>
      <c r="M801" s="45" t="s">
        <v>194</v>
      </c>
      <c r="N801" s="208"/>
      <c r="O801" s="209"/>
      <c r="P801" s="209"/>
      <c r="Q801" s="209"/>
      <c r="R801" s="209"/>
      <c r="S801" s="209"/>
      <c r="T801" s="209"/>
      <c r="U801" s="209"/>
      <c r="V801" s="209"/>
      <c r="W801" s="209"/>
      <c r="X801" s="209"/>
      <c r="Y801" s="209"/>
      <c r="Z801" s="209"/>
      <c r="AA801" s="209"/>
      <c r="AB801" s="209"/>
      <c r="AC801" s="209"/>
      <c r="AD801" s="209"/>
      <c r="AE801" s="209"/>
      <c r="AF801" s="209"/>
      <c r="AG801" s="209"/>
      <c r="AH801" s="209"/>
      <c r="AI801" s="209"/>
      <c r="AJ801" s="209"/>
      <c r="AK801" s="209"/>
      <c r="AL801" s="209"/>
      <c r="AM801" s="209"/>
      <c r="AN801" s="209"/>
      <c r="AO801" s="209"/>
      <c r="AP801" s="209"/>
      <c r="AQ801" s="209"/>
      <c r="AR801" s="209"/>
      <c r="AS801" s="209"/>
      <c r="AT801" s="209"/>
      <c r="AU801" s="209"/>
      <c r="AV801" s="209"/>
      <c r="AW801" s="209"/>
      <c r="AX801" s="209"/>
      <c r="AY801" s="209"/>
      <c r="AZ801" s="209"/>
      <c r="BA801" s="209"/>
      <c r="BB801" s="209"/>
      <c r="BC801" s="209"/>
      <c r="BD801" s="209"/>
      <c r="BE801" s="209"/>
      <c r="BF801" s="209"/>
      <c r="BG801" s="209"/>
      <c r="BH801" s="209"/>
      <c r="BI801" s="209"/>
      <c r="BJ801" s="209"/>
      <c r="BK801" s="209"/>
      <c r="BL801" s="209"/>
      <c r="BM801" s="209"/>
      <c r="BN801" s="209"/>
      <c r="BO801" s="209"/>
      <c r="BP801" s="209"/>
      <c r="BQ801" s="209"/>
      <c r="BR801" s="209"/>
      <c r="BS801" s="209"/>
      <c r="BT801" s="209"/>
      <c r="BU801" s="209"/>
      <c r="BV801" s="209"/>
      <c r="BW801" s="209"/>
      <c r="BX801" s="209"/>
      <c r="BY801" s="209"/>
      <c r="BZ801" s="209"/>
      <c r="CA801" s="209"/>
      <c r="CB801" s="209"/>
      <c r="CC801" s="209"/>
      <c r="CD801" s="209"/>
      <c r="CE801" s="209"/>
    </row>
    <row r="802" s="210" customFormat="true" ht="93.75" hidden="false" customHeight="true" outlineLevel="0" collapsed="false">
      <c r="A802" s="123" t="s">
        <v>3651</v>
      </c>
      <c r="B802" s="187" t="s">
        <v>3672</v>
      </c>
      <c r="C802" s="77" t="s">
        <v>216</v>
      </c>
      <c r="D802" s="37" t="n">
        <v>45140</v>
      </c>
      <c r="E802" s="77" t="s">
        <v>3679</v>
      </c>
      <c r="F802" s="206" t="s">
        <v>3680</v>
      </c>
      <c r="G802" s="175" t="s">
        <v>993</v>
      </c>
      <c r="H802" s="94" t="s">
        <v>3670</v>
      </c>
      <c r="I802" s="77" t="s">
        <v>103</v>
      </c>
      <c r="J802" s="206" t="s">
        <v>3656</v>
      </c>
      <c r="K802" s="206" t="s">
        <v>3657</v>
      </c>
      <c r="L802" s="97" t="s">
        <v>103</v>
      </c>
      <c r="M802" s="45" t="s">
        <v>194</v>
      </c>
      <c r="N802" s="208"/>
      <c r="O802" s="209"/>
      <c r="P802" s="209"/>
      <c r="Q802" s="209"/>
      <c r="R802" s="209"/>
      <c r="S802" s="209"/>
      <c r="T802" s="209"/>
      <c r="U802" s="209"/>
      <c r="V802" s="209"/>
      <c r="W802" s="209"/>
      <c r="X802" s="209"/>
      <c r="Y802" s="209"/>
      <c r="Z802" s="209"/>
      <c r="AA802" s="209"/>
      <c r="AB802" s="209"/>
      <c r="AC802" s="209"/>
      <c r="AD802" s="209"/>
      <c r="AE802" s="209"/>
      <c r="AF802" s="209"/>
      <c r="AG802" s="209"/>
      <c r="AH802" s="209"/>
      <c r="AI802" s="209"/>
      <c r="AJ802" s="209"/>
      <c r="AK802" s="209"/>
      <c r="AL802" s="209"/>
      <c r="AM802" s="209"/>
      <c r="AN802" s="209"/>
      <c r="AO802" s="209"/>
      <c r="AP802" s="209"/>
      <c r="AQ802" s="209"/>
      <c r="AR802" s="209"/>
      <c r="AS802" s="209"/>
      <c r="AT802" s="209"/>
      <c r="AU802" s="209"/>
      <c r="AV802" s="209"/>
      <c r="AW802" s="209"/>
      <c r="AX802" s="209"/>
      <c r="AY802" s="209"/>
      <c r="AZ802" s="209"/>
      <c r="BA802" s="209"/>
      <c r="BB802" s="209"/>
      <c r="BC802" s="209"/>
      <c r="BD802" s="209"/>
      <c r="BE802" s="209"/>
      <c r="BF802" s="209"/>
      <c r="BG802" s="209"/>
      <c r="BH802" s="209"/>
      <c r="BI802" s="209"/>
      <c r="BJ802" s="209"/>
      <c r="BK802" s="209"/>
      <c r="BL802" s="209"/>
      <c r="BM802" s="209"/>
      <c r="BN802" s="209"/>
      <c r="BO802" s="209"/>
      <c r="BP802" s="209"/>
      <c r="BQ802" s="209"/>
      <c r="BR802" s="209"/>
      <c r="BS802" s="209"/>
      <c r="BT802" s="209"/>
      <c r="BU802" s="209"/>
      <c r="BV802" s="209"/>
      <c r="BW802" s="209"/>
      <c r="BX802" s="209"/>
      <c r="BY802" s="209"/>
      <c r="BZ802" s="209"/>
      <c r="CA802" s="209"/>
      <c r="CB802" s="209"/>
      <c r="CC802" s="209"/>
      <c r="CD802" s="209"/>
      <c r="CE802" s="209"/>
    </row>
    <row r="803" s="210" customFormat="true" ht="93.75" hidden="false" customHeight="true" outlineLevel="0" collapsed="false">
      <c r="A803" s="123" t="s">
        <v>3651</v>
      </c>
      <c r="B803" s="187" t="s">
        <v>3672</v>
      </c>
      <c r="C803" s="77" t="s">
        <v>216</v>
      </c>
      <c r="D803" s="37" t="n">
        <v>45140</v>
      </c>
      <c r="E803" s="77" t="s">
        <v>3679</v>
      </c>
      <c r="F803" s="206" t="s">
        <v>3681</v>
      </c>
      <c r="G803" s="175" t="s">
        <v>3682</v>
      </c>
      <c r="H803" s="94" t="s">
        <v>3670</v>
      </c>
      <c r="I803" s="77" t="s">
        <v>103</v>
      </c>
      <c r="J803" s="206" t="s">
        <v>3656</v>
      </c>
      <c r="K803" s="206" t="s">
        <v>3683</v>
      </c>
      <c r="L803" s="97" t="s">
        <v>103</v>
      </c>
      <c r="M803" s="45" t="s">
        <v>194</v>
      </c>
      <c r="N803" s="208"/>
      <c r="O803" s="209"/>
      <c r="P803" s="209"/>
      <c r="Q803" s="209"/>
      <c r="R803" s="209"/>
      <c r="S803" s="209"/>
      <c r="T803" s="209"/>
      <c r="U803" s="209"/>
      <c r="V803" s="209"/>
      <c r="W803" s="209"/>
      <c r="X803" s="209"/>
      <c r="Y803" s="209"/>
      <c r="Z803" s="209"/>
      <c r="AA803" s="209"/>
      <c r="AB803" s="209"/>
      <c r="AC803" s="209"/>
      <c r="AD803" s="209"/>
      <c r="AE803" s="209"/>
      <c r="AF803" s="209"/>
      <c r="AG803" s="209"/>
      <c r="AH803" s="209"/>
      <c r="AI803" s="209"/>
      <c r="AJ803" s="209"/>
      <c r="AK803" s="209"/>
      <c r="AL803" s="209"/>
      <c r="AM803" s="209"/>
      <c r="AN803" s="209"/>
      <c r="AO803" s="209"/>
      <c r="AP803" s="209"/>
      <c r="AQ803" s="209"/>
      <c r="AR803" s="209"/>
      <c r="AS803" s="209"/>
      <c r="AT803" s="209"/>
      <c r="AU803" s="209"/>
      <c r="AV803" s="209"/>
      <c r="AW803" s="209"/>
      <c r="AX803" s="209"/>
      <c r="AY803" s="209"/>
      <c r="AZ803" s="209"/>
      <c r="BA803" s="209"/>
      <c r="BB803" s="209"/>
      <c r="BC803" s="209"/>
      <c r="BD803" s="209"/>
      <c r="BE803" s="209"/>
      <c r="BF803" s="209"/>
      <c r="BG803" s="209"/>
      <c r="BH803" s="209"/>
      <c r="BI803" s="209"/>
      <c r="BJ803" s="209"/>
      <c r="BK803" s="209"/>
      <c r="BL803" s="209"/>
      <c r="BM803" s="209"/>
      <c r="BN803" s="209"/>
      <c r="BO803" s="209"/>
      <c r="BP803" s="209"/>
      <c r="BQ803" s="209"/>
      <c r="BR803" s="209"/>
      <c r="BS803" s="209"/>
      <c r="BT803" s="209"/>
      <c r="BU803" s="209"/>
      <c r="BV803" s="209"/>
      <c r="BW803" s="209"/>
      <c r="BX803" s="209"/>
      <c r="BY803" s="209"/>
      <c r="BZ803" s="209"/>
      <c r="CA803" s="209"/>
      <c r="CB803" s="209"/>
      <c r="CC803" s="209"/>
      <c r="CD803" s="209"/>
      <c r="CE803" s="209"/>
    </row>
    <row r="804" s="210" customFormat="true" ht="93.75" hidden="false" customHeight="true" outlineLevel="0" collapsed="false">
      <c r="A804" s="123" t="s">
        <v>3651</v>
      </c>
      <c r="B804" s="100" t="s">
        <v>687</v>
      </c>
      <c r="C804" s="77" t="s">
        <v>216</v>
      </c>
      <c r="D804" s="37" t="n">
        <v>44951</v>
      </c>
      <c r="E804" s="77" t="s">
        <v>3684</v>
      </c>
      <c r="F804" s="206" t="s">
        <v>681</v>
      </c>
      <c r="G804" s="175" t="s">
        <v>1221</v>
      </c>
      <c r="H804" s="94" t="s">
        <v>3664</v>
      </c>
      <c r="I804" s="77" t="s">
        <v>103</v>
      </c>
      <c r="J804" s="206" t="s">
        <v>3656</v>
      </c>
      <c r="K804" s="206" t="s">
        <v>3685</v>
      </c>
      <c r="L804" s="97" t="s">
        <v>103</v>
      </c>
      <c r="M804" s="45" t="s">
        <v>194</v>
      </c>
      <c r="N804" s="208"/>
      <c r="O804" s="209"/>
      <c r="P804" s="209"/>
      <c r="Q804" s="209"/>
      <c r="R804" s="209"/>
      <c r="S804" s="209"/>
      <c r="T804" s="209"/>
      <c r="U804" s="209"/>
      <c r="V804" s="209"/>
      <c r="W804" s="209"/>
      <c r="X804" s="209"/>
      <c r="Y804" s="209"/>
      <c r="Z804" s="209"/>
      <c r="AA804" s="209"/>
      <c r="AB804" s="209"/>
      <c r="AC804" s="209"/>
      <c r="AD804" s="209"/>
      <c r="AE804" s="209"/>
      <c r="AF804" s="209"/>
      <c r="AG804" s="209"/>
      <c r="AH804" s="209"/>
      <c r="AI804" s="209"/>
      <c r="AJ804" s="209"/>
      <c r="AK804" s="209"/>
      <c r="AL804" s="209"/>
      <c r="AM804" s="209"/>
      <c r="AN804" s="209"/>
      <c r="AO804" s="209"/>
      <c r="AP804" s="209"/>
      <c r="AQ804" s="209"/>
      <c r="AR804" s="209"/>
      <c r="AS804" s="209"/>
      <c r="AT804" s="209"/>
      <c r="AU804" s="209"/>
      <c r="AV804" s="209"/>
      <c r="AW804" s="209"/>
      <c r="AX804" s="209"/>
      <c r="AY804" s="209"/>
      <c r="AZ804" s="209"/>
      <c r="BA804" s="209"/>
      <c r="BB804" s="209"/>
      <c r="BC804" s="209"/>
      <c r="BD804" s="209"/>
      <c r="BE804" s="209"/>
      <c r="BF804" s="209"/>
      <c r="BG804" s="209"/>
      <c r="BH804" s="209"/>
      <c r="BI804" s="209"/>
      <c r="BJ804" s="209"/>
      <c r="BK804" s="209"/>
      <c r="BL804" s="209"/>
      <c r="BM804" s="209"/>
      <c r="BN804" s="209"/>
      <c r="BO804" s="209"/>
      <c r="BP804" s="209"/>
      <c r="BQ804" s="209"/>
      <c r="BR804" s="209"/>
      <c r="BS804" s="209"/>
      <c r="BT804" s="209"/>
      <c r="BU804" s="209"/>
      <c r="BV804" s="209"/>
      <c r="BW804" s="209"/>
      <c r="BX804" s="209"/>
      <c r="BY804" s="209"/>
      <c r="BZ804" s="209"/>
      <c r="CA804" s="209"/>
      <c r="CB804" s="209"/>
      <c r="CC804" s="209"/>
      <c r="CD804" s="209"/>
      <c r="CE804" s="209"/>
    </row>
    <row r="805" s="210" customFormat="true" ht="93.75" hidden="false" customHeight="true" outlineLevel="0" collapsed="false">
      <c r="A805" s="123" t="s">
        <v>3651</v>
      </c>
      <c r="B805" s="100" t="s">
        <v>687</v>
      </c>
      <c r="C805" s="77" t="s">
        <v>216</v>
      </c>
      <c r="D805" s="37" t="n">
        <v>44951</v>
      </c>
      <c r="E805" s="77" t="s">
        <v>3684</v>
      </c>
      <c r="F805" s="206" t="s">
        <v>1097</v>
      </c>
      <c r="G805" s="175" t="s">
        <v>1221</v>
      </c>
      <c r="H805" s="94" t="s">
        <v>3664</v>
      </c>
      <c r="I805" s="77" t="s">
        <v>103</v>
      </c>
      <c r="J805" s="206" t="s">
        <v>3656</v>
      </c>
      <c r="K805" s="206" t="s">
        <v>3686</v>
      </c>
      <c r="L805" s="97" t="s">
        <v>103</v>
      </c>
      <c r="M805" s="45" t="s">
        <v>194</v>
      </c>
      <c r="N805" s="208"/>
      <c r="O805" s="209"/>
      <c r="P805" s="209"/>
      <c r="Q805" s="209"/>
      <c r="R805" s="209"/>
      <c r="S805" s="209"/>
      <c r="T805" s="209"/>
      <c r="U805" s="209"/>
      <c r="V805" s="209"/>
      <c r="W805" s="209"/>
      <c r="X805" s="209"/>
      <c r="Y805" s="209"/>
      <c r="Z805" s="209"/>
      <c r="AA805" s="209"/>
      <c r="AB805" s="209"/>
      <c r="AC805" s="209"/>
      <c r="AD805" s="209"/>
      <c r="AE805" s="209"/>
      <c r="AF805" s="209"/>
      <c r="AG805" s="209"/>
      <c r="AH805" s="209"/>
      <c r="AI805" s="209"/>
      <c r="AJ805" s="209"/>
      <c r="AK805" s="209"/>
      <c r="AL805" s="209"/>
      <c r="AM805" s="209"/>
      <c r="AN805" s="209"/>
      <c r="AO805" s="209"/>
      <c r="AP805" s="209"/>
      <c r="AQ805" s="209"/>
      <c r="AR805" s="209"/>
      <c r="AS805" s="209"/>
      <c r="AT805" s="209"/>
      <c r="AU805" s="209"/>
      <c r="AV805" s="209"/>
      <c r="AW805" s="209"/>
      <c r="AX805" s="209"/>
      <c r="AY805" s="209"/>
      <c r="AZ805" s="209"/>
      <c r="BA805" s="209"/>
      <c r="BB805" s="209"/>
      <c r="BC805" s="209"/>
      <c r="BD805" s="209"/>
      <c r="BE805" s="209"/>
      <c r="BF805" s="209"/>
      <c r="BG805" s="209"/>
      <c r="BH805" s="209"/>
      <c r="BI805" s="209"/>
      <c r="BJ805" s="209"/>
      <c r="BK805" s="209"/>
      <c r="BL805" s="209"/>
      <c r="BM805" s="209"/>
      <c r="BN805" s="209"/>
      <c r="BO805" s="209"/>
      <c r="BP805" s="209"/>
      <c r="BQ805" s="209"/>
      <c r="BR805" s="209"/>
      <c r="BS805" s="209"/>
      <c r="BT805" s="209"/>
      <c r="BU805" s="209"/>
      <c r="BV805" s="209"/>
      <c r="BW805" s="209"/>
      <c r="BX805" s="209"/>
      <c r="BY805" s="209"/>
      <c r="BZ805" s="209"/>
      <c r="CA805" s="209"/>
      <c r="CB805" s="209"/>
      <c r="CC805" s="209"/>
      <c r="CD805" s="209"/>
      <c r="CE805" s="209"/>
    </row>
    <row r="806" s="210" customFormat="true" ht="93.75" hidden="false" customHeight="true" outlineLevel="0" collapsed="false">
      <c r="A806" s="123" t="s">
        <v>3651</v>
      </c>
      <c r="B806" s="187" t="s">
        <v>3672</v>
      </c>
      <c r="C806" s="77" t="s">
        <v>216</v>
      </c>
      <c r="D806" s="37" t="n">
        <v>44937</v>
      </c>
      <c r="E806" s="77" t="s">
        <v>3687</v>
      </c>
      <c r="F806" s="206" t="s">
        <v>3688</v>
      </c>
      <c r="G806" s="175" t="s">
        <v>3660</v>
      </c>
      <c r="H806" s="94" t="s">
        <v>3661</v>
      </c>
      <c r="I806" s="77" t="s">
        <v>103</v>
      </c>
      <c r="J806" s="206" t="s">
        <v>3656</v>
      </c>
      <c r="K806" s="206" t="s">
        <v>3689</v>
      </c>
      <c r="L806" s="97" t="s">
        <v>103</v>
      </c>
      <c r="M806" s="45" t="s">
        <v>194</v>
      </c>
      <c r="N806" s="208"/>
      <c r="O806" s="209"/>
      <c r="P806" s="209"/>
      <c r="Q806" s="209"/>
      <c r="R806" s="209"/>
      <c r="S806" s="209"/>
      <c r="T806" s="209"/>
      <c r="U806" s="209"/>
      <c r="V806" s="209"/>
      <c r="W806" s="209"/>
      <c r="X806" s="209"/>
      <c r="Y806" s="209"/>
      <c r="Z806" s="209"/>
      <c r="AA806" s="209"/>
      <c r="AB806" s="209"/>
      <c r="AC806" s="209"/>
      <c r="AD806" s="209"/>
      <c r="AE806" s="209"/>
      <c r="AF806" s="209"/>
      <c r="AG806" s="209"/>
      <c r="AH806" s="209"/>
      <c r="AI806" s="209"/>
      <c r="AJ806" s="209"/>
      <c r="AK806" s="209"/>
      <c r="AL806" s="209"/>
      <c r="AM806" s="209"/>
      <c r="AN806" s="209"/>
      <c r="AO806" s="209"/>
      <c r="AP806" s="209"/>
      <c r="AQ806" s="209"/>
      <c r="AR806" s="209"/>
      <c r="AS806" s="209"/>
      <c r="AT806" s="209"/>
      <c r="AU806" s="209"/>
      <c r="AV806" s="209"/>
      <c r="AW806" s="209"/>
      <c r="AX806" s="209"/>
      <c r="AY806" s="209"/>
      <c r="AZ806" s="209"/>
      <c r="BA806" s="209"/>
      <c r="BB806" s="209"/>
      <c r="BC806" s="209"/>
      <c r="BD806" s="209"/>
      <c r="BE806" s="209"/>
      <c r="BF806" s="209"/>
      <c r="BG806" s="209"/>
      <c r="BH806" s="209"/>
      <c r="BI806" s="209"/>
      <c r="BJ806" s="209"/>
      <c r="BK806" s="209"/>
      <c r="BL806" s="209"/>
      <c r="BM806" s="209"/>
      <c r="BN806" s="209"/>
      <c r="BO806" s="209"/>
      <c r="BP806" s="209"/>
      <c r="BQ806" s="209"/>
      <c r="BR806" s="209"/>
      <c r="BS806" s="209"/>
      <c r="BT806" s="209"/>
      <c r="BU806" s="209"/>
      <c r="BV806" s="209"/>
      <c r="BW806" s="209"/>
      <c r="BX806" s="209"/>
      <c r="BY806" s="209"/>
      <c r="BZ806" s="209"/>
      <c r="CA806" s="209"/>
      <c r="CB806" s="209"/>
      <c r="CC806" s="209"/>
      <c r="CD806" s="209"/>
      <c r="CE806" s="209"/>
    </row>
    <row r="807" s="210" customFormat="true" ht="93.75" hidden="false" customHeight="true" outlineLevel="0" collapsed="false">
      <c r="A807" s="123" t="s">
        <v>3651</v>
      </c>
      <c r="B807" s="100" t="s">
        <v>687</v>
      </c>
      <c r="C807" s="77" t="s">
        <v>216</v>
      </c>
      <c r="D807" s="37" t="n">
        <v>44708</v>
      </c>
      <c r="E807" s="77" t="s">
        <v>3690</v>
      </c>
      <c r="F807" s="206" t="s">
        <v>3691</v>
      </c>
      <c r="G807" s="175" t="s">
        <v>3692</v>
      </c>
      <c r="H807" s="94" t="s">
        <v>3693</v>
      </c>
      <c r="I807" s="77" t="s">
        <v>103</v>
      </c>
      <c r="J807" s="206" t="s">
        <v>3656</v>
      </c>
      <c r="K807" s="206" t="s">
        <v>3694</v>
      </c>
      <c r="L807" s="97" t="s">
        <v>103</v>
      </c>
      <c r="M807" s="45" t="s">
        <v>194</v>
      </c>
      <c r="N807" s="208"/>
      <c r="O807" s="209"/>
      <c r="P807" s="209"/>
      <c r="Q807" s="209"/>
      <c r="R807" s="209"/>
      <c r="S807" s="209"/>
      <c r="T807" s="209"/>
      <c r="U807" s="209"/>
      <c r="V807" s="209"/>
      <c r="W807" s="209"/>
      <c r="X807" s="209"/>
      <c r="Y807" s="209"/>
      <c r="Z807" s="209"/>
      <c r="AA807" s="209"/>
      <c r="AB807" s="209"/>
      <c r="AC807" s="209"/>
      <c r="AD807" s="209"/>
      <c r="AE807" s="209"/>
      <c r="AF807" s="209"/>
      <c r="AG807" s="209"/>
      <c r="AH807" s="209"/>
      <c r="AI807" s="209"/>
      <c r="AJ807" s="209"/>
      <c r="AK807" s="209"/>
      <c r="AL807" s="209"/>
      <c r="AM807" s="209"/>
      <c r="AN807" s="209"/>
      <c r="AO807" s="209"/>
      <c r="AP807" s="209"/>
      <c r="AQ807" s="209"/>
      <c r="AR807" s="209"/>
      <c r="AS807" s="209"/>
      <c r="AT807" s="209"/>
      <c r="AU807" s="209"/>
      <c r="AV807" s="209"/>
      <c r="AW807" s="209"/>
      <c r="AX807" s="209"/>
      <c r="AY807" s="209"/>
      <c r="AZ807" s="209"/>
      <c r="BA807" s="209"/>
      <c r="BB807" s="209"/>
      <c r="BC807" s="209"/>
      <c r="BD807" s="209"/>
      <c r="BE807" s="209"/>
      <c r="BF807" s="209"/>
      <c r="BG807" s="209"/>
      <c r="BH807" s="209"/>
      <c r="BI807" s="209"/>
      <c r="BJ807" s="209"/>
      <c r="BK807" s="209"/>
      <c r="BL807" s="209"/>
      <c r="BM807" s="209"/>
      <c r="BN807" s="209"/>
      <c r="BO807" s="209"/>
      <c r="BP807" s="209"/>
      <c r="BQ807" s="209"/>
      <c r="BR807" s="209"/>
      <c r="BS807" s="209"/>
      <c r="BT807" s="209"/>
      <c r="BU807" s="209"/>
      <c r="BV807" s="209"/>
      <c r="BW807" s="209"/>
      <c r="BX807" s="209"/>
      <c r="BY807" s="209"/>
      <c r="BZ807" s="209"/>
      <c r="CA807" s="209"/>
      <c r="CB807" s="209"/>
      <c r="CC807" s="209"/>
      <c r="CD807" s="209"/>
      <c r="CE807" s="209"/>
    </row>
    <row r="808" s="210" customFormat="true" ht="93.75" hidden="false" customHeight="true" outlineLevel="0" collapsed="false">
      <c r="A808" s="123" t="s">
        <v>3651</v>
      </c>
      <c r="B808" s="100" t="s">
        <v>687</v>
      </c>
      <c r="C808" s="77" t="s">
        <v>216</v>
      </c>
      <c r="D808" s="37" t="n">
        <v>44708</v>
      </c>
      <c r="E808" s="77" t="s">
        <v>3695</v>
      </c>
      <c r="F808" s="206" t="s">
        <v>3696</v>
      </c>
      <c r="G808" s="175" t="s">
        <v>993</v>
      </c>
      <c r="H808" s="94" t="s">
        <v>3697</v>
      </c>
      <c r="I808" s="77" t="s">
        <v>103</v>
      </c>
      <c r="J808" s="206" t="s">
        <v>3656</v>
      </c>
      <c r="K808" s="206" t="s">
        <v>3698</v>
      </c>
      <c r="L808" s="97" t="s">
        <v>103</v>
      </c>
      <c r="M808" s="45" t="s">
        <v>194</v>
      </c>
      <c r="N808" s="208"/>
      <c r="O808" s="209"/>
      <c r="P808" s="209"/>
      <c r="Q808" s="209"/>
      <c r="R808" s="209"/>
      <c r="S808" s="209"/>
      <c r="T808" s="209"/>
      <c r="U808" s="209"/>
      <c r="V808" s="209"/>
      <c r="W808" s="209"/>
      <c r="X808" s="209"/>
      <c r="Y808" s="209"/>
      <c r="Z808" s="209"/>
      <c r="AA808" s="209"/>
      <c r="AB808" s="209"/>
      <c r="AC808" s="209"/>
      <c r="AD808" s="209"/>
      <c r="AE808" s="209"/>
      <c r="AF808" s="209"/>
      <c r="AG808" s="209"/>
      <c r="AH808" s="209"/>
      <c r="AI808" s="209"/>
      <c r="AJ808" s="209"/>
      <c r="AK808" s="209"/>
      <c r="AL808" s="209"/>
      <c r="AM808" s="209"/>
      <c r="AN808" s="209"/>
      <c r="AO808" s="209"/>
      <c r="AP808" s="209"/>
      <c r="AQ808" s="209"/>
      <c r="AR808" s="209"/>
      <c r="AS808" s="209"/>
      <c r="AT808" s="209"/>
      <c r="AU808" s="209"/>
      <c r="AV808" s="209"/>
      <c r="AW808" s="209"/>
      <c r="AX808" s="209"/>
      <c r="AY808" s="209"/>
      <c r="AZ808" s="209"/>
      <c r="BA808" s="209"/>
      <c r="BB808" s="209"/>
      <c r="BC808" s="209"/>
      <c r="BD808" s="209"/>
      <c r="BE808" s="209"/>
      <c r="BF808" s="209"/>
      <c r="BG808" s="209"/>
      <c r="BH808" s="209"/>
      <c r="BI808" s="209"/>
      <c r="BJ808" s="209"/>
      <c r="BK808" s="209"/>
      <c r="BL808" s="209"/>
      <c r="BM808" s="209"/>
      <c r="BN808" s="209"/>
      <c r="BO808" s="209"/>
      <c r="BP808" s="209"/>
      <c r="BQ808" s="209"/>
      <c r="BR808" s="209"/>
      <c r="BS808" s="209"/>
      <c r="BT808" s="209"/>
      <c r="BU808" s="209"/>
      <c r="BV808" s="209"/>
      <c r="BW808" s="209"/>
      <c r="BX808" s="209"/>
      <c r="BY808" s="209"/>
      <c r="BZ808" s="209"/>
      <c r="CA808" s="209"/>
      <c r="CB808" s="209"/>
      <c r="CC808" s="209"/>
      <c r="CD808" s="209"/>
      <c r="CE808" s="209"/>
    </row>
    <row r="809" s="210" customFormat="true" ht="93.75" hidden="false" customHeight="true" outlineLevel="0" collapsed="false">
      <c r="A809" s="123" t="s">
        <v>3651</v>
      </c>
      <c r="B809" s="100" t="s">
        <v>687</v>
      </c>
      <c r="C809" s="77" t="s">
        <v>216</v>
      </c>
      <c r="D809" s="37" t="n">
        <v>44708</v>
      </c>
      <c r="E809" s="77" t="s">
        <v>3699</v>
      </c>
      <c r="F809" s="206" t="s">
        <v>3700</v>
      </c>
      <c r="G809" s="175" t="s">
        <v>993</v>
      </c>
      <c r="H809" s="94" t="s">
        <v>3701</v>
      </c>
      <c r="I809" s="77" t="s">
        <v>103</v>
      </c>
      <c r="J809" s="206" t="s">
        <v>3656</v>
      </c>
      <c r="K809" s="206" t="s">
        <v>3702</v>
      </c>
      <c r="L809" s="97" t="s">
        <v>103</v>
      </c>
      <c r="M809" s="45" t="s">
        <v>194</v>
      </c>
      <c r="N809" s="208"/>
      <c r="O809" s="209"/>
      <c r="P809" s="209"/>
      <c r="Q809" s="209"/>
      <c r="R809" s="209"/>
      <c r="S809" s="209"/>
      <c r="T809" s="209"/>
      <c r="U809" s="209"/>
      <c r="V809" s="209"/>
      <c r="W809" s="209"/>
      <c r="X809" s="209"/>
      <c r="Y809" s="209"/>
      <c r="Z809" s="209"/>
      <c r="AA809" s="209"/>
      <c r="AB809" s="209"/>
      <c r="AC809" s="209"/>
      <c r="AD809" s="209"/>
      <c r="AE809" s="209"/>
      <c r="AF809" s="209"/>
      <c r="AG809" s="209"/>
      <c r="AH809" s="209"/>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209"/>
      <c r="BH809" s="209"/>
      <c r="BI809" s="209"/>
      <c r="BJ809" s="209"/>
      <c r="BK809" s="209"/>
      <c r="BL809" s="209"/>
      <c r="BM809" s="209"/>
      <c r="BN809" s="209"/>
      <c r="BO809" s="209"/>
      <c r="BP809" s="209"/>
      <c r="BQ809" s="209"/>
      <c r="BR809" s="209"/>
      <c r="BS809" s="209"/>
      <c r="BT809" s="209"/>
      <c r="BU809" s="209"/>
      <c r="BV809" s="209"/>
      <c r="BW809" s="209"/>
      <c r="BX809" s="209"/>
      <c r="BY809" s="209"/>
      <c r="BZ809" s="209"/>
      <c r="CA809" s="209"/>
      <c r="CB809" s="209"/>
      <c r="CC809" s="209"/>
      <c r="CD809" s="209"/>
      <c r="CE809" s="209"/>
    </row>
    <row r="810" s="210" customFormat="true" ht="93.75" hidden="false" customHeight="true" outlineLevel="0" collapsed="false">
      <c r="A810" s="123" t="s">
        <v>3651</v>
      </c>
      <c r="B810" s="100" t="s">
        <v>687</v>
      </c>
      <c r="C810" s="77" t="s">
        <v>216</v>
      </c>
      <c r="D810" s="37" t="n">
        <v>44708</v>
      </c>
      <c r="E810" s="77" t="s">
        <v>3699</v>
      </c>
      <c r="F810" s="206" t="s">
        <v>3703</v>
      </c>
      <c r="G810" s="175" t="s">
        <v>993</v>
      </c>
      <c r="H810" s="94" t="s">
        <v>3701</v>
      </c>
      <c r="I810" s="77" t="s">
        <v>103</v>
      </c>
      <c r="J810" s="206" t="s">
        <v>3656</v>
      </c>
      <c r="K810" s="206" t="s">
        <v>3704</v>
      </c>
      <c r="L810" s="97" t="s">
        <v>103</v>
      </c>
      <c r="M810" s="45" t="s">
        <v>194</v>
      </c>
      <c r="N810" s="208"/>
      <c r="O810" s="209"/>
      <c r="P810" s="209"/>
      <c r="Q810" s="209"/>
      <c r="R810" s="209"/>
      <c r="S810" s="209"/>
      <c r="T810" s="209"/>
      <c r="U810" s="209"/>
      <c r="V810" s="209"/>
      <c r="W810" s="209"/>
      <c r="X810" s="209"/>
      <c r="Y810" s="209"/>
      <c r="Z810" s="209"/>
      <c r="AA810" s="209"/>
      <c r="AB810" s="209"/>
      <c r="AC810" s="209"/>
      <c r="AD810" s="209"/>
      <c r="AE810" s="209"/>
      <c r="AF810" s="209"/>
      <c r="AG810" s="209"/>
      <c r="AH810" s="209"/>
      <c r="AI810" s="209"/>
      <c r="AJ810" s="209"/>
      <c r="AK810" s="209"/>
      <c r="AL810" s="209"/>
      <c r="AM810" s="209"/>
      <c r="AN810" s="209"/>
      <c r="AO810" s="209"/>
      <c r="AP810" s="209"/>
      <c r="AQ810" s="209"/>
      <c r="AR810" s="209"/>
      <c r="AS810" s="209"/>
      <c r="AT810" s="209"/>
      <c r="AU810" s="209"/>
      <c r="AV810" s="209"/>
      <c r="AW810" s="209"/>
      <c r="AX810" s="209"/>
      <c r="AY810" s="209"/>
      <c r="AZ810" s="209"/>
      <c r="BA810" s="209"/>
      <c r="BB810" s="209"/>
      <c r="BC810" s="209"/>
      <c r="BD810" s="209"/>
      <c r="BE810" s="209"/>
      <c r="BF810" s="209"/>
      <c r="BG810" s="209"/>
      <c r="BH810" s="209"/>
      <c r="BI810" s="209"/>
      <c r="BJ810" s="209"/>
      <c r="BK810" s="209"/>
      <c r="BL810" s="209"/>
      <c r="BM810" s="209"/>
      <c r="BN810" s="209"/>
      <c r="BO810" s="209"/>
      <c r="BP810" s="209"/>
      <c r="BQ810" s="209"/>
      <c r="BR810" s="209"/>
      <c r="BS810" s="209"/>
      <c r="BT810" s="209"/>
      <c r="BU810" s="209"/>
      <c r="BV810" s="209"/>
      <c r="BW810" s="209"/>
      <c r="BX810" s="209"/>
      <c r="BY810" s="209"/>
      <c r="BZ810" s="209"/>
      <c r="CA810" s="209"/>
      <c r="CB810" s="209"/>
      <c r="CC810" s="209"/>
      <c r="CD810" s="209"/>
      <c r="CE810" s="209"/>
    </row>
    <row r="811" s="210" customFormat="true" ht="93.75" hidden="false" customHeight="true" outlineLevel="0" collapsed="false">
      <c r="A811" s="123" t="s">
        <v>3651</v>
      </c>
      <c r="B811" s="100" t="s">
        <v>687</v>
      </c>
      <c r="C811" s="77" t="s">
        <v>216</v>
      </c>
      <c r="D811" s="37" t="n">
        <v>44708</v>
      </c>
      <c r="E811" s="77" t="s">
        <v>3699</v>
      </c>
      <c r="F811" s="206" t="s">
        <v>3705</v>
      </c>
      <c r="G811" s="175" t="s">
        <v>993</v>
      </c>
      <c r="H811" s="94" t="s">
        <v>3701</v>
      </c>
      <c r="I811" s="77" t="s">
        <v>103</v>
      </c>
      <c r="J811" s="206" t="s">
        <v>3656</v>
      </c>
      <c r="K811" s="206" t="s">
        <v>3706</v>
      </c>
      <c r="L811" s="97" t="s">
        <v>103</v>
      </c>
      <c r="M811" s="45" t="s">
        <v>194</v>
      </c>
      <c r="N811" s="208"/>
      <c r="O811" s="209"/>
      <c r="P811" s="209"/>
      <c r="Q811" s="209"/>
      <c r="R811" s="209"/>
      <c r="S811" s="209"/>
      <c r="T811" s="209"/>
      <c r="U811" s="209"/>
      <c r="V811" s="209"/>
      <c r="W811" s="209"/>
      <c r="X811" s="209"/>
      <c r="Y811" s="209"/>
      <c r="Z811" s="209"/>
      <c r="AA811" s="209"/>
      <c r="AB811" s="209"/>
      <c r="AC811" s="209"/>
      <c r="AD811" s="209"/>
      <c r="AE811" s="209"/>
      <c r="AF811" s="209"/>
      <c r="AG811" s="209"/>
      <c r="AH811" s="209"/>
      <c r="AI811" s="209"/>
      <c r="AJ811" s="209"/>
      <c r="AK811" s="209"/>
      <c r="AL811" s="209"/>
      <c r="AM811" s="209"/>
      <c r="AN811" s="209"/>
      <c r="AO811" s="209"/>
      <c r="AP811" s="209"/>
      <c r="AQ811" s="209"/>
      <c r="AR811" s="209"/>
      <c r="AS811" s="209"/>
      <c r="AT811" s="209"/>
      <c r="AU811" s="209"/>
      <c r="AV811" s="209"/>
      <c r="AW811" s="209"/>
      <c r="AX811" s="209"/>
      <c r="AY811" s="209"/>
      <c r="AZ811" s="209"/>
      <c r="BA811" s="209"/>
      <c r="BB811" s="209"/>
      <c r="BC811" s="209"/>
      <c r="BD811" s="209"/>
      <c r="BE811" s="209"/>
      <c r="BF811" s="209"/>
      <c r="BG811" s="209"/>
      <c r="BH811" s="209"/>
      <c r="BI811" s="209"/>
      <c r="BJ811" s="209"/>
      <c r="BK811" s="209"/>
      <c r="BL811" s="209"/>
      <c r="BM811" s="209"/>
      <c r="BN811" s="209"/>
      <c r="BO811" s="209"/>
      <c r="BP811" s="209"/>
      <c r="BQ811" s="209"/>
      <c r="BR811" s="209"/>
      <c r="BS811" s="209"/>
      <c r="BT811" s="209"/>
      <c r="BU811" s="209"/>
      <c r="BV811" s="209"/>
      <c r="BW811" s="209"/>
      <c r="BX811" s="209"/>
      <c r="BY811" s="209"/>
      <c r="BZ811" s="209"/>
      <c r="CA811" s="209"/>
      <c r="CB811" s="209"/>
      <c r="CC811" s="209"/>
      <c r="CD811" s="209"/>
      <c r="CE811" s="209"/>
    </row>
    <row r="812" s="210" customFormat="true" ht="93.75" hidden="false" customHeight="true" outlineLevel="0" collapsed="false">
      <c r="A812" s="123" t="s">
        <v>3651</v>
      </c>
      <c r="B812" s="100" t="s">
        <v>687</v>
      </c>
      <c r="C812" s="77" t="s">
        <v>216</v>
      </c>
      <c r="D812" s="37" t="n">
        <v>44708</v>
      </c>
      <c r="E812" s="77" t="s">
        <v>3707</v>
      </c>
      <c r="F812" s="206" t="s">
        <v>3708</v>
      </c>
      <c r="G812" s="175" t="s">
        <v>3709</v>
      </c>
      <c r="H812" s="94" t="s">
        <v>3710</v>
      </c>
      <c r="I812" s="77" t="s">
        <v>103</v>
      </c>
      <c r="J812" s="206" t="s">
        <v>3656</v>
      </c>
      <c r="K812" s="206" t="s">
        <v>3711</v>
      </c>
      <c r="L812" s="97" t="s">
        <v>103</v>
      </c>
      <c r="M812" s="45" t="s">
        <v>194</v>
      </c>
      <c r="N812" s="208"/>
      <c r="O812" s="209"/>
      <c r="P812" s="209"/>
      <c r="Q812" s="209"/>
      <c r="R812" s="209"/>
      <c r="S812" s="209"/>
      <c r="T812" s="209"/>
      <c r="U812" s="209"/>
      <c r="V812" s="209"/>
      <c r="W812" s="209"/>
      <c r="X812" s="209"/>
      <c r="Y812" s="209"/>
      <c r="Z812" s="209"/>
      <c r="AA812" s="209"/>
      <c r="AB812" s="209"/>
      <c r="AC812" s="209"/>
      <c r="AD812" s="209"/>
      <c r="AE812" s="209"/>
      <c r="AF812" s="209"/>
      <c r="AG812" s="209"/>
      <c r="AH812" s="209"/>
      <c r="AI812" s="209"/>
      <c r="AJ812" s="209"/>
      <c r="AK812" s="209"/>
      <c r="AL812" s="209"/>
      <c r="AM812" s="209"/>
      <c r="AN812" s="209"/>
      <c r="AO812" s="209"/>
      <c r="AP812" s="209"/>
      <c r="AQ812" s="209"/>
      <c r="AR812" s="209"/>
      <c r="AS812" s="209"/>
      <c r="AT812" s="209"/>
      <c r="AU812" s="209"/>
      <c r="AV812" s="209"/>
      <c r="AW812" s="209"/>
      <c r="AX812" s="209"/>
      <c r="AY812" s="209"/>
      <c r="AZ812" s="209"/>
      <c r="BA812" s="209"/>
      <c r="BB812" s="209"/>
      <c r="BC812" s="209"/>
      <c r="BD812" s="209"/>
      <c r="BE812" s="209"/>
      <c r="BF812" s="209"/>
      <c r="BG812" s="209"/>
      <c r="BH812" s="209"/>
      <c r="BI812" s="209"/>
      <c r="BJ812" s="209"/>
      <c r="BK812" s="209"/>
      <c r="BL812" s="209"/>
      <c r="BM812" s="209"/>
      <c r="BN812" s="209"/>
      <c r="BO812" s="209"/>
      <c r="BP812" s="209"/>
      <c r="BQ812" s="209"/>
      <c r="BR812" s="209"/>
      <c r="BS812" s="209"/>
      <c r="BT812" s="209"/>
      <c r="BU812" s="209"/>
      <c r="BV812" s="209"/>
      <c r="BW812" s="209"/>
      <c r="BX812" s="209"/>
      <c r="BY812" s="209"/>
      <c r="BZ812" s="209"/>
      <c r="CA812" s="209"/>
      <c r="CB812" s="209"/>
      <c r="CC812" s="209"/>
      <c r="CD812" s="209"/>
      <c r="CE812" s="209"/>
    </row>
    <row r="813" s="210" customFormat="true" ht="93.75" hidden="false" customHeight="true" outlineLevel="0" collapsed="false">
      <c r="A813" s="123" t="s">
        <v>3651</v>
      </c>
      <c r="B813" s="100" t="s">
        <v>687</v>
      </c>
      <c r="C813" s="77" t="s">
        <v>216</v>
      </c>
      <c r="D813" s="37" t="n">
        <v>44708</v>
      </c>
      <c r="E813" s="77" t="s">
        <v>3707</v>
      </c>
      <c r="F813" s="206" t="s">
        <v>3712</v>
      </c>
      <c r="G813" s="175" t="s">
        <v>993</v>
      </c>
      <c r="H813" s="94" t="s">
        <v>3701</v>
      </c>
      <c r="I813" s="77" t="s">
        <v>103</v>
      </c>
      <c r="J813" s="206" t="s">
        <v>3656</v>
      </c>
      <c r="K813" s="206" t="s">
        <v>3713</v>
      </c>
      <c r="L813" s="97" t="s">
        <v>103</v>
      </c>
      <c r="M813" s="45" t="s">
        <v>194</v>
      </c>
      <c r="N813" s="208"/>
      <c r="O813" s="209"/>
      <c r="P813" s="209"/>
      <c r="Q813" s="209"/>
      <c r="R813" s="209"/>
      <c r="S813" s="209"/>
      <c r="T813" s="209"/>
      <c r="U813" s="209"/>
      <c r="V813" s="209"/>
      <c r="W813" s="209"/>
      <c r="X813" s="209"/>
      <c r="Y813" s="209"/>
      <c r="Z813" s="209"/>
      <c r="AA813" s="209"/>
      <c r="AB813" s="209"/>
      <c r="AC813" s="209"/>
      <c r="AD813" s="209"/>
      <c r="AE813" s="209"/>
      <c r="AF813" s="209"/>
      <c r="AG813" s="209"/>
      <c r="AH813" s="209"/>
      <c r="AI813" s="209"/>
      <c r="AJ813" s="209"/>
      <c r="AK813" s="209"/>
      <c r="AL813" s="209"/>
      <c r="AM813" s="209"/>
      <c r="AN813" s="209"/>
      <c r="AO813" s="209"/>
      <c r="AP813" s="209"/>
      <c r="AQ813" s="209"/>
      <c r="AR813" s="209"/>
      <c r="AS813" s="209"/>
      <c r="AT813" s="209"/>
      <c r="AU813" s="209"/>
      <c r="AV813" s="209"/>
      <c r="AW813" s="209"/>
      <c r="AX813" s="209"/>
      <c r="AY813" s="209"/>
      <c r="AZ813" s="209"/>
      <c r="BA813" s="209"/>
      <c r="BB813" s="209"/>
      <c r="BC813" s="209"/>
      <c r="BD813" s="209"/>
      <c r="BE813" s="209"/>
      <c r="BF813" s="209"/>
      <c r="BG813" s="209"/>
      <c r="BH813" s="209"/>
      <c r="BI813" s="209"/>
      <c r="BJ813" s="209"/>
      <c r="BK813" s="209"/>
      <c r="BL813" s="209"/>
      <c r="BM813" s="209"/>
      <c r="BN813" s="209"/>
      <c r="BO813" s="209"/>
      <c r="BP813" s="209"/>
      <c r="BQ813" s="209"/>
      <c r="BR813" s="209"/>
      <c r="BS813" s="209"/>
      <c r="BT813" s="209"/>
      <c r="BU813" s="209"/>
      <c r="BV813" s="209"/>
      <c r="BW813" s="209"/>
      <c r="BX813" s="209"/>
      <c r="BY813" s="209"/>
      <c r="BZ813" s="209"/>
      <c r="CA813" s="209"/>
      <c r="CB813" s="209"/>
      <c r="CC813" s="209"/>
      <c r="CD813" s="209"/>
      <c r="CE813" s="209"/>
    </row>
    <row r="814" s="210" customFormat="true" ht="93.75" hidden="false" customHeight="true" outlineLevel="0" collapsed="false">
      <c r="A814" s="123" t="s">
        <v>3651</v>
      </c>
      <c r="B814" s="100" t="s">
        <v>687</v>
      </c>
      <c r="C814" s="77" t="s">
        <v>216</v>
      </c>
      <c r="D814" s="37" t="n">
        <v>44708</v>
      </c>
      <c r="E814" s="77" t="s">
        <v>3707</v>
      </c>
      <c r="F814" s="206" t="s">
        <v>3714</v>
      </c>
      <c r="G814" s="175" t="s">
        <v>993</v>
      </c>
      <c r="H814" s="94" t="s">
        <v>3701</v>
      </c>
      <c r="I814" s="77" t="s">
        <v>103</v>
      </c>
      <c r="J814" s="206" t="s">
        <v>3656</v>
      </c>
      <c r="K814" s="206" t="s">
        <v>3715</v>
      </c>
      <c r="L814" s="97" t="s">
        <v>103</v>
      </c>
      <c r="M814" s="45" t="s">
        <v>194</v>
      </c>
      <c r="N814" s="208"/>
      <c r="O814" s="209"/>
      <c r="P814" s="209"/>
      <c r="Q814" s="209"/>
      <c r="R814" s="209"/>
      <c r="S814" s="209"/>
      <c r="T814" s="209"/>
      <c r="U814" s="209"/>
      <c r="V814" s="209"/>
      <c r="W814" s="209"/>
      <c r="X814" s="209"/>
      <c r="Y814" s="209"/>
      <c r="Z814" s="209"/>
      <c r="AA814" s="209"/>
      <c r="AB814" s="209"/>
      <c r="AC814" s="209"/>
      <c r="AD814" s="209"/>
      <c r="AE814" s="209"/>
      <c r="AF814" s="209"/>
      <c r="AG814" s="209"/>
      <c r="AH814" s="209"/>
      <c r="AI814" s="209"/>
      <c r="AJ814" s="209"/>
      <c r="AK814" s="209"/>
      <c r="AL814" s="209"/>
      <c r="AM814" s="209"/>
      <c r="AN814" s="209"/>
      <c r="AO814" s="209"/>
      <c r="AP814" s="209"/>
      <c r="AQ814" s="209"/>
      <c r="AR814" s="209"/>
      <c r="AS814" s="209"/>
      <c r="AT814" s="209"/>
      <c r="AU814" s="209"/>
      <c r="AV814" s="209"/>
      <c r="AW814" s="209"/>
      <c r="AX814" s="209"/>
      <c r="AY814" s="209"/>
      <c r="AZ814" s="209"/>
      <c r="BA814" s="209"/>
      <c r="BB814" s="209"/>
      <c r="BC814" s="209"/>
      <c r="BD814" s="209"/>
      <c r="BE814" s="209"/>
      <c r="BF814" s="209"/>
      <c r="BG814" s="209"/>
      <c r="BH814" s="209"/>
      <c r="BI814" s="209"/>
      <c r="BJ814" s="209"/>
      <c r="BK814" s="209"/>
      <c r="BL814" s="209"/>
      <c r="BM814" s="209"/>
      <c r="BN814" s="209"/>
      <c r="BO814" s="209"/>
      <c r="BP814" s="209"/>
      <c r="BQ814" s="209"/>
      <c r="BR814" s="209"/>
      <c r="BS814" s="209"/>
      <c r="BT814" s="209"/>
      <c r="BU814" s="209"/>
      <c r="BV814" s="209"/>
      <c r="BW814" s="209"/>
      <c r="BX814" s="209"/>
      <c r="BY814" s="209"/>
      <c r="BZ814" s="209"/>
      <c r="CA814" s="209"/>
      <c r="CB814" s="209"/>
      <c r="CC814" s="209"/>
      <c r="CD814" s="209"/>
      <c r="CE814" s="209"/>
    </row>
    <row r="815" s="210" customFormat="true" ht="93.75" hidden="false" customHeight="true" outlineLevel="0" collapsed="false">
      <c r="A815" s="123" t="s">
        <v>3651</v>
      </c>
      <c r="B815" s="100" t="s">
        <v>687</v>
      </c>
      <c r="C815" s="77" t="s">
        <v>216</v>
      </c>
      <c r="D815" s="37" t="n">
        <v>44637</v>
      </c>
      <c r="E815" s="77" t="s">
        <v>3716</v>
      </c>
      <c r="F815" s="206" t="s">
        <v>3717</v>
      </c>
      <c r="G815" s="175" t="s">
        <v>3718</v>
      </c>
      <c r="H815" s="94" t="s">
        <v>3710</v>
      </c>
      <c r="I815" s="77" t="s">
        <v>103</v>
      </c>
      <c r="J815" s="206" t="s">
        <v>3656</v>
      </c>
      <c r="K815" s="206" t="s">
        <v>3719</v>
      </c>
      <c r="L815" s="97" t="s">
        <v>103</v>
      </c>
      <c r="M815" s="45" t="s">
        <v>194</v>
      </c>
      <c r="N815" s="208"/>
      <c r="O815" s="209"/>
      <c r="P815" s="209"/>
      <c r="Q815" s="209"/>
      <c r="R815" s="209"/>
      <c r="S815" s="209"/>
      <c r="T815" s="209"/>
      <c r="U815" s="209"/>
      <c r="V815" s="209"/>
      <c r="W815" s="209"/>
      <c r="X815" s="209"/>
      <c r="Y815" s="209"/>
      <c r="Z815" s="209"/>
      <c r="AA815" s="209"/>
      <c r="AB815" s="209"/>
      <c r="AC815" s="209"/>
      <c r="AD815" s="209"/>
      <c r="AE815" s="209"/>
      <c r="AF815" s="209"/>
      <c r="AG815" s="209"/>
      <c r="AH815" s="209"/>
      <c r="AI815" s="209"/>
      <c r="AJ815" s="209"/>
      <c r="AK815" s="209"/>
      <c r="AL815" s="209"/>
      <c r="AM815" s="209"/>
      <c r="AN815" s="209"/>
      <c r="AO815" s="209"/>
      <c r="AP815" s="209"/>
      <c r="AQ815" s="209"/>
      <c r="AR815" s="209"/>
      <c r="AS815" s="209"/>
      <c r="AT815" s="209"/>
      <c r="AU815" s="209"/>
      <c r="AV815" s="209"/>
      <c r="AW815" s="209"/>
      <c r="AX815" s="209"/>
      <c r="AY815" s="209"/>
      <c r="AZ815" s="209"/>
      <c r="BA815" s="209"/>
      <c r="BB815" s="209"/>
      <c r="BC815" s="209"/>
      <c r="BD815" s="209"/>
      <c r="BE815" s="209"/>
      <c r="BF815" s="209"/>
      <c r="BG815" s="209"/>
      <c r="BH815" s="209"/>
      <c r="BI815" s="209"/>
      <c r="BJ815" s="209"/>
      <c r="BK815" s="209"/>
      <c r="BL815" s="209"/>
      <c r="BM815" s="209"/>
      <c r="BN815" s="209"/>
      <c r="BO815" s="209"/>
      <c r="BP815" s="209"/>
      <c r="BQ815" s="209"/>
      <c r="BR815" s="209"/>
      <c r="BS815" s="209"/>
      <c r="BT815" s="209"/>
      <c r="BU815" s="209"/>
      <c r="BV815" s="209"/>
      <c r="BW815" s="209"/>
      <c r="BX815" s="209"/>
      <c r="BY815" s="209"/>
      <c r="BZ815" s="209"/>
      <c r="CA815" s="209"/>
      <c r="CB815" s="209"/>
      <c r="CC815" s="209"/>
      <c r="CD815" s="209"/>
      <c r="CE815" s="209"/>
    </row>
    <row r="816" s="210" customFormat="true" ht="93.75" hidden="false" customHeight="true" outlineLevel="0" collapsed="false">
      <c r="A816" s="123" t="s">
        <v>3651</v>
      </c>
      <c r="B816" s="100" t="s">
        <v>687</v>
      </c>
      <c r="C816" s="77" t="s">
        <v>216</v>
      </c>
      <c r="D816" s="37" t="n">
        <v>44637</v>
      </c>
      <c r="E816" s="77" t="s">
        <v>3720</v>
      </c>
      <c r="F816" s="206" t="s">
        <v>3721</v>
      </c>
      <c r="G816" s="175" t="s">
        <v>3722</v>
      </c>
      <c r="H816" s="94" t="s">
        <v>3710</v>
      </c>
      <c r="I816" s="77" t="s">
        <v>103</v>
      </c>
      <c r="J816" s="206" t="s">
        <v>3656</v>
      </c>
      <c r="K816" s="206" t="s">
        <v>3723</v>
      </c>
      <c r="L816" s="97" t="s">
        <v>103</v>
      </c>
      <c r="M816" s="45" t="s">
        <v>194</v>
      </c>
      <c r="N816" s="208"/>
      <c r="O816" s="209"/>
      <c r="P816" s="209"/>
      <c r="Q816" s="209"/>
      <c r="R816" s="209"/>
      <c r="S816" s="209"/>
      <c r="T816" s="209"/>
      <c r="U816" s="209"/>
      <c r="V816" s="209"/>
      <c r="W816" s="209"/>
      <c r="X816" s="209"/>
      <c r="Y816" s="209"/>
      <c r="Z816" s="209"/>
      <c r="AA816" s="209"/>
      <c r="AB816" s="209"/>
      <c r="AC816" s="209"/>
      <c r="AD816" s="209"/>
      <c r="AE816" s="209"/>
      <c r="AF816" s="209"/>
      <c r="AG816" s="209"/>
      <c r="AH816" s="209"/>
      <c r="AI816" s="209"/>
      <c r="AJ816" s="209"/>
      <c r="AK816" s="209"/>
      <c r="AL816" s="209"/>
      <c r="AM816" s="209"/>
      <c r="AN816" s="209"/>
      <c r="AO816" s="209"/>
      <c r="AP816" s="209"/>
      <c r="AQ816" s="209"/>
      <c r="AR816" s="209"/>
      <c r="AS816" s="209"/>
      <c r="AT816" s="209"/>
      <c r="AU816" s="209"/>
      <c r="AV816" s="209"/>
      <c r="AW816" s="209"/>
      <c r="AX816" s="209"/>
      <c r="AY816" s="209"/>
      <c r="AZ816" s="209"/>
      <c r="BA816" s="209"/>
      <c r="BB816" s="209"/>
      <c r="BC816" s="209"/>
      <c r="BD816" s="209"/>
      <c r="BE816" s="209"/>
      <c r="BF816" s="209"/>
      <c r="BG816" s="209"/>
      <c r="BH816" s="209"/>
      <c r="BI816" s="209"/>
      <c r="BJ816" s="209"/>
      <c r="BK816" s="209"/>
      <c r="BL816" s="209"/>
      <c r="BM816" s="209"/>
      <c r="BN816" s="209"/>
      <c r="BO816" s="209"/>
      <c r="BP816" s="209"/>
      <c r="BQ816" s="209"/>
      <c r="BR816" s="209"/>
      <c r="BS816" s="209"/>
      <c r="BT816" s="209"/>
      <c r="BU816" s="209"/>
      <c r="BV816" s="209"/>
      <c r="BW816" s="209"/>
      <c r="BX816" s="209"/>
      <c r="BY816" s="209"/>
      <c r="BZ816" s="209"/>
      <c r="CA816" s="209"/>
      <c r="CB816" s="209"/>
      <c r="CC816" s="209"/>
      <c r="CD816" s="209"/>
      <c r="CE816" s="209"/>
    </row>
    <row r="817" s="210" customFormat="true" ht="93.75" hidden="false" customHeight="true" outlineLevel="0" collapsed="false">
      <c r="A817" s="123" t="s">
        <v>3651</v>
      </c>
      <c r="B817" s="100" t="s">
        <v>687</v>
      </c>
      <c r="C817" s="77" t="s">
        <v>216</v>
      </c>
      <c r="D817" s="37" t="n">
        <v>44637</v>
      </c>
      <c r="E817" s="77" t="s">
        <v>3724</v>
      </c>
      <c r="F817" s="206" t="s">
        <v>3725</v>
      </c>
      <c r="G817" s="175" t="s">
        <v>3722</v>
      </c>
      <c r="H817" s="94" t="s">
        <v>3710</v>
      </c>
      <c r="I817" s="77" t="s">
        <v>103</v>
      </c>
      <c r="J817" s="206" t="s">
        <v>3656</v>
      </c>
      <c r="K817" s="206" t="s">
        <v>3726</v>
      </c>
      <c r="L817" s="97" t="s">
        <v>103</v>
      </c>
      <c r="M817" s="45" t="s">
        <v>194</v>
      </c>
      <c r="N817" s="208"/>
      <c r="O817" s="209"/>
      <c r="P817" s="209"/>
      <c r="Q817" s="209"/>
      <c r="R817" s="209"/>
      <c r="S817" s="209"/>
      <c r="T817" s="209"/>
      <c r="U817" s="209"/>
      <c r="V817" s="209"/>
      <c r="W817" s="209"/>
      <c r="X817" s="209"/>
      <c r="Y817" s="209"/>
      <c r="Z817" s="209"/>
      <c r="AA817" s="209"/>
      <c r="AB817" s="209"/>
      <c r="AC817" s="209"/>
      <c r="AD817" s="209"/>
      <c r="AE817" s="209"/>
      <c r="AF817" s="209"/>
      <c r="AG817" s="209"/>
      <c r="AH817" s="209"/>
      <c r="AI817" s="209"/>
      <c r="AJ817" s="209"/>
      <c r="AK817" s="209"/>
      <c r="AL817" s="209"/>
      <c r="AM817" s="209"/>
      <c r="AN817" s="209"/>
      <c r="AO817" s="209"/>
      <c r="AP817" s="209"/>
      <c r="AQ817" s="209"/>
      <c r="AR817" s="209"/>
      <c r="AS817" s="209"/>
      <c r="AT817" s="209"/>
      <c r="AU817" s="209"/>
      <c r="AV817" s="209"/>
      <c r="AW817" s="209"/>
      <c r="AX817" s="209"/>
      <c r="AY817" s="209"/>
      <c r="AZ817" s="209"/>
      <c r="BA817" s="209"/>
      <c r="BB817" s="209"/>
      <c r="BC817" s="209"/>
      <c r="BD817" s="209"/>
      <c r="BE817" s="209"/>
      <c r="BF817" s="209"/>
      <c r="BG817" s="209"/>
      <c r="BH817" s="209"/>
      <c r="BI817" s="209"/>
      <c r="BJ817" s="209"/>
      <c r="BK817" s="209"/>
      <c r="BL817" s="209"/>
      <c r="BM817" s="209"/>
      <c r="BN817" s="209"/>
      <c r="BO817" s="209"/>
      <c r="BP817" s="209"/>
      <c r="BQ817" s="209"/>
      <c r="BR817" s="209"/>
      <c r="BS817" s="209"/>
      <c r="BT817" s="209"/>
      <c r="BU817" s="209"/>
      <c r="BV817" s="209"/>
      <c r="BW817" s="209"/>
      <c r="BX817" s="209"/>
      <c r="BY817" s="209"/>
      <c r="BZ817" s="209"/>
      <c r="CA817" s="209"/>
      <c r="CB817" s="209"/>
      <c r="CC817" s="209"/>
      <c r="CD817" s="209"/>
      <c r="CE817" s="209"/>
    </row>
    <row r="818" s="210" customFormat="true" ht="93.75" hidden="false" customHeight="true" outlineLevel="0" collapsed="false">
      <c r="A818" s="123" t="s">
        <v>3651</v>
      </c>
      <c r="B818" s="100" t="s">
        <v>687</v>
      </c>
      <c r="C818" s="77" t="s">
        <v>216</v>
      </c>
      <c r="D818" s="37" t="n">
        <v>44637</v>
      </c>
      <c r="E818" s="77" t="s">
        <v>3724</v>
      </c>
      <c r="F818" s="206" t="s">
        <v>3727</v>
      </c>
      <c r="G818" s="175" t="s">
        <v>3722</v>
      </c>
      <c r="H818" s="94" t="s">
        <v>3710</v>
      </c>
      <c r="I818" s="77" t="s">
        <v>103</v>
      </c>
      <c r="J818" s="206" t="s">
        <v>3656</v>
      </c>
      <c r="K818" s="206" t="s">
        <v>3728</v>
      </c>
      <c r="L818" s="97" t="s">
        <v>103</v>
      </c>
      <c r="M818" s="45" t="s">
        <v>194</v>
      </c>
      <c r="N818" s="208"/>
      <c r="O818" s="209"/>
      <c r="P818" s="209"/>
      <c r="Q818" s="209"/>
      <c r="R818" s="209"/>
      <c r="S818" s="209"/>
      <c r="T818" s="209"/>
      <c r="U818" s="209"/>
      <c r="V818" s="209"/>
      <c r="W818" s="209"/>
      <c r="X818" s="209"/>
      <c r="Y818" s="209"/>
      <c r="Z818" s="209"/>
      <c r="AA818" s="209"/>
      <c r="AB818" s="209"/>
      <c r="AC818" s="209"/>
      <c r="AD818" s="209"/>
      <c r="AE818" s="209"/>
      <c r="AF818" s="209"/>
      <c r="AG818" s="209"/>
      <c r="AH818" s="209"/>
      <c r="AI818" s="209"/>
      <c r="AJ818" s="209"/>
      <c r="AK818" s="209"/>
      <c r="AL818" s="209"/>
      <c r="AM818" s="209"/>
      <c r="AN818" s="209"/>
      <c r="AO818" s="209"/>
      <c r="AP818" s="209"/>
      <c r="AQ818" s="209"/>
      <c r="AR818" s="209"/>
      <c r="AS818" s="209"/>
      <c r="AT818" s="209"/>
      <c r="AU818" s="209"/>
      <c r="AV818" s="209"/>
      <c r="AW818" s="209"/>
      <c r="AX818" s="209"/>
      <c r="AY818" s="209"/>
      <c r="AZ818" s="209"/>
      <c r="BA818" s="209"/>
      <c r="BB818" s="209"/>
      <c r="BC818" s="209"/>
      <c r="BD818" s="209"/>
      <c r="BE818" s="209"/>
      <c r="BF818" s="209"/>
      <c r="BG818" s="209"/>
      <c r="BH818" s="209"/>
      <c r="BI818" s="209"/>
      <c r="BJ818" s="209"/>
      <c r="BK818" s="209"/>
      <c r="BL818" s="209"/>
      <c r="BM818" s="209"/>
      <c r="BN818" s="209"/>
      <c r="BO818" s="209"/>
      <c r="BP818" s="209"/>
      <c r="BQ818" s="209"/>
      <c r="BR818" s="209"/>
      <c r="BS818" s="209"/>
      <c r="BT818" s="209"/>
      <c r="BU818" s="209"/>
      <c r="BV818" s="209"/>
      <c r="BW818" s="209"/>
      <c r="BX818" s="209"/>
      <c r="BY818" s="209"/>
      <c r="BZ818" s="209"/>
      <c r="CA818" s="209"/>
      <c r="CB818" s="209"/>
      <c r="CC818" s="209"/>
      <c r="CD818" s="209"/>
      <c r="CE818" s="209"/>
    </row>
    <row r="819" s="210" customFormat="true" ht="93.75" hidden="false" customHeight="true" outlineLevel="0" collapsed="false">
      <c r="A819" s="123" t="s">
        <v>3651</v>
      </c>
      <c r="B819" s="100" t="s">
        <v>687</v>
      </c>
      <c r="C819" s="77" t="s">
        <v>216</v>
      </c>
      <c r="D819" s="37" t="n">
        <v>44637</v>
      </c>
      <c r="E819" s="77" t="s">
        <v>3724</v>
      </c>
      <c r="F819" s="206" t="s">
        <v>3729</v>
      </c>
      <c r="G819" s="175" t="s">
        <v>3722</v>
      </c>
      <c r="H819" s="94" t="s">
        <v>3710</v>
      </c>
      <c r="I819" s="77" t="s">
        <v>103</v>
      </c>
      <c r="J819" s="206" t="s">
        <v>3656</v>
      </c>
      <c r="K819" s="206" t="s">
        <v>3730</v>
      </c>
      <c r="L819" s="97" t="s">
        <v>103</v>
      </c>
      <c r="M819" s="45" t="s">
        <v>194</v>
      </c>
      <c r="N819" s="208"/>
      <c r="O819" s="209"/>
      <c r="P819" s="209"/>
      <c r="Q819" s="209"/>
      <c r="R819" s="209"/>
      <c r="S819" s="209"/>
      <c r="T819" s="209"/>
      <c r="U819" s="209"/>
      <c r="V819" s="209"/>
      <c r="W819" s="209"/>
      <c r="X819" s="209"/>
      <c r="Y819" s="209"/>
      <c r="Z819" s="209"/>
      <c r="AA819" s="209"/>
      <c r="AB819" s="209"/>
      <c r="AC819" s="209"/>
      <c r="AD819" s="209"/>
      <c r="AE819" s="209"/>
      <c r="AF819" s="209"/>
      <c r="AG819" s="209"/>
      <c r="AH819" s="209"/>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209"/>
      <c r="BH819" s="209"/>
      <c r="BI819" s="209"/>
      <c r="BJ819" s="209"/>
      <c r="BK819" s="209"/>
      <c r="BL819" s="209"/>
      <c r="BM819" s="209"/>
      <c r="BN819" s="209"/>
      <c r="BO819" s="209"/>
      <c r="BP819" s="209"/>
      <c r="BQ819" s="209"/>
      <c r="BR819" s="209"/>
      <c r="BS819" s="209"/>
      <c r="BT819" s="209"/>
      <c r="BU819" s="209"/>
      <c r="BV819" s="209"/>
      <c r="BW819" s="209"/>
      <c r="BX819" s="209"/>
      <c r="BY819" s="209"/>
      <c r="BZ819" s="209"/>
      <c r="CA819" s="209"/>
      <c r="CB819" s="209"/>
      <c r="CC819" s="209"/>
      <c r="CD819" s="209"/>
      <c r="CE819" s="209"/>
    </row>
    <row r="820" s="210" customFormat="true" ht="93.75" hidden="false" customHeight="true" outlineLevel="0" collapsed="false">
      <c r="A820" s="123" t="s">
        <v>3651</v>
      </c>
      <c r="B820" s="100" t="s">
        <v>687</v>
      </c>
      <c r="C820" s="77" t="s">
        <v>216</v>
      </c>
      <c r="D820" s="37" t="n">
        <v>44637</v>
      </c>
      <c r="E820" s="77" t="s">
        <v>3724</v>
      </c>
      <c r="F820" s="206" t="s">
        <v>3731</v>
      </c>
      <c r="G820" s="175" t="s">
        <v>3722</v>
      </c>
      <c r="H820" s="94" t="s">
        <v>3710</v>
      </c>
      <c r="I820" s="77" t="s">
        <v>103</v>
      </c>
      <c r="J820" s="206" t="s">
        <v>3656</v>
      </c>
      <c r="K820" s="206" t="s">
        <v>3732</v>
      </c>
      <c r="L820" s="97" t="s">
        <v>103</v>
      </c>
      <c r="M820" s="45" t="s">
        <v>194</v>
      </c>
      <c r="N820" s="208"/>
      <c r="O820" s="209"/>
      <c r="P820" s="209"/>
      <c r="Q820" s="209"/>
      <c r="R820" s="209"/>
      <c r="S820" s="209"/>
      <c r="T820" s="209"/>
      <c r="U820" s="209"/>
      <c r="V820" s="209"/>
      <c r="W820" s="209"/>
      <c r="X820" s="209"/>
      <c r="Y820" s="209"/>
      <c r="Z820" s="209"/>
      <c r="AA820" s="209"/>
      <c r="AB820" s="209"/>
      <c r="AC820" s="209"/>
      <c r="AD820" s="209"/>
      <c r="AE820" s="209"/>
      <c r="AF820" s="209"/>
      <c r="AG820" s="209"/>
      <c r="AH820" s="209"/>
      <c r="AI820" s="209"/>
      <c r="AJ820" s="209"/>
      <c r="AK820" s="209"/>
      <c r="AL820" s="209"/>
      <c r="AM820" s="209"/>
      <c r="AN820" s="209"/>
      <c r="AO820" s="209"/>
      <c r="AP820" s="209"/>
      <c r="AQ820" s="209"/>
      <c r="AR820" s="209"/>
      <c r="AS820" s="209"/>
      <c r="AT820" s="209"/>
      <c r="AU820" s="209"/>
      <c r="AV820" s="209"/>
      <c r="AW820" s="209"/>
      <c r="AX820" s="209"/>
      <c r="AY820" s="209"/>
      <c r="AZ820" s="209"/>
      <c r="BA820" s="209"/>
      <c r="BB820" s="209"/>
      <c r="BC820" s="209"/>
      <c r="BD820" s="209"/>
      <c r="BE820" s="209"/>
      <c r="BF820" s="209"/>
      <c r="BG820" s="209"/>
      <c r="BH820" s="209"/>
      <c r="BI820" s="209"/>
      <c r="BJ820" s="209"/>
      <c r="BK820" s="209"/>
      <c r="BL820" s="209"/>
      <c r="BM820" s="209"/>
      <c r="BN820" s="209"/>
      <c r="BO820" s="209"/>
      <c r="BP820" s="209"/>
      <c r="BQ820" s="209"/>
      <c r="BR820" s="209"/>
      <c r="BS820" s="209"/>
      <c r="BT820" s="209"/>
      <c r="BU820" s="209"/>
      <c r="BV820" s="209"/>
      <c r="BW820" s="209"/>
      <c r="BX820" s="209"/>
      <c r="BY820" s="209"/>
      <c r="BZ820" s="209"/>
      <c r="CA820" s="209"/>
      <c r="CB820" s="209"/>
      <c r="CC820" s="209"/>
      <c r="CD820" s="209"/>
      <c r="CE820" s="209"/>
    </row>
    <row r="821" s="210" customFormat="true" ht="93.75" hidden="false" customHeight="true" outlineLevel="0" collapsed="false">
      <c r="A821" s="123" t="s">
        <v>3651</v>
      </c>
      <c r="B821" s="100" t="s">
        <v>687</v>
      </c>
      <c r="C821" s="77" t="s">
        <v>216</v>
      </c>
      <c r="D821" s="37" t="n">
        <v>44637</v>
      </c>
      <c r="E821" s="77" t="s">
        <v>3724</v>
      </c>
      <c r="F821" s="206" t="s">
        <v>3733</v>
      </c>
      <c r="G821" s="175" t="s">
        <v>3722</v>
      </c>
      <c r="H821" s="94" t="s">
        <v>3710</v>
      </c>
      <c r="I821" s="77" t="s">
        <v>103</v>
      </c>
      <c r="J821" s="206" t="s">
        <v>3656</v>
      </c>
      <c r="K821" s="206" t="s">
        <v>3734</v>
      </c>
      <c r="L821" s="97" t="s">
        <v>103</v>
      </c>
      <c r="M821" s="45" t="s">
        <v>194</v>
      </c>
      <c r="N821" s="208"/>
      <c r="O821" s="209"/>
      <c r="P821" s="209"/>
      <c r="Q821" s="209"/>
      <c r="R821" s="209"/>
      <c r="S821" s="209"/>
      <c r="T821" s="209"/>
      <c r="U821" s="209"/>
      <c r="V821" s="209"/>
      <c r="W821" s="209"/>
      <c r="X821" s="209"/>
      <c r="Y821" s="209"/>
      <c r="Z821" s="209"/>
      <c r="AA821" s="209"/>
      <c r="AB821" s="209"/>
      <c r="AC821" s="209"/>
      <c r="AD821" s="209"/>
      <c r="AE821" s="209"/>
      <c r="AF821" s="209"/>
      <c r="AG821" s="209"/>
      <c r="AH821" s="209"/>
      <c r="AI821" s="209"/>
      <c r="AJ821" s="209"/>
      <c r="AK821" s="209"/>
      <c r="AL821" s="209"/>
      <c r="AM821" s="209"/>
      <c r="AN821" s="209"/>
      <c r="AO821" s="209"/>
      <c r="AP821" s="209"/>
      <c r="AQ821" s="209"/>
      <c r="AR821" s="209"/>
      <c r="AS821" s="209"/>
      <c r="AT821" s="209"/>
      <c r="AU821" s="209"/>
      <c r="AV821" s="209"/>
      <c r="AW821" s="209"/>
      <c r="AX821" s="209"/>
      <c r="AY821" s="209"/>
      <c r="AZ821" s="209"/>
      <c r="BA821" s="209"/>
      <c r="BB821" s="209"/>
      <c r="BC821" s="209"/>
      <c r="BD821" s="209"/>
      <c r="BE821" s="209"/>
      <c r="BF821" s="209"/>
      <c r="BG821" s="209"/>
      <c r="BH821" s="209"/>
      <c r="BI821" s="209"/>
      <c r="BJ821" s="209"/>
      <c r="BK821" s="209"/>
      <c r="BL821" s="209"/>
      <c r="BM821" s="209"/>
      <c r="BN821" s="209"/>
      <c r="BO821" s="209"/>
      <c r="BP821" s="209"/>
      <c r="BQ821" s="209"/>
      <c r="BR821" s="209"/>
      <c r="BS821" s="209"/>
      <c r="BT821" s="209"/>
      <c r="BU821" s="209"/>
      <c r="BV821" s="209"/>
      <c r="BW821" s="209"/>
      <c r="BX821" s="209"/>
      <c r="BY821" s="209"/>
      <c r="BZ821" s="209"/>
      <c r="CA821" s="209"/>
      <c r="CB821" s="209"/>
      <c r="CC821" s="209"/>
      <c r="CD821" s="209"/>
      <c r="CE821" s="209"/>
    </row>
    <row r="822" s="210" customFormat="true" ht="93.75" hidden="false" customHeight="true" outlineLevel="0" collapsed="false">
      <c r="A822" s="123" t="s">
        <v>3651</v>
      </c>
      <c r="B822" s="100" t="s">
        <v>687</v>
      </c>
      <c r="C822" s="77" t="s">
        <v>216</v>
      </c>
      <c r="D822" s="37" t="n">
        <v>44637</v>
      </c>
      <c r="E822" s="77" t="s">
        <v>3724</v>
      </c>
      <c r="F822" s="206" t="s">
        <v>3735</v>
      </c>
      <c r="G822" s="175" t="s">
        <v>3722</v>
      </c>
      <c r="H822" s="94" t="s">
        <v>3710</v>
      </c>
      <c r="I822" s="77" t="s">
        <v>103</v>
      </c>
      <c r="J822" s="206" t="s">
        <v>3656</v>
      </c>
      <c r="K822" s="206" t="s">
        <v>3736</v>
      </c>
      <c r="L822" s="97" t="s">
        <v>103</v>
      </c>
      <c r="M822" s="45" t="s">
        <v>194</v>
      </c>
      <c r="N822" s="208"/>
      <c r="O822" s="209"/>
      <c r="P822" s="209"/>
      <c r="Q822" s="209"/>
      <c r="R822" s="209"/>
      <c r="S822" s="209"/>
      <c r="T822" s="209"/>
      <c r="U822" s="209"/>
      <c r="V822" s="209"/>
      <c r="W822" s="209"/>
      <c r="X822" s="209"/>
      <c r="Y822" s="209"/>
      <c r="Z822" s="209"/>
      <c r="AA822" s="209"/>
      <c r="AB822" s="209"/>
      <c r="AC822" s="209"/>
      <c r="AD822" s="209"/>
      <c r="AE822" s="209"/>
      <c r="AF822" s="209"/>
      <c r="AG822" s="209"/>
      <c r="AH822" s="209"/>
      <c r="AI822" s="209"/>
      <c r="AJ822" s="209"/>
      <c r="AK822" s="209"/>
      <c r="AL822" s="209"/>
      <c r="AM822" s="209"/>
      <c r="AN822" s="209"/>
      <c r="AO822" s="209"/>
      <c r="AP822" s="209"/>
      <c r="AQ822" s="209"/>
      <c r="AR822" s="209"/>
      <c r="AS822" s="209"/>
      <c r="AT822" s="209"/>
      <c r="AU822" s="209"/>
      <c r="AV822" s="209"/>
      <c r="AW822" s="209"/>
      <c r="AX822" s="209"/>
      <c r="AY822" s="209"/>
      <c r="AZ822" s="209"/>
      <c r="BA822" s="209"/>
      <c r="BB822" s="209"/>
      <c r="BC822" s="209"/>
      <c r="BD822" s="209"/>
      <c r="BE822" s="209"/>
      <c r="BF822" s="209"/>
      <c r="BG822" s="209"/>
      <c r="BH822" s="209"/>
      <c r="BI822" s="209"/>
      <c r="BJ822" s="209"/>
      <c r="BK822" s="209"/>
      <c r="BL822" s="209"/>
      <c r="BM822" s="209"/>
      <c r="BN822" s="209"/>
      <c r="BO822" s="209"/>
      <c r="BP822" s="209"/>
      <c r="BQ822" s="209"/>
      <c r="BR822" s="209"/>
      <c r="BS822" s="209"/>
      <c r="BT822" s="209"/>
      <c r="BU822" s="209"/>
      <c r="BV822" s="209"/>
      <c r="BW822" s="209"/>
      <c r="BX822" s="209"/>
      <c r="BY822" s="209"/>
      <c r="BZ822" s="209"/>
      <c r="CA822" s="209"/>
      <c r="CB822" s="209"/>
      <c r="CC822" s="209"/>
      <c r="CD822" s="209"/>
      <c r="CE822" s="209"/>
    </row>
    <row r="823" s="210" customFormat="true" ht="93.75" hidden="false" customHeight="true" outlineLevel="0" collapsed="false">
      <c r="A823" s="123" t="s">
        <v>3651</v>
      </c>
      <c r="B823" s="100" t="s">
        <v>687</v>
      </c>
      <c r="C823" s="77" t="s">
        <v>216</v>
      </c>
      <c r="D823" s="37" t="n">
        <v>44637</v>
      </c>
      <c r="E823" s="77" t="s">
        <v>3724</v>
      </c>
      <c r="F823" s="206" t="s">
        <v>3737</v>
      </c>
      <c r="G823" s="175" t="s">
        <v>3722</v>
      </c>
      <c r="H823" s="94" t="s">
        <v>3710</v>
      </c>
      <c r="I823" s="77" t="s">
        <v>103</v>
      </c>
      <c r="J823" s="206" t="s">
        <v>3656</v>
      </c>
      <c r="K823" s="206" t="s">
        <v>3738</v>
      </c>
      <c r="L823" s="97" t="s">
        <v>103</v>
      </c>
      <c r="M823" s="45" t="s">
        <v>194</v>
      </c>
      <c r="N823" s="208"/>
      <c r="O823" s="209"/>
      <c r="P823" s="209"/>
      <c r="Q823" s="209"/>
      <c r="R823" s="209"/>
      <c r="S823" s="209"/>
      <c r="T823" s="209"/>
      <c r="U823" s="209"/>
      <c r="V823" s="209"/>
      <c r="W823" s="209"/>
      <c r="X823" s="209"/>
      <c r="Y823" s="209"/>
      <c r="Z823" s="209"/>
      <c r="AA823" s="209"/>
      <c r="AB823" s="209"/>
      <c r="AC823" s="209"/>
      <c r="AD823" s="209"/>
      <c r="AE823" s="209"/>
      <c r="AF823" s="209"/>
      <c r="AG823" s="209"/>
      <c r="AH823" s="209"/>
      <c r="AI823" s="209"/>
      <c r="AJ823" s="209"/>
      <c r="AK823" s="209"/>
      <c r="AL823" s="209"/>
      <c r="AM823" s="209"/>
      <c r="AN823" s="209"/>
      <c r="AO823" s="209"/>
      <c r="AP823" s="209"/>
      <c r="AQ823" s="209"/>
      <c r="AR823" s="209"/>
      <c r="AS823" s="209"/>
      <c r="AT823" s="209"/>
      <c r="AU823" s="209"/>
      <c r="AV823" s="209"/>
      <c r="AW823" s="209"/>
      <c r="AX823" s="209"/>
      <c r="AY823" s="209"/>
      <c r="AZ823" s="209"/>
      <c r="BA823" s="209"/>
      <c r="BB823" s="209"/>
      <c r="BC823" s="209"/>
      <c r="BD823" s="209"/>
      <c r="BE823" s="209"/>
      <c r="BF823" s="209"/>
      <c r="BG823" s="209"/>
      <c r="BH823" s="209"/>
      <c r="BI823" s="209"/>
      <c r="BJ823" s="209"/>
      <c r="BK823" s="209"/>
      <c r="BL823" s="209"/>
      <c r="BM823" s="209"/>
      <c r="BN823" s="209"/>
      <c r="BO823" s="209"/>
      <c r="BP823" s="209"/>
      <c r="BQ823" s="209"/>
      <c r="BR823" s="209"/>
      <c r="BS823" s="209"/>
      <c r="BT823" s="209"/>
      <c r="BU823" s="209"/>
      <c r="BV823" s="209"/>
      <c r="BW823" s="209"/>
      <c r="BX823" s="209"/>
      <c r="BY823" s="209"/>
      <c r="BZ823" s="209"/>
      <c r="CA823" s="209"/>
      <c r="CB823" s="209"/>
      <c r="CC823" s="209"/>
      <c r="CD823" s="209"/>
      <c r="CE823" s="209"/>
    </row>
    <row r="824" s="210" customFormat="true" ht="93.75" hidden="false" customHeight="true" outlineLevel="0" collapsed="false">
      <c r="A824" s="123" t="s">
        <v>3651</v>
      </c>
      <c r="B824" s="100" t="s">
        <v>687</v>
      </c>
      <c r="C824" s="77" t="s">
        <v>216</v>
      </c>
      <c r="D824" s="37" t="n">
        <v>44637</v>
      </c>
      <c r="E824" s="77" t="s">
        <v>3724</v>
      </c>
      <c r="F824" s="206" t="s">
        <v>3739</v>
      </c>
      <c r="G824" s="175" t="s">
        <v>3722</v>
      </c>
      <c r="H824" s="94" t="s">
        <v>3710</v>
      </c>
      <c r="I824" s="77" t="s">
        <v>103</v>
      </c>
      <c r="J824" s="206" t="s">
        <v>3656</v>
      </c>
      <c r="K824" s="206" t="s">
        <v>3740</v>
      </c>
      <c r="L824" s="97" t="s">
        <v>103</v>
      </c>
      <c r="M824" s="45" t="s">
        <v>194</v>
      </c>
      <c r="N824" s="208"/>
      <c r="O824" s="209"/>
      <c r="P824" s="209"/>
      <c r="Q824" s="209"/>
      <c r="R824" s="209"/>
      <c r="S824" s="209"/>
      <c r="T824" s="209"/>
      <c r="U824" s="209"/>
      <c r="V824" s="209"/>
      <c r="W824" s="209"/>
      <c r="X824" s="209"/>
      <c r="Y824" s="209"/>
      <c r="Z824" s="209"/>
      <c r="AA824" s="209"/>
      <c r="AB824" s="209"/>
      <c r="AC824" s="209"/>
      <c r="AD824" s="209"/>
      <c r="AE824" s="209"/>
      <c r="AF824" s="209"/>
      <c r="AG824" s="209"/>
      <c r="AH824" s="209"/>
      <c r="AI824" s="209"/>
      <c r="AJ824" s="209"/>
      <c r="AK824" s="209"/>
      <c r="AL824" s="209"/>
      <c r="AM824" s="209"/>
      <c r="AN824" s="209"/>
      <c r="AO824" s="209"/>
      <c r="AP824" s="209"/>
      <c r="AQ824" s="209"/>
      <c r="AR824" s="209"/>
      <c r="AS824" s="209"/>
      <c r="AT824" s="209"/>
      <c r="AU824" s="209"/>
      <c r="AV824" s="209"/>
      <c r="AW824" s="209"/>
      <c r="AX824" s="209"/>
      <c r="AY824" s="209"/>
      <c r="AZ824" s="209"/>
      <c r="BA824" s="209"/>
      <c r="BB824" s="209"/>
      <c r="BC824" s="209"/>
      <c r="BD824" s="209"/>
      <c r="BE824" s="209"/>
      <c r="BF824" s="209"/>
      <c r="BG824" s="209"/>
      <c r="BH824" s="209"/>
      <c r="BI824" s="209"/>
      <c r="BJ824" s="209"/>
      <c r="BK824" s="209"/>
      <c r="BL824" s="209"/>
      <c r="BM824" s="209"/>
      <c r="BN824" s="209"/>
      <c r="BO824" s="209"/>
      <c r="BP824" s="209"/>
      <c r="BQ824" s="209"/>
      <c r="BR824" s="209"/>
      <c r="BS824" s="209"/>
      <c r="BT824" s="209"/>
      <c r="BU824" s="209"/>
      <c r="BV824" s="209"/>
      <c r="BW824" s="209"/>
      <c r="BX824" s="209"/>
      <c r="BY824" s="209"/>
      <c r="BZ824" s="209"/>
      <c r="CA824" s="209"/>
      <c r="CB824" s="209"/>
      <c r="CC824" s="209"/>
      <c r="CD824" s="209"/>
      <c r="CE824" s="209"/>
    </row>
    <row r="825" s="210" customFormat="true" ht="93.75" hidden="false" customHeight="true" outlineLevel="0" collapsed="false">
      <c r="A825" s="123" t="s">
        <v>3651</v>
      </c>
      <c r="B825" s="100" t="s">
        <v>687</v>
      </c>
      <c r="C825" s="77" t="s">
        <v>216</v>
      </c>
      <c r="D825" s="37" t="n">
        <v>44637</v>
      </c>
      <c r="E825" s="77" t="s">
        <v>3724</v>
      </c>
      <c r="F825" s="206" t="s">
        <v>3741</v>
      </c>
      <c r="G825" s="175" t="s">
        <v>3722</v>
      </c>
      <c r="H825" s="94" t="s">
        <v>3710</v>
      </c>
      <c r="I825" s="77" t="s">
        <v>103</v>
      </c>
      <c r="J825" s="206" t="s">
        <v>3656</v>
      </c>
      <c r="K825" s="206" t="s">
        <v>3742</v>
      </c>
      <c r="L825" s="97" t="s">
        <v>103</v>
      </c>
      <c r="M825" s="45" t="s">
        <v>194</v>
      </c>
      <c r="N825" s="208"/>
      <c r="O825" s="209"/>
      <c r="P825" s="209"/>
      <c r="Q825" s="209"/>
      <c r="R825" s="209"/>
      <c r="S825" s="209"/>
      <c r="T825" s="209"/>
      <c r="U825" s="209"/>
      <c r="V825" s="209"/>
      <c r="W825" s="209"/>
      <c r="X825" s="209"/>
      <c r="Y825" s="209"/>
      <c r="Z825" s="209"/>
      <c r="AA825" s="209"/>
      <c r="AB825" s="209"/>
      <c r="AC825" s="209"/>
      <c r="AD825" s="209"/>
      <c r="AE825" s="209"/>
      <c r="AF825" s="209"/>
      <c r="AG825" s="209"/>
      <c r="AH825" s="209"/>
      <c r="AI825" s="209"/>
      <c r="AJ825" s="209"/>
      <c r="AK825" s="209"/>
      <c r="AL825" s="209"/>
      <c r="AM825" s="209"/>
      <c r="AN825" s="209"/>
      <c r="AO825" s="209"/>
      <c r="AP825" s="209"/>
      <c r="AQ825" s="209"/>
      <c r="AR825" s="209"/>
      <c r="AS825" s="209"/>
      <c r="AT825" s="209"/>
      <c r="AU825" s="209"/>
      <c r="AV825" s="209"/>
      <c r="AW825" s="209"/>
      <c r="AX825" s="209"/>
      <c r="AY825" s="209"/>
      <c r="AZ825" s="209"/>
      <c r="BA825" s="209"/>
      <c r="BB825" s="209"/>
      <c r="BC825" s="209"/>
      <c r="BD825" s="209"/>
      <c r="BE825" s="209"/>
      <c r="BF825" s="209"/>
      <c r="BG825" s="209"/>
      <c r="BH825" s="209"/>
      <c r="BI825" s="209"/>
      <c r="BJ825" s="209"/>
      <c r="BK825" s="209"/>
      <c r="BL825" s="209"/>
      <c r="BM825" s="209"/>
      <c r="BN825" s="209"/>
      <c r="BO825" s="209"/>
      <c r="BP825" s="209"/>
      <c r="BQ825" s="209"/>
      <c r="BR825" s="209"/>
      <c r="BS825" s="209"/>
      <c r="BT825" s="209"/>
      <c r="BU825" s="209"/>
      <c r="BV825" s="209"/>
      <c r="BW825" s="209"/>
      <c r="BX825" s="209"/>
      <c r="BY825" s="209"/>
      <c r="BZ825" s="209"/>
      <c r="CA825" s="209"/>
      <c r="CB825" s="209"/>
      <c r="CC825" s="209"/>
      <c r="CD825" s="209"/>
      <c r="CE825" s="209"/>
    </row>
    <row r="826" s="210" customFormat="true" ht="93.75" hidden="false" customHeight="true" outlineLevel="0" collapsed="false">
      <c r="A826" s="123" t="s">
        <v>3651</v>
      </c>
      <c r="B826" s="100" t="s">
        <v>687</v>
      </c>
      <c r="C826" s="77" t="s">
        <v>216</v>
      </c>
      <c r="D826" s="37" t="n">
        <v>44424</v>
      </c>
      <c r="E826" s="77" t="s">
        <v>3743</v>
      </c>
      <c r="F826" s="206" t="s">
        <v>3744</v>
      </c>
      <c r="G826" s="175" t="s">
        <v>3745</v>
      </c>
      <c r="H826" s="94" t="s">
        <v>3710</v>
      </c>
      <c r="I826" s="77" t="s">
        <v>103</v>
      </c>
      <c r="J826" s="206" t="s">
        <v>3656</v>
      </c>
      <c r="K826" s="206" t="s">
        <v>3746</v>
      </c>
      <c r="L826" s="97" t="s">
        <v>216</v>
      </c>
      <c r="M826" s="45" t="s">
        <v>194</v>
      </c>
      <c r="N826" s="208"/>
      <c r="O826" s="209"/>
      <c r="P826" s="209"/>
      <c r="Q826" s="209"/>
      <c r="R826" s="209"/>
      <c r="S826" s="209"/>
      <c r="T826" s="209"/>
      <c r="U826" s="209"/>
      <c r="V826" s="209"/>
      <c r="W826" s="209"/>
      <c r="X826" s="209"/>
      <c r="Y826" s="209"/>
      <c r="Z826" s="209"/>
      <c r="AA826" s="209"/>
      <c r="AB826" s="209"/>
      <c r="AC826" s="209"/>
      <c r="AD826" s="209"/>
      <c r="AE826" s="209"/>
      <c r="AF826" s="209"/>
      <c r="AG826" s="209"/>
      <c r="AH826" s="209"/>
      <c r="AI826" s="209"/>
      <c r="AJ826" s="209"/>
      <c r="AK826" s="209"/>
      <c r="AL826" s="209"/>
      <c r="AM826" s="209"/>
      <c r="AN826" s="209"/>
      <c r="AO826" s="209"/>
      <c r="AP826" s="209"/>
      <c r="AQ826" s="209"/>
      <c r="AR826" s="209"/>
      <c r="AS826" s="209"/>
      <c r="AT826" s="209"/>
      <c r="AU826" s="209"/>
      <c r="AV826" s="209"/>
      <c r="AW826" s="209"/>
      <c r="AX826" s="209"/>
      <c r="AY826" s="209"/>
      <c r="AZ826" s="209"/>
      <c r="BA826" s="209"/>
      <c r="BB826" s="209"/>
      <c r="BC826" s="209"/>
      <c r="BD826" s="209"/>
      <c r="BE826" s="209"/>
      <c r="BF826" s="209"/>
      <c r="BG826" s="209"/>
      <c r="BH826" s="209"/>
      <c r="BI826" s="209"/>
      <c r="BJ826" s="209"/>
      <c r="BK826" s="209"/>
      <c r="BL826" s="209"/>
      <c r="BM826" s="209"/>
      <c r="BN826" s="209"/>
      <c r="BO826" s="209"/>
      <c r="BP826" s="209"/>
      <c r="BQ826" s="209"/>
      <c r="BR826" s="209"/>
      <c r="BS826" s="209"/>
      <c r="BT826" s="209"/>
      <c r="BU826" s="209"/>
      <c r="BV826" s="209"/>
      <c r="BW826" s="209"/>
      <c r="BX826" s="209"/>
      <c r="BY826" s="209"/>
      <c r="BZ826" s="209"/>
      <c r="CA826" s="209"/>
      <c r="CB826" s="209"/>
      <c r="CC826" s="209"/>
      <c r="CD826" s="209"/>
      <c r="CE826" s="209"/>
    </row>
    <row r="827" s="210" customFormat="true" ht="93.75" hidden="false" customHeight="true" outlineLevel="0" collapsed="false">
      <c r="A827" s="123" t="s">
        <v>3651</v>
      </c>
      <c r="B827" s="100" t="s">
        <v>687</v>
      </c>
      <c r="C827" s="77" t="s">
        <v>216</v>
      </c>
      <c r="D827" s="37" t="n">
        <v>44278</v>
      </c>
      <c r="E827" s="77" t="s">
        <v>3747</v>
      </c>
      <c r="F827" s="206" t="s">
        <v>3748</v>
      </c>
      <c r="G827" s="175" t="s">
        <v>3745</v>
      </c>
      <c r="H827" s="94" t="s">
        <v>3710</v>
      </c>
      <c r="I827" s="77" t="s">
        <v>172</v>
      </c>
      <c r="J827" s="206" t="s">
        <v>3656</v>
      </c>
      <c r="K827" s="206" t="s">
        <v>3749</v>
      </c>
      <c r="L827" s="97" t="s">
        <v>216</v>
      </c>
      <c r="M827" s="45" t="s">
        <v>194</v>
      </c>
      <c r="N827" s="208"/>
      <c r="O827" s="209"/>
      <c r="P827" s="209"/>
      <c r="Q827" s="209"/>
      <c r="R827" s="209"/>
      <c r="S827" s="209"/>
      <c r="T827" s="209"/>
      <c r="U827" s="209"/>
      <c r="V827" s="209"/>
      <c r="W827" s="209"/>
      <c r="X827" s="209"/>
      <c r="Y827" s="209"/>
      <c r="Z827" s="209"/>
      <c r="AA827" s="209"/>
      <c r="AB827" s="209"/>
      <c r="AC827" s="209"/>
      <c r="AD827" s="209"/>
      <c r="AE827" s="209"/>
      <c r="AF827" s="209"/>
      <c r="AG827" s="209"/>
      <c r="AH827" s="209"/>
      <c r="AI827" s="209"/>
      <c r="AJ827" s="209"/>
      <c r="AK827" s="209"/>
      <c r="AL827" s="209"/>
      <c r="AM827" s="209"/>
      <c r="AN827" s="209"/>
      <c r="AO827" s="209"/>
      <c r="AP827" s="209"/>
      <c r="AQ827" s="209"/>
      <c r="AR827" s="209"/>
      <c r="AS827" s="209"/>
      <c r="AT827" s="209"/>
      <c r="AU827" s="209"/>
      <c r="AV827" s="209"/>
      <c r="AW827" s="209"/>
      <c r="AX827" s="209"/>
      <c r="AY827" s="209"/>
      <c r="AZ827" s="209"/>
      <c r="BA827" s="209"/>
      <c r="BB827" s="209"/>
      <c r="BC827" s="209"/>
      <c r="BD827" s="209"/>
      <c r="BE827" s="209"/>
      <c r="BF827" s="209"/>
      <c r="BG827" s="209"/>
      <c r="BH827" s="209"/>
      <c r="BI827" s="209"/>
      <c r="BJ827" s="209"/>
      <c r="BK827" s="209"/>
      <c r="BL827" s="209"/>
      <c r="BM827" s="209"/>
      <c r="BN827" s="209"/>
      <c r="BO827" s="209"/>
      <c r="BP827" s="209"/>
      <c r="BQ827" s="209"/>
      <c r="BR827" s="209"/>
      <c r="BS827" s="209"/>
      <c r="BT827" s="209"/>
      <c r="BU827" s="209"/>
      <c r="BV827" s="209"/>
      <c r="BW827" s="209"/>
      <c r="BX827" s="209"/>
      <c r="BY827" s="209"/>
      <c r="BZ827" s="209"/>
      <c r="CA827" s="209"/>
      <c r="CB827" s="209"/>
      <c r="CC827" s="209"/>
      <c r="CD827" s="209"/>
      <c r="CE827" s="209"/>
    </row>
    <row r="828" s="210" customFormat="true" ht="93.75" hidden="false" customHeight="true" outlineLevel="0" collapsed="false">
      <c r="A828" s="123" t="s">
        <v>3651</v>
      </c>
      <c r="B828" s="100" t="s">
        <v>687</v>
      </c>
      <c r="C828" s="77" t="s">
        <v>103</v>
      </c>
      <c r="D828" s="37" t="n">
        <v>44218</v>
      </c>
      <c r="E828" s="77" t="s">
        <v>3750</v>
      </c>
      <c r="F828" s="206" t="s">
        <v>3751</v>
      </c>
      <c r="G828" s="175" t="s">
        <v>1194</v>
      </c>
      <c r="H828" s="94" t="s">
        <v>3701</v>
      </c>
      <c r="I828" s="77" t="s">
        <v>103</v>
      </c>
      <c r="J828" s="206" t="s">
        <v>3656</v>
      </c>
      <c r="K828" s="206" t="s">
        <v>3752</v>
      </c>
      <c r="L828" s="97" t="s">
        <v>103</v>
      </c>
      <c r="M828" s="45" t="s">
        <v>194</v>
      </c>
      <c r="N828" s="208"/>
      <c r="O828" s="209"/>
      <c r="P828" s="209"/>
      <c r="Q828" s="209"/>
      <c r="R828" s="209"/>
      <c r="S828" s="209"/>
      <c r="T828" s="209"/>
      <c r="U828" s="209"/>
      <c r="V828" s="209"/>
      <c r="W828" s="209"/>
      <c r="X828" s="209"/>
      <c r="Y828" s="209"/>
      <c r="Z828" s="209"/>
      <c r="AA828" s="209"/>
      <c r="AB828" s="209"/>
      <c r="AC828" s="209"/>
      <c r="AD828" s="209"/>
      <c r="AE828" s="209"/>
      <c r="AF828" s="209"/>
      <c r="AG828" s="209"/>
      <c r="AH828" s="209"/>
      <c r="AI828" s="209"/>
      <c r="AJ828" s="209"/>
      <c r="AK828" s="209"/>
      <c r="AL828" s="209"/>
      <c r="AM828" s="209"/>
      <c r="AN828" s="209"/>
      <c r="AO828" s="209"/>
      <c r="AP828" s="209"/>
      <c r="AQ828" s="209"/>
      <c r="AR828" s="209"/>
      <c r="AS828" s="209"/>
      <c r="AT828" s="209"/>
      <c r="AU828" s="209"/>
      <c r="AV828" s="209"/>
      <c r="AW828" s="209"/>
      <c r="AX828" s="209"/>
      <c r="AY828" s="209"/>
      <c r="AZ828" s="209"/>
      <c r="BA828" s="209"/>
      <c r="BB828" s="209"/>
      <c r="BC828" s="209"/>
      <c r="BD828" s="209"/>
      <c r="BE828" s="209"/>
      <c r="BF828" s="209"/>
      <c r="BG828" s="209"/>
      <c r="BH828" s="209"/>
      <c r="BI828" s="209"/>
      <c r="BJ828" s="209"/>
      <c r="BK828" s="209"/>
      <c r="BL828" s="209"/>
      <c r="BM828" s="209"/>
      <c r="BN828" s="209"/>
      <c r="BO828" s="209"/>
      <c r="BP828" s="209"/>
      <c r="BQ828" s="209"/>
      <c r="BR828" s="209"/>
      <c r="BS828" s="209"/>
      <c r="BT828" s="209"/>
      <c r="BU828" s="209"/>
      <c r="BV828" s="209"/>
      <c r="BW828" s="209"/>
      <c r="BX828" s="209"/>
      <c r="BY828" s="209"/>
      <c r="BZ828" s="209"/>
      <c r="CA828" s="209"/>
      <c r="CB828" s="209"/>
      <c r="CC828" s="209"/>
      <c r="CD828" s="209"/>
      <c r="CE828" s="209"/>
    </row>
    <row r="829" s="210" customFormat="true" ht="93.75" hidden="false" customHeight="true" outlineLevel="0" collapsed="false">
      <c r="A829" s="123" t="s">
        <v>3651</v>
      </c>
      <c r="B829" s="100" t="s">
        <v>687</v>
      </c>
      <c r="C829" s="77" t="s">
        <v>103</v>
      </c>
      <c r="D829" s="37" t="n">
        <v>44218</v>
      </c>
      <c r="E829" s="77" t="s">
        <v>3753</v>
      </c>
      <c r="F829" s="206" t="s">
        <v>3754</v>
      </c>
      <c r="G829" s="175" t="s">
        <v>1194</v>
      </c>
      <c r="H829" s="94" t="s">
        <v>3701</v>
      </c>
      <c r="I829" s="77" t="s">
        <v>103</v>
      </c>
      <c r="J829" s="206" t="s">
        <v>3656</v>
      </c>
      <c r="K829" s="206" t="s">
        <v>3755</v>
      </c>
      <c r="L829" s="97" t="s">
        <v>103</v>
      </c>
      <c r="M829" s="45" t="s">
        <v>194</v>
      </c>
      <c r="N829" s="208"/>
      <c r="O829" s="209"/>
      <c r="P829" s="209"/>
      <c r="Q829" s="209"/>
      <c r="R829" s="209"/>
      <c r="S829" s="209"/>
      <c r="T829" s="209"/>
      <c r="U829" s="209"/>
      <c r="V829" s="209"/>
      <c r="W829" s="209"/>
      <c r="X829" s="209"/>
      <c r="Y829" s="209"/>
      <c r="Z829" s="209"/>
      <c r="AA829" s="209"/>
      <c r="AB829" s="209"/>
      <c r="AC829" s="209"/>
      <c r="AD829" s="209"/>
      <c r="AE829" s="209"/>
      <c r="AF829" s="209"/>
      <c r="AG829" s="209"/>
      <c r="AH829" s="209"/>
      <c r="AI829" s="209"/>
      <c r="AJ829" s="209"/>
      <c r="AK829" s="209"/>
      <c r="AL829" s="209"/>
      <c r="AM829" s="209"/>
      <c r="AN829" s="209"/>
      <c r="AO829" s="209"/>
      <c r="AP829" s="209"/>
      <c r="AQ829" s="209"/>
      <c r="AR829" s="209"/>
      <c r="AS829" s="209"/>
      <c r="AT829" s="209"/>
      <c r="AU829" s="209"/>
      <c r="AV829" s="209"/>
      <c r="AW829" s="209"/>
      <c r="AX829" s="209"/>
      <c r="AY829" s="209"/>
      <c r="AZ829" s="209"/>
      <c r="BA829" s="209"/>
      <c r="BB829" s="209"/>
      <c r="BC829" s="209"/>
      <c r="BD829" s="209"/>
      <c r="BE829" s="209"/>
      <c r="BF829" s="209"/>
      <c r="BG829" s="209"/>
      <c r="BH829" s="209"/>
      <c r="BI829" s="209"/>
      <c r="BJ829" s="209"/>
      <c r="BK829" s="209"/>
      <c r="BL829" s="209"/>
      <c r="BM829" s="209"/>
      <c r="BN829" s="209"/>
      <c r="BO829" s="209"/>
      <c r="BP829" s="209"/>
      <c r="BQ829" s="209"/>
      <c r="BR829" s="209"/>
      <c r="BS829" s="209"/>
      <c r="BT829" s="209"/>
      <c r="BU829" s="209"/>
      <c r="BV829" s="209"/>
      <c r="BW829" s="209"/>
      <c r="BX829" s="209"/>
      <c r="BY829" s="209"/>
      <c r="BZ829" s="209"/>
      <c r="CA829" s="209"/>
      <c r="CB829" s="209"/>
      <c r="CC829" s="209"/>
      <c r="CD829" s="209"/>
      <c r="CE829" s="209"/>
    </row>
    <row r="830" s="210" customFormat="true" ht="93.75" hidden="false" customHeight="true" outlineLevel="0" collapsed="false">
      <c r="A830" s="123" t="s">
        <v>3651</v>
      </c>
      <c r="B830" s="100" t="s">
        <v>687</v>
      </c>
      <c r="C830" s="77" t="s">
        <v>103</v>
      </c>
      <c r="D830" s="37" t="n">
        <v>44218</v>
      </c>
      <c r="E830" s="77" t="s">
        <v>3753</v>
      </c>
      <c r="F830" s="206" t="s">
        <v>3756</v>
      </c>
      <c r="G830" s="175" t="s">
        <v>1194</v>
      </c>
      <c r="H830" s="94" t="s">
        <v>3701</v>
      </c>
      <c r="I830" s="77" t="s">
        <v>103</v>
      </c>
      <c r="J830" s="206" t="s">
        <v>3656</v>
      </c>
      <c r="K830" s="206" t="s">
        <v>3757</v>
      </c>
      <c r="L830" s="97" t="s">
        <v>103</v>
      </c>
      <c r="M830" s="45" t="s">
        <v>194</v>
      </c>
      <c r="N830" s="208"/>
      <c r="O830" s="209"/>
      <c r="P830" s="209"/>
      <c r="Q830" s="209"/>
      <c r="R830" s="209"/>
      <c r="S830" s="209"/>
      <c r="T830" s="209"/>
      <c r="U830" s="209"/>
      <c r="V830" s="209"/>
      <c r="W830" s="209"/>
      <c r="X830" s="209"/>
      <c r="Y830" s="209"/>
      <c r="Z830" s="209"/>
      <c r="AA830" s="209"/>
      <c r="AB830" s="209"/>
      <c r="AC830" s="209"/>
      <c r="AD830" s="209"/>
      <c r="AE830" s="209"/>
      <c r="AF830" s="209"/>
      <c r="AG830" s="209"/>
      <c r="AH830" s="209"/>
      <c r="AI830" s="209"/>
      <c r="AJ830" s="209"/>
      <c r="AK830" s="209"/>
      <c r="AL830" s="209"/>
      <c r="AM830" s="209"/>
      <c r="AN830" s="209"/>
      <c r="AO830" s="209"/>
      <c r="AP830" s="209"/>
      <c r="AQ830" s="209"/>
      <c r="AR830" s="209"/>
      <c r="AS830" s="209"/>
      <c r="AT830" s="209"/>
      <c r="AU830" s="209"/>
      <c r="AV830" s="209"/>
      <c r="AW830" s="209"/>
      <c r="AX830" s="209"/>
      <c r="AY830" s="209"/>
      <c r="AZ830" s="209"/>
      <c r="BA830" s="209"/>
      <c r="BB830" s="209"/>
      <c r="BC830" s="209"/>
      <c r="BD830" s="209"/>
      <c r="BE830" s="209"/>
      <c r="BF830" s="209"/>
      <c r="BG830" s="209"/>
      <c r="BH830" s="209"/>
      <c r="BI830" s="209"/>
      <c r="BJ830" s="209"/>
      <c r="BK830" s="209"/>
      <c r="BL830" s="209"/>
      <c r="BM830" s="209"/>
      <c r="BN830" s="209"/>
      <c r="BO830" s="209"/>
      <c r="BP830" s="209"/>
      <c r="BQ830" s="209"/>
      <c r="BR830" s="209"/>
      <c r="BS830" s="209"/>
      <c r="BT830" s="209"/>
      <c r="BU830" s="209"/>
      <c r="BV830" s="209"/>
      <c r="BW830" s="209"/>
      <c r="BX830" s="209"/>
      <c r="BY830" s="209"/>
      <c r="BZ830" s="209"/>
      <c r="CA830" s="209"/>
      <c r="CB830" s="209"/>
      <c r="CC830" s="209"/>
      <c r="CD830" s="209"/>
      <c r="CE830" s="209"/>
    </row>
    <row r="831" s="210" customFormat="true" ht="93.75" hidden="false" customHeight="true" outlineLevel="0" collapsed="false">
      <c r="A831" s="123" t="s">
        <v>3651</v>
      </c>
      <c r="B831" s="100" t="s">
        <v>687</v>
      </c>
      <c r="C831" s="77" t="s">
        <v>103</v>
      </c>
      <c r="D831" s="37" t="n">
        <v>44218</v>
      </c>
      <c r="E831" s="77" t="s">
        <v>3758</v>
      </c>
      <c r="F831" s="206" t="s">
        <v>3759</v>
      </c>
      <c r="G831" s="175" t="s">
        <v>3760</v>
      </c>
      <c r="H831" s="94" t="s">
        <v>3761</v>
      </c>
      <c r="I831" s="77" t="s">
        <v>103</v>
      </c>
      <c r="J831" s="206" t="s">
        <v>3656</v>
      </c>
      <c r="K831" s="206" t="s">
        <v>3762</v>
      </c>
      <c r="L831" s="97" t="s">
        <v>103</v>
      </c>
      <c r="M831" s="45" t="s">
        <v>194</v>
      </c>
      <c r="N831" s="208"/>
      <c r="O831" s="209"/>
      <c r="P831" s="209"/>
      <c r="Q831" s="209"/>
      <c r="R831" s="209"/>
      <c r="S831" s="209"/>
      <c r="T831" s="209"/>
      <c r="U831" s="209"/>
      <c r="V831" s="209"/>
      <c r="W831" s="209"/>
      <c r="X831" s="209"/>
      <c r="Y831" s="209"/>
      <c r="Z831" s="209"/>
      <c r="AA831" s="209"/>
      <c r="AB831" s="209"/>
      <c r="AC831" s="209"/>
      <c r="AD831" s="209"/>
      <c r="AE831" s="209"/>
      <c r="AF831" s="209"/>
      <c r="AG831" s="209"/>
      <c r="AH831" s="209"/>
      <c r="AI831" s="209"/>
      <c r="AJ831" s="209"/>
      <c r="AK831" s="209"/>
      <c r="AL831" s="209"/>
      <c r="AM831" s="209"/>
      <c r="AN831" s="209"/>
      <c r="AO831" s="209"/>
      <c r="AP831" s="209"/>
      <c r="AQ831" s="209"/>
      <c r="AR831" s="209"/>
      <c r="AS831" s="209"/>
      <c r="AT831" s="209"/>
      <c r="AU831" s="209"/>
      <c r="AV831" s="209"/>
      <c r="AW831" s="209"/>
      <c r="AX831" s="209"/>
      <c r="AY831" s="209"/>
      <c r="AZ831" s="209"/>
      <c r="BA831" s="209"/>
      <c r="BB831" s="209"/>
      <c r="BC831" s="209"/>
      <c r="BD831" s="209"/>
      <c r="BE831" s="209"/>
      <c r="BF831" s="209"/>
      <c r="BG831" s="209"/>
      <c r="BH831" s="209"/>
      <c r="BI831" s="209"/>
      <c r="BJ831" s="209"/>
      <c r="BK831" s="209"/>
      <c r="BL831" s="209"/>
      <c r="BM831" s="209"/>
      <c r="BN831" s="209"/>
      <c r="BO831" s="209"/>
      <c r="BP831" s="209"/>
      <c r="BQ831" s="209"/>
      <c r="BR831" s="209"/>
      <c r="BS831" s="209"/>
      <c r="BT831" s="209"/>
      <c r="BU831" s="209"/>
      <c r="BV831" s="209"/>
      <c r="BW831" s="209"/>
      <c r="BX831" s="209"/>
      <c r="BY831" s="209"/>
      <c r="BZ831" s="209"/>
      <c r="CA831" s="209"/>
      <c r="CB831" s="209"/>
      <c r="CC831" s="209"/>
      <c r="CD831" s="209"/>
      <c r="CE831" s="209"/>
    </row>
    <row r="832" s="210" customFormat="true" ht="93.75" hidden="false" customHeight="true" outlineLevel="0" collapsed="false">
      <c r="A832" s="123" t="s">
        <v>3651</v>
      </c>
      <c r="B832" s="100" t="s">
        <v>687</v>
      </c>
      <c r="C832" s="77" t="s">
        <v>103</v>
      </c>
      <c r="D832" s="37" t="n">
        <v>44218</v>
      </c>
      <c r="E832" s="77" t="s">
        <v>3763</v>
      </c>
      <c r="F832" s="206" t="s">
        <v>3764</v>
      </c>
      <c r="G832" s="175" t="s">
        <v>3765</v>
      </c>
      <c r="H832" s="94" t="s">
        <v>3766</v>
      </c>
      <c r="I832" s="77" t="s">
        <v>103</v>
      </c>
      <c r="J832" s="206" t="s">
        <v>3656</v>
      </c>
      <c r="K832" s="206" t="s">
        <v>3767</v>
      </c>
      <c r="L832" s="97" t="s">
        <v>103</v>
      </c>
      <c r="M832" s="45" t="s">
        <v>194</v>
      </c>
      <c r="N832" s="208"/>
      <c r="O832" s="209"/>
      <c r="P832" s="209"/>
      <c r="Q832" s="209"/>
      <c r="R832" s="209"/>
      <c r="S832" s="209"/>
      <c r="T832" s="209"/>
      <c r="U832" s="209"/>
      <c r="V832" s="209"/>
      <c r="W832" s="209"/>
      <c r="X832" s="209"/>
      <c r="Y832" s="209"/>
      <c r="Z832" s="209"/>
      <c r="AA832" s="209"/>
      <c r="AB832" s="209"/>
      <c r="AC832" s="209"/>
      <c r="AD832" s="209"/>
      <c r="AE832" s="209"/>
      <c r="AF832" s="209"/>
      <c r="AG832" s="209"/>
      <c r="AH832" s="209"/>
      <c r="AI832" s="209"/>
      <c r="AJ832" s="209"/>
      <c r="AK832" s="209"/>
      <c r="AL832" s="209"/>
      <c r="AM832" s="209"/>
      <c r="AN832" s="209"/>
      <c r="AO832" s="209"/>
      <c r="AP832" s="209"/>
      <c r="AQ832" s="209"/>
      <c r="AR832" s="209"/>
      <c r="AS832" s="209"/>
      <c r="AT832" s="209"/>
      <c r="AU832" s="209"/>
      <c r="AV832" s="209"/>
      <c r="AW832" s="209"/>
      <c r="AX832" s="209"/>
      <c r="AY832" s="209"/>
      <c r="AZ832" s="209"/>
      <c r="BA832" s="209"/>
      <c r="BB832" s="209"/>
      <c r="BC832" s="209"/>
      <c r="BD832" s="209"/>
      <c r="BE832" s="209"/>
      <c r="BF832" s="209"/>
      <c r="BG832" s="209"/>
      <c r="BH832" s="209"/>
      <c r="BI832" s="209"/>
      <c r="BJ832" s="209"/>
      <c r="BK832" s="209"/>
      <c r="BL832" s="209"/>
      <c r="BM832" s="209"/>
      <c r="BN832" s="209"/>
      <c r="BO832" s="209"/>
      <c r="BP832" s="209"/>
      <c r="BQ832" s="209"/>
      <c r="BR832" s="209"/>
      <c r="BS832" s="209"/>
      <c r="BT832" s="209"/>
      <c r="BU832" s="209"/>
      <c r="BV832" s="209"/>
      <c r="BW832" s="209"/>
      <c r="BX832" s="209"/>
      <c r="BY832" s="209"/>
      <c r="BZ832" s="209"/>
      <c r="CA832" s="209"/>
      <c r="CB832" s="209"/>
      <c r="CC832" s="209"/>
      <c r="CD832" s="209"/>
      <c r="CE832" s="209"/>
    </row>
    <row r="833" s="210" customFormat="true" ht="93.75" hidden="false" customHeight="true" outlineLevel="0" collapsed="false">
      <c r="A833" s="123" t="s">
        <v>3651</v>
      </c>
      <c r="B833" s="100" t="s">
        <v>687</v>
      </c>
      <c r="C833" s="77" t="s">
        <v>103</v>
      </c>
      <c r="D833" s="37" t="n">
        <v>44182</v>
      </c>
      <c r="E833" s="77" t="s">
        <v>3768</v>
      </c>
      <c r="F833" s="206" t="s">
        <v>3769</v>
      </c>
      <c r="G833" s="175" t="s">
        <v>661</v>
      </c>
      <c r="H833" s="94" t="s">
        <v>3710</v>
      </c>
      <c r="I833" s="77" t="s">
        <v>103</v>
      </c>
      <c r="J833" s="206" t="s">
        <v>3656</v>
      </c>
      <c r="K833" s="206" t="s">
        <v>3770</v>
      </c>
      <c r="L833" s="97" t="s">
        <v>103</v>
      </c>
      <c r="M833" s="45" t="s">
        <v>194</v>
      </c>
      <c r="N833" s="208"/>
      <c r="O833" s="209"/>
      <c r="P833" s="209"/>
      <c r="Q833" s="209"/>
      <c r="R833" s="209"/>
      <c r="S833" s="209"/>
      <c r="T833" s="209"/>
      <c r="U833" s="209"/>
      <c r="V833" s="209"/>
      <c r="W833" s="209"/>
      <c r="X833" s="209"/>
      <c r="Y833" s="209"/>
      <c r="Z833" s="209"/>
      <c r="AA833" s="209"/>
      <c r="AB833" s="209"/>
      <c r="AC833" s="209"/>
      <c r="AD833" s="209"/>
      <c r="AE833" s="209"/>
      <c r="AF833" s="209"/>
      <c r="AG833" s="209"/>
      <c r="AH833" s="209"/>
      <c r="AI833" s="209"/>
      <c r="AJ833" s="209"/>
      <c r="AK833" s="209"/>
      <c r="AL833" s="209"/>
      <c r="AM833" s="209"/>
      <c r="AN833" s="209"/>
      <c r="AO833" s="209"/>
      <c r="AP833" s="209"/>
      <c r="AQ833" s="209"/>
      <c r="AR833" s="209"/>
      <c r="AS833" s="209"/>
      <c r="AT833" s="209"/>
      <c r="AU833" s="209"/>
      <c r="AV833" s="209"/>
      <c r="AW833" s="209"/>
      <c r="AX833" s="209"/>
      <c r="AY833" s="209"/>
      <c r="AZ833" s="209"/>
      <c r="BA833" s="209"/>
      <c r="BB833" s="209"/>
      <c r="BC833" s="209"/>
      <c r="BD833" s="209"/>
      <c r="BE833" s="209"/>
      <c r="BF833" s="209"/>
      <c r="BG833" s="209"/>
      <c r="BH833" s="209"/>
      <c r="BI833" s="209"/>
      <c r="BJ833" s="209"/>
      <c r="BK833" s="209"/>
      <c r="BL833" s="209"/>
      <c r="BM833" s="209"/>
      <c r="BN833" s="209"/>
      <c r="BO833" s="209"/>
      <c r="BP833" s="209"/>
      <c r="BQ833" s="209"/>
      <c r="BR833" s="209"/>
      <c r="BS833" s="209"/>
      <c r="BT833" s="209"/>
      <c r="BU833" s="209"/>
      <c r="BV833" s="209"/>
      <c r="BW833" s="209"/>
      <c r="BX833" s="209"/>
      <c r="BY833" s="209"/>
      <c r="BZ833" s="209"/>
      <c r="CA833" s="209"/>
      <c r="CB833" s="209"/>
      <c r="CC833" s="209"/>
      <c r="CD833" s="209"/>
      <c r="CE833" s="209"/>
    </row>
    <row r="834" s="210" customFormat="true" ht="93.75" hidden="false" customHeight="true" outlineLevel="0" collapsed="false">
      <c r="A834" s="123" t="s">
        <v>3651</v>
      </c>
      <c r="B834" s="100" t="s">
        <v>687</v>
      </c>
      <c r="C834" s="77" t="s">
        <v>103</v>
      </c>
      <c r="D834" s="37" t="n">
        <v>44182</v>
      </c>
      <c r="E834" s="77" t="s">
        <v>3768</v>
      </c>
      <c r="F834" s="206" t="s">
        <v>2281</v>
      </c>
      <c r="G834" s="175" t="s">
        <v>661</v>
      </c>
      <c r="H834" s="94" t="s">
        <v>3710</v>
      </c>
      <c r="I834" s="77" t="s">
        <v>103</v>
      </c>
      <c r="J834" s="206" t="s">
        <v>3656</v>
      </c>
      <c r="K834" s="206" t="s">
        <v>3771</v>
      </c>
      <c r="L834" s="97" t="s">
        <v>103</v>
      </c>
      <c r="M834" s="45" t="s">
        <v>194</v>
      </c>
      <c r="N834" s="208"/>
      <c r="O834" s="209"/>
      <c r="P834" s="209"/>
      <c r="Q834" s="209"/>
      <c r="R834" s="209"/>
      <c r="S834" s="209"/>
      <c r="T834" s="209"/>
      <c r="U834" s="209"/>
      <c r="V834" s="209"/>
      <c r="W834" s="209"/>
      <c r="X834" s="209"/>
      <c r="Y834" s="209"/>
      <c r="Z834" s="209"/>
      <c r="AA834" s="209"/>
      <c r="AB834" s="209"/>
      <c r="AC834" s="209"/>
      <c r="AD834" s="209"/>
      <c r="AE834" s="209"/>
      <c r="AF834" s="209"/>
      <c r="AG834" s="209"/>
      <c r="AH834" s="209"/>
      <c r="AI834" s="209"/>
      <c r="AJ834" s="209"/>
      <c r="AK834" s="209"/>
      <c r="AL834" s="209"/>
      <c r="AM834" s="209"/>
      <c r="AN834" s="209"/>
      <c r="AO834" s="209"/>
      <c r="AP834" s="209"/>
      <c r="AQ834" s="209"/>
      <c r="AR834" s="209"/>
      <c r="AS834" s="209"/>
      <c r="AT834" s="209"/>
      <c r="AU834" s="209"/>
      <c r="AV834" s="209"/>
      <c r="AW834" s="209"/>
      <c r="AX834" s="209"/>
      <c r="AY834" s="209"/>
      <c r="AZ834" s="209"/>
      <c r="BA834" s="209"/>
      <c r="BB834" s="209"/>
      <c r="BC834" s="209"/>
      <c r="BD834" s="209"/>
      <c r="BE834" s="209"/>
      <c r="BF834" s="209"/>
      <c r="BG834" s="209"/>
      <c r="BH834" s="209"/>
      <c r="BI834" s="209"/>
      <c r="BJ834" s="209"/>
      <c r="BK834" s="209"/>
      <c r="BL834" s="209"/>
      <c r="BM834" s="209"/>
      <c r="BN834" s="209"/>
      <c r="BO834" s="209"/>
      <c r="BP834" s="209"/>
      <c r="BQ834" s="209"/>
      <c r="BR834" s="209"/>
      <c r="BS834" s="209"/>
      <c r="BT834" s="209"/>
      <c r="BU834" s="209"/>
      <c r="BV834" s="209"/>
      <c r="BW834" s="209"/>
      <c r="BX834" s="209"/>
      <c r="BY834" s="209"/>
      <c r="BZ834" s="209"/>
      <c r="CA834" s="209"/>
      <c r="CB834" s="209"/>
      <c r="CC834" s="209"/>
      <c r="CD834" s="209"/>
      <c r="CE834" s="209"/>
    </row>
    <row r="835" s="210" customFormat="true" ht="93.75" hidden="false" customHeight="true" outlineLevel="0" collapsed="false">
      <c r="A835" s="123" t="s">
        <v>3651</v>
      </c>
      <c r="B835" s="100" t="s">
        <v>687</v>
      </c>
      <c r="C835" s="77" t="s">
        <v>103</v>
      </c>
      <c r="D835" s="37" t="n">
        <v>44182</v>
      </c>
      <c r="E835" s="77" t="s">
        <v>3768</v>
      </c>
      <c r="F835" s="206" t="s">
        <v>2287</v>
      </c>
      <c r="G835" s="175" t="s">
        <v>661</v>
      </c>
      <c r="H835" s="94" t="s">
        <v>3710</v>
      </c>
      <c r="I835" s="77" t="s">
        <v>103</v>
      </c>
      <c r="J835" s="206" t="s">
        <v>3656</v>
      </c>
      <c r="K835" s="206" t="s">
        <v>3772</v>
      </c>
      <c r="L835" s="97" t="s">
        <v>103</v>
      </c>
      <c r="M835" s="45" t="s">
        <v>194</v>
      </c>
      <c r="N835" s="208"/>
      <c r="O835" s="209"/>
      <c r="P835" s="209"/>
      <c r="Q835" s="209"/>
      <c r="R835" s="209"/>
      <c r="S835" s="209"/>
      <c r="T835" s="209"/>
      <c r="U835" s="209"/>
      <c r="V835" s="209"/>
      <c r="W835" s="209"/>
      <c r="X835" s="209"/>
      <c r="Y835" s="209"/>
      <c r="Z835" s="209"/>
      <c r="AA835" s="209"/>
      <c r="AB835" s="209"/>
      <c r="AC835" s="209"/>
      <c r="AD835" s="209"/>
      <c r="AE835" s="209"/>
      <c r="AF835" s="209"/>
      <c r="AG835" s="209"/>
      <c r="AH835" s="209"/>
      <c r="AI835" s="209"/>
      <c r="AJ835" s="209"/>
      <c r="AK835" s="209"/>
      <c r="AL835" s="209"/>
      <c r="AM835" s="209"/>
      <c r="AN835" s="209"/>
      <c r="AO835" s="209"/>
      <c r="AP835" s="209"/>
      <c r="AQ835" s="209"/>
      <c r="AR835" s="209"/>
      <c r="AS835" s="209"/>
      <c r="AT835" s="209"/>
      <c r="AU835" s="209"/>
      <c r="AV835" s="209"/>
      <c r="AW835" s="209"/>
      <c r="AX835" s="209"/>
      <c r="AY835" s="209"/>
      <c r="AZ835" s="209"/>
      <c r="BA835" s="209"/>
      <c r="BB835" s="209"/>
      <c r="BC835" s="209"/>
      <c r="BD835" s="209"/>
      <c r="BE835" s="209"/>
      <c r="BF835" s="209"/>
      <c r="BG835" s="209"/>
      <c r="BH835" s="209"/>
      <c r="BI835" s="209"/>
      <c r="BJ835" s="209"/>
      <c r="BK835" s="209"/>
      <c r="BL835" s="209"/>
      <c r="BM835" s="209"/>
      <c r="BN835" s="209"/>
      <c r="BO835" s="209"/>
      <c r="BP835" s="209"/>
      <c r="BQ835" s="209"/>
      <c r="BR835" s="209"/>
      <c r="BS835" s="209"/>
      <c r="BT835" s="209"/>
      <c r="BU835" s="209"/>
      <c r="BV835" s="209"/>
      <c r="BW835" s="209"/>
      <c r="BX835" s="209"/>
      <c r="BY835" s="209"/>
      <c r="BZ835" s="209"/>
      <c r="CA835" s="209"/>
      <c r="CB835" s="209"/>
      <c r="CC835" s="209"/>
      <c r="CD835" s="209"/>
      <c r="CE835" s="209"/>
    </row>
    <row r="836" s="210" customFormat="true" ht="93.75" hidden="false" customHeight="true" outlineLevel="0" collapsed="false">
      <c r="A836" s="123" t="s">
        <v>3651</v>
      </c>
      <c r="B836" s="100" t="s">
        <v>687</v>
      </c>
      <c r="C836" s="77" t="s">
        <v>103</v>
      </c>
      <c r="D836" s="37" t="n">
        <v>44182</v>
      </c>
      <c r="E836" s="77" t="s">
        <v>3773</v>
      </c>
      <c r="F836" s="206" t="s">
        <v>3774</v>
      </c>
      <c r="G836" s="175" t="s">
        <v>3745</v>
      </c>
      <c r="H836" s="94" t="s">
        <v>3710</v>
      </c>
      <c r="I836" s="77" t="s">
        <v>103</v>
      </c>
      <c r="J836" s="206" t="s">
        <v>3656</v>
      </c>
      <c r="K836" s="206" t="s">
        <v>3775</v>
      </c>
      <c r="L836" s="97" t="s">
        <v>103</v>
      </c>
      <c r="M836" s="45" t="s">
        <v>194</v>
      </c>
      <c r="N836" s="208"/>
      <c r="O836" s="209"/>
      <c r="P836" s="209"/>
      <c r="Q836" s="209"/>
      <c r="R836" s="209"/>
      <c r="S836" s="209"/>
      <c r="T836" s="209"/>
      <c r="U836" s="209"/>
      <c r="V836" s="209"/>
      <c r="W836" s="209"/>
      <c r="X836" s="209"/>
      <c r="Y836" s="209"/>
      <c r="Z836" s="209"/>
      <c r="AA836" s="209"/>
      <c r="AB836" s="209"/>
      <c r="AC836" s="209"/>
      <c r="AD836" s="209"/>
      <c r="AE836" s="209"/>
      <c r="AF836" s="209"/>
      <c r="AG836" s="209"/>
      <c r="AH836" s="209"/>
      <c r="AI836" s="209"/>
      <c r="AJ836" s="209"/>
      <c r="AK836" s="209"/>
      <c r="AL836" s="209"/>
      <c r="AM836" s="209"/>
      <c r="AN836" s="209"/>
      <c r="AO836" s="209"/>
      <c r="AP836" s="209"/>
      <c r="AQ836" s="209"/>
      <c r="AR836" s="209"/>
      <c r="AS836" s="209"/>
      <c r="AT836" s="209"/>
      <c r="AU836" s="209"/>
      <c r="AV836" s="209"/>
      <c r="AW836" s="209"/>
      <c r="AX836" s="209"/>
      <c r="AY836" s="209"/>
      <c r="AZ836" s="209"/>
      <c r="BA836" s="209"/>
      <c r="BB836" s="209"/>
      <c r="BC836" s="209"/>
      <c r="BD836" s="209"/>
      <c r="BE836" s="209"/>
      <c r="BF836" s="209"/>
      <c r="BG836" s="209"/>
      <c r="BH836" s="209"/>
      <c r="BI836" s="209"/>
      <c r="BJ836" s="209"/>
      <c r="BK836" s="209"/>
      <c r="BL836" s="209"/>
      <c r="BM836" s="209"/>
      <c r="BN836" s="209"/>
      <c r="BO836" s="209"/>
      <c r="BP836" s="209"/>
      <c r="BQ836" s="209"/>
      <c r="BR836" s="209"/>
      <c r="BS836" s="209"/>
      <c r="BT836" s="209"/>
      <c r="BU836" s="209"/>
      <c r="BV836" s="209"/>
      <c r="BW836" s="209"/>
      <c r="BX836" s="209"/>
      <c r="BY836" s="209"/>
      <c r="BZ836" s="209"/>
      <c r="CA836" s="209"/>
      <c r="CB836" s="209"/>
      <c r="CC836" s="209"/>
      <c r="CD836" s="209"/>
      <c r="CE836" s="209"/>
    </row>
    <row r="837" s="210" customFormat="true" ht="93.75" hidden="false" customHeight="true" outlineLevel="0" collapsed="false">
      <c r="A837" s="123" t="s">
        <v>3651</v>
      </c>
      <c r="B837" s="100" t="s">
        <v>687</v>
      </c>
      <c r="C837" s="77" t="s">
        <v>103</v>
      </c>
      <c r="D837" s="37" t="n">
        <v>44182</v>
      </c>
      <c r="E837" s="77" t="s">
        <v>3773</v>
      </c>
      <c r="F837" s="206" t="s">
        <v>3776</v>
      </c>
      <c r="G837" s="175" t="s">
        <v>3745</v>
      </c>
      <c r="H837" s="94" t="s">
        <v>3701</v>
      </c>
      <c r="I837" s="77" t="s">
        <v>103</v>
      </c>
      <c r="J837" s="206" t="s">
        <v>3656</v>
      </c>
      <c r="K837" s="206" t="s">
        <v>3777</v>
      </c>
      <c r="L837" s="97" t="s">
        <v>103</v>
      </c>
      <c r="M837" s="45" t="s">
        <v>194</v>
      </c>
      <c r="N837" s="208"/>
      <c r="O837" s="209"/>
      <c r="P837" s="209"/>
      <c r="Q837" s="209"/>
      <c r="R837" s="209"/>
      <c r="S837" s="209"/>
      <c r="T837" s="209"/>
      <c r="U837" s="209"/>
      <c r="V837" s="209"/>
      <c r="W837" s="209"/>
      <c r="X837" s="209"/>
      <c r="Y837" s="209"/>
      <c r="Z837" s="209"/>
      <c r="AA837" s="209"/>
      <c r="AB837" s="209"/>
      <c r="AC837" s="209"/>
      <c r="AD837" s="209"/>
      <c r="AE837" s="209"/>
      <c r="AF837" s="209"/>
      <c r="AG837" s="209"/>
      <c r="AH837" s="209"/>
      <c r="AI837" s="209"/>
      <c r="AJ837" s="209"/>
      <c r="AK837" s="209"/>
      <c r="AL837" s="209"/>
      <c r="AM837" s="209"/>
      <c r="AN837" s="209"/>
      <c r="AO837" s="209"/>
      <c r="AP837" s="209"/>
      <c r="AQ837" s="209"/>
      <c r="AR837" s="209"/>
      <c r="AS837" s="209"/>
      <c r="AT837" s="209"/>
      <c r="AU837" s="209"/>
      <c r="AV837" s="209"/>
      <c r="AW837" s="209"/>
      <c r="AX837" s="209"/>
      <c r="AY837" s="209"/>
      <c r="AZ837" s="209"/>
      <c r="BA837" s="209"/>
      <c r="BB837" s="209"/>
      <c r="BC837" s="209"/>
      <c r="BD837" s="209"/>
      <c r="BE837" s="209"/>
      <c r="BF837" s="209"/>
      <c r="BG837" s="209"/>
      <c r="BH837" s="209"/>
      <c r="BI837" s="209"/>
      <c r="BJ837" s="209"/>
      <c r="BK837" s="209"/>
      <c r="BL837" s="209"/>
      <c r="BM837" s="209"/>
      <c r="BN837" s="209"/>
      <c r="BO837" s="209"/>
      <c r="BP837" s="209"/>
      <c r="BQ837" s="209"/>
      <c r="BR837" s="209"/>
      <c r="BS837" s="209"/>
      <c r="BT837" s="209"/>
      <c r="BU837" s="209"/>
      <c r="BV837" s="209"/>
      <c r="BW837" s="209"/>
      <c r="BX837" s="209"/>
      <c r="BY837" s="209"/>
      <c r="BZ837" s="209"/>
      <c r="CA837" s="209"/>
      <c r="CB837" s="209"/>
      <c r="CC837" s="209"/>
      <c r="CD837" s="209"/>
      <c r="CE837" s="209"/>
    </row>
    <row r="838" s="210" customFormat="true" ht="93.75" hidden="false" customHeight="true" outlineLevel="0" collapsed="false">
      <c r="A838" s="123" t="s">
        <v>3651</v>
      </c>
      <c r="B838" s="100" t="s">
        <v>687</v>
      </c>
      <c r="C838" s="77" t="s">
        <v>103</v>
      </c>
      <c r="D838" s="37" t="n">
        <v>44182</v>
      </c>
      <c r="E838" s="77" t="s">
        <v>3773</v>
      </c>
      <c r="F838" s="206" t="s">
        <v>3778</v>
      </c>
      <c r="G838" s="175" t="s">
        <v>3745</v>
      </c>
      <c r="H838" s="94" t="s">
        <v>3710</v>
      </c>
      <c r="I838" s="77" t="s">
        <v>103</v>
      </c>
      <c r="J838" s="206" t="s">
        <v>3656</v>
      </c>
      <c r="K838" s="206" t="s">
        <v>3779</v>
      </c>
      <c r="L838" s="97" t="s">
        <v>103</v>
      </c>
      <c r="M838" s="45" t="s">
        <v>194</v>
      </c>
      <c r="N838" s="208"/>
      <c r="O838" s="209"/>
      <c r="P838" s="209"/>
      <c r="Q838" s="209"/>
      <c r="R838" s="209"/>
      <c r="S838" s="209"/>
      <c r="T838" s="209"/>
      <c r="U838" s="209"/>
      <c r="V838" s="209"/>
      <c r="W838" s="209"/>
      <c r="X838" s="209"/>
      <c r="Y838" s="209"/>
      <c r="Z838" s="209"/>
      <c r="AA838" s="209"/>
      <c r="AB838" s="209"/>
      <c r="AC838" s="209"/>
      <c r="AD838" s="209"/>
      <c r="AE838" s="209"/>
      <c r="AF838" s="209"/>
      <c r="AG838" s="209"/>
      <c r="AH838" s="209"/>
      <c r="AI838" s="209"/>
      <c r="AJ838" s="209"/>
      <c r="AK838" s="209"/>
      <c r="AL838" s="209"/>
      <c r="AM838" s="209"/>
      <c r="AN838" s="209"/>
      <c r="AO838" s="209"/>
      <c r="AP838" s="209"/>
      <c r="AQ838" s="209"/>
      <c r="AR838" s="209"/>
      <c r="AS838" s="209"/>
      <c r="AT838" s="209"/>
      <c r="AU838" s="209"/>
      <c r="AV838" s="209"/>
      <c r="AW838" s="209"/>
      <c r="AX838" s="209"/>
      <c r="AY838" s="209"/>
      <c r="AZ838" s="209"/>
      <c r="BA838" s="209"/>
      <c r="BB838" s="209"/>
      <c r="BC838" s="209"/>
      <c r="BD838" s="209"/>
      <c r="BE838" s="209"/>
      <c r="BF838" s="209"/>
      <c r="BG838" s="209"/>
      <c r="BH838" s="209"/>
      <c r="BI838" s="209"/>
      <c r="BJ838" s="209"/>
      <c r="BK838" s="209"/>
      <c r="BL838" s="209"/>
      <c r="BM838" s="209"/>
      <c r="BN838" s="209"/>
      <c r="BO838" s="209"/>
      <c r="BP838" s="209"/>
      <c r="BQ838" s="209"/>
      <c r="BR838" s="209"/>
      <c r="BS838" s="209"/>
      <c r="BT838" s="209"/>
      <c r="BU838" s="209"/>
      <c r="BV838" s="209"/>
      <c r="BW838" s="209"/>
      <c r="BX838" s="209"/>
      <c r="BY838" s="209"/>
      <c r="BZ838" s="209"/>
      <c r="CA838" s="209"/>
      <c r="CB838" s="209"/>
      <c r="CC838" s="209"/>
      <c r="CD838" s="209"/>
      <c r="CE838" s="209"/>
    </row>
    <row r="839" customFormat="false" ht="91.5" hidden="false" customHeight="true" outlineLevel="0" collapsed="false">
      <c r="A839" s="123" t="s">
        <v>3651</v>
      </c>
      <c r="B839" s="100" t="s">
        <v>687</v>
      </c>
      <c r="C839" s="53" t="s">
        <v>103</v>
      </c>
      <c r="D839" s="37" t="n">
        <v>43873</v>
      </c>
      <c r="E839" s="77" t="s">
        <v>3780</v>
      </c>
      <c r="F839" s="206"/>
      <c r="G839" s="206" t="s">
        <v>661</v>
      </c>
      <c r="H839" s="38" t="s">
        <v>3781</v>
      </c>
      <c r="I839" s="53" t="s">
        <v>103</v>
      </c>
      <c r="J839" s="53" t="s">
        <v>3656</v>
      </c>
      <c r="K839" s="205" t="s">
        <v>3782</v>
      </c>
      <c r="L839" s="206" t="s">
        <v>103</v>
      </c>
      <c r="M839" s="45" t="s">
        <v>777</v>
      </c>
      <c r="N839" s="171"/>
    </row>
    <row r="840" customFormat="false" ht="91.5" hidden="false" customHeight="true" outlineLevel="0" collapsed="false">
      <c r="A840" s="123" t="s">
        <v>3651</v>
      </c>
      <c r="B840" s="100" t="s">
        <v>687</v>
      </c>
      <c r="C840" s="53" t="s">
        <v>103</v>
      </c>
      <c r="D840" s="37" t="n">
        <v>43873</v>
      </c>
      <c r="E840" s="77" t="s">
        <v>3780</v>
      </c>
      <c r="F840" s="206"/>
      <c r="G840" s="206" t="s">
        <v>661</v>
      </c>
      <c r="H840" s="38" t="s">
        <v>3781</v>
      </c>
      <c r="I840" s="53" t="s">
        <v>103</v>
      </c>
      <c r="J840" s="53" t="s">
        <v>3656</v>
      </c>
      <c r="K840" s="205" t="s">
        <v>3783</v>
      </c>
      <c r="L840" s="206" t="s">
        <v>103</v>
      </c>
      <c r="M840" s="45" t="s">
        <v>777</v>
      </c>
      <c r="N840" s="171"/>
    </row>
    <row r="841" customFormat="false" ht="91.5" hidden="false" customHeight="true" outlineLevel="0" collapsed="false">
      <c r="A841" s="123" t="s">
        <v>3651</v>
      </c>
      <c r="B841" s="100" t="s">
        <v>687</v>
      </c>
      <c r="C841" s="53" t="s">
        <v>103</v>
      </c>
      <c r="D841" s="37" t="n">
        <v>43873</v>
      </c>
      <c r="E841" s="77" t="s">
        <v>3780</v>
      </c>
      <c r="F841" s="206"/>
      <c r="G841" s="206" t="s">
        <v>661</v>
      </c>
      <c r="H841" s="38" t="s">
        <v>3781</v>
      </c>
      <c r="I841" s="53" t="s">
        <v>103</v>
      </c>
      <c r="J841" s="53" t="s">
        <v>3656</v>
      </c>
      <c r="K841" s="205" t="s">
        <v>3784</v>
      </c>
      <c r="L841" s="206" t="s">
        <v>103</v>
      </c>
      <c r="M841" s="45" t="s">
        <v>777</v>
      </c>
      <c r="N841" s="171"/>
    </row>
    <row r="842" customFormat="false" ht="91.5" hidden="false" customHeight="true" outlineLevel="0" collapsed="false">
      <c r="A842" s="123" t="s">
        <v>3651</v>
      </c>
      <c r="B842" s="100" t="s">
        <v>687</v>
      </c>
      <c r="C842" s="53" t="s">
        <v>103</v>
      </c>
      <c r="D842" s="37" t="n">
        <v>43873</v>
      </c>
      <c r="E842" s="77" t="s">
        <v>3785</v>
      </c>
      <c r="F842" s="206"/>
      <c r="G842" s="206" t="s">
        <v>661</v>
      </c>
      <c r="H842" s="38" t="s">
        <v>3781</v>
      </c>
      <c r="I842" s="53" t="s">
        <v>103</v>
      </c>
      <c r="J842" s="53" t="s">
        <v>3656</v>
      </c>
      <c r="K842" s="205" t="s">
        <v>3786</v>
      </c>
      <c r="L842" s="206" t="s">
        <v>103</v>
      </c>
      <c r="M842" s="45" t="s">
        <v>777</v>
      </c>
      <c r="N842" s="171"/>
    </row>
    <row r="843" customFormat="false" ht="91.5" hidden="false" customHeight="true" outlineLevel="0" collapsed="false">
      <c r="A843" s="123" t="s">
        <v>3651</v>
      </c>
      <c r="B843" s="100" t="s">
        <v>687</v>
      </c>
      <c r="C843" s="53" t="s">
        <v>103</v>
      </c>
      <c r="D843" s="37" t="n">
        <v>43873</v>
      </c>
      <c r="E843" s="77" t="s">
        <v>3785</v>
      </c>
      <c r="F843" s="206"/>
      <c r="G843" s="206" t="s">
        <v>661</v>
      </c>
      <c r="H843" s="38" t="s">
        <v>3781</v>
      </c>
      <c r="I843" s="53" t="s">
        <v>103</v>
      </c>
      <c r="J843" s="53" t="s">
        <v>3656</v>
      </c>
      <c r="K843" s="205" t="s">
        <v>3787</v>
      </c>
      <c r="L843" s="206" t="s">
        <v>103</v>
      </c>
      <c r="M843" s="45" t="s">
        <v>777</v>
      </c>
      <c r="N843" s="171"/>
    </row>
    <row r="844" customFormat="false" ht="91.5" hidden="false" customHeight="true" outlineLevel="0" collapsed="false">
      <c r="A844" s="123" t="s">
        <v>3651</v>
      </c>
      <c r="B844" s="100" t="s">
        <v>687</v>
      </c>
      <c r="C844" s="53" t="s">
        <v>103</v>
      </c>
      <c r="D844" s="37" t="n">
        <v>43873</v>
      </c>
      <c r="E844" s="77" t="s">
        <v>3785</v>
      </c>
      <c r="F844" s="206"/>
      <c r="G844" s="206" t="s">
        <v>661</v>
      </c>
      <c r="H844" s="38" t="s">
        <v>3781</v>
      </c>
      <c r="I844" s="53" t="s">
        <v>103</v>
      </c>
      <c r="J844" s="53" t="s">
        <v>3656</v>
      </c>
      <c r="K844" s="205" t="s">
        <v>3788</v>
      </c>
      <c r="L844" s="206" t="s">
        <v>103</v>
      </c>
      <c r="M844" s="45" t="s">
        <v>777</v>
      </c>
      <c r="N844" s="171"/>
    </row>
    <row r="845" customFormat="false" ht="91.5" hidden="false" customHeight="true" outlineLevel="0" collapsed="false">
      <c r="A845" s="123" t="s">
        <v>3651</v>
      </c>
      <c r="B845" s="100" t="s">
        <v>687</v>
      </c>
      <c r="C845" s="53" t="s">
        <v>216</v>
      </c>
      <c r="D845" s="37" t="n">
        <v>43822</v>
      </c>
      <c r="E845" s="53" t="s">
        <v>3789</v>
      </c>
      <c r="F845" s="205"/>
      <c r="G845" s="205" t="s">
        <v>3790</v>
      </c>
      <c r="H845" s="38" t="s">
        <v>3701</v>
      </c>
      <c r="I845" s="53" t="s">
        <v>103</v>
      </c>
      <c r="J845" s="53" t="s">
        <v>3656</v>
      </c>
      <c r="K845" s="205" t="s">
        <v>3791</v>
      </c>
      <c r="L845" s="206" t="s">
        <v>216</v>
      </c>
      <c r="M845" s="45" t="s">
        <v>194</v>
      </c>
      <c r="N845" s="171"/>
    </row>
    <row r="846" customFormat="false" ht="91.5" hidden="false" customHeight="true" outlineLevel="0" collapsed="false">
      <c r="A846" s="123" t="s">
        <v>3651</v>
      </c>
      <c r="B846" s="100" t="s">
        <v>687</v>
      </c>
      <c r="C846" s="53" t="s">
        <v>216</v>
      </c>
      <c r="D846" s="37" t="n">
        <v>43822</v>
      </c>
      <c r="E846" s="53" t="s">
        <v>3789</v>
      </c>
      <c r="F846" s="205"/>
      <c r="G846" s="205" t="s">
        <v>3790</v>
      </c>
      <c r="H846" s="38" t="s">
        <v>3701</v>
      </c>
      <c r="I846" s="53" t="s">
        <v>103</v>
      </c>
      <c r="J846" s="53" t="s">
        <v>3656</v>
      </c>
      <c r="K846" s="205" t="s">
        <v>3792</v>
      </c>
      <c r="L846" s="206" t="s">
        <v>216</v>
      </c>
      <c r="M846" s="45" t="s">
        <v>194</v>
      </c>
      <c r="N846" s="171"/>
    </row>
    <row r="847" customFormat="false" ht="91.5" hidden="false" customHeight="true" outlineLevel="0" collapsed="false">
      <c r="A847" s="123" t="s">
        <v>3793</v>
      </c>
      <c r="B847" s="100" t="s">
        <v>1423</v>
      </c>
      <c r="C847" s="77" t="s">
        <v>216</v>
      </c>
      <c r="D847" s="37" t="n">
        <v>43601</v>
      </c>
      <c r="E847" s="77" t="s">
        <v>3414</v>
      </c>
      <c r="F847" s="206"/>
      <c r="G847" s="205" t="s">
        <v>1194</v>
      </c>
      <c r="H847" s="38" t="s">
        <v>3794</v>
      </c>
      <c r="I847" s="53" t="s">
        <v>103</v>
      </c>
      <c r="J847" s="53" t="s">
        <v>3656</v>
      </c>
      <c r="K847" s="205" t="s">
        <v>3795</v>
      </c>
      <c r="L847" s="97" t="s">
        <v>103</v>
      </c>
      <c r="M847" s="45" t="s">
        <v>194</v>
      </c>
      <c r="N847" s="171"/>
    </row>
    <row r="848" customFormat="false" ht="71" hidden="false" customHeight="false" outlineLevel="0" collapsed="false">
      <c r="A848" s="123" t="s">
        <v>3793</v>
      </c>
      <c r="B848" s="100" t="s">
        <v>1423</v>
      </c>
      <c r="C848" s="77" t="s">
        <v>216</v>
      </c>
      <c r="D848" s="37" t="n">
        <v>43544</v>
      </c>
      <c r="E848" s="53" t="s">
        <v>3796</v>
      </c>
      <c r="F848" s="205"/>
      <c r="G848" s="205" t="s">
        <v>1194</v>
      </c>
      <c r="H848" s="38" t="s">
        <v>3701</v>
      </c>
      <c r="I848" s="53" t="s">
        <v>103</v>
      </c>
      <c r="J848" s="205" t="s">
        <v>3656</v>
      </c>
      <c r="K848" s="205" t="s">
        <v>3797</v>
      </c>
      <c r="L848" s="97" t="s">
        <v>103</v>
      </c>
      <c r="M848" s="45" t="s">
        <v>194</v>
      </c>
      <c r="N848" s="171"/>
    </row>
    <row r="849" customFormat="false" ht="71" hidden="false" customHeight="false" outlineLevel="0" collapsed="false">
      <c r="A849" s="123" t="s">
        <v>3793</v>
      </c>
      <c r="B849" s="100" t="s">
        <v>1423</v>
      </c>
      <c r="C849" s="77" t="s">
        <v>216</v>
      </c>
      <c r="D849" s="37" t="n">
        <v>43476</v>
      </c>
      <c r="E849" s="53" t="s">
        <v>3798</v>
      </c>
      <c r="F849" s="205"/>
      <c r="G849" s="205" t="s">
        <v>1194</v>
      </c>
      <c r="H849" s="38" t="s">
        <v>3701</v>
      </c>
      <c r="I849" s="53" t="s">
        <v>216</v>
      </c>
      <c r="J849" s="205" t="s">
        <v>3656</v>
      </c>
      <c r="K849" s="205" t="s">
        <v>3799</v>
      </c>
      <c r="L849" s="97" t="s">
        <v>684</v>
      </c>
      <c r="M849" s="45" t="s">
        <v>194</v>
      </c>
      <c r="N849" s="171"/>
    </row>
    <row r="850" customFormat="false" ht="71" hidden="false" customHeight="false" outlineLevel="0" collapsed="false">
      <c r="A850" s="123" t="s">
        <v>3793</v>
      </c>
      <c r="B850" s="100" t="s">
        <v>1423</v>
      </c>
      <c r="C850" s="77" t="s">
        <v>216</v>
      </c>
      <c r="D850" s="37" t="n">
        <v>43476</v>
      </c>
      <c r="E850" s="53" t="s">
        <v>3798</v>
      </c>
      <c r="F850" s="205"/>
      <c r="G850" s="205" t="s">
        <v>1194</v>
      </c>
      <c r="H850" s="38" t="s">
        <v>3701</v>
      </c>
      <c r="I850" s="53" t="s">
        <v>103</v>
      </c>
      <c r="J850" s="205" t="s">
        <v>3656</v>
      </c>
      <c r="K850" s="205" t="s">
        <v>3800</v>
      </c>
      <c r="L850" s="97" t="s">
        <v>216</v>
      </c>
      <c r="M850" s="45"/>
      <c r="N850" s="171"/>
    </row>
    <row r="851" customFormat="false" ht="71" hidden="false" customHeight="false" outlineLevel="0" collapsed="false">
      <c r="A851" s="123" t="s">
        <v>3793</v>
      </c>
      <c r="B851" s="100" t="s">
        <v>1423</v>
      </c>
      <c r="C851" s="77" t="s">
        <v>216</v>
      </c>
      <c r="D851" s="37" t="n">
        <v>43476</v>
      </c>
      <c r="E851" s="53" t="s">
        <v>3801</v>
      </c>
      <c r="F851" s="205"/>
      <c r="G851" s="205" t="s">
        <v>661</v>
      </c>
      <c r="H851" s="38" t="s">
        <v>3802</v>
      </c>
      <c r="I851" s="53" t="s">
        <v>103</v>
      </c>
      <c r="J851" s="205" t="s">
        <v>3656</v>
      </c>
      <c r="K851" s="205" t="s">
        <v>3803</v>
      </c>
      <c r="L851" s="97" t="s">
        <v>103</v>
      </c>
      <c r="M851" s="45" t="s">
        <v>194</v>
      </c>
      <c r="N851" s="171"/>
    </row>
    <row r="852" customFormat="false" ht="71" hidden="false" customHeight="false" outlineLevel="0" collapsed="false">
      <c r="A852" s="123" t="s">
        <v>3793</v>
      </c>
      <c r="B852" s="100" t="s">
        <v>1423</v>
      </c>
      <c r="C852" s="77" t="s">
        <v>216</v>
      </c>
      <c r="D852" s="37" t="n">
        <v>43335</v>
      </c>
      <c r="E852" s="53" t="s">
        <v>3804</v>
      </c>
      <c r="F852" s="205"/>
      <c r="G852" s="205" t="s">
        <v>1194</v>
      </c>
      <c r="H852" s="38" t="s">
        <v>3805</v>
      </c>
      <c r="I852" s="53" t="s">
        <v>103</v>
      </c>
      <c r="J852" s="205" t="s">
        <v>3656</v>
      </c>
      <c r="K852" s="205" t="s">
        <v>3678</v>
      </c>
      <c r="L852" s="97" t="s">
        <v>103</v>
      </c>
      <c r="M852" s="45" t="s">
        <v>194</v>
      </c>
      <c r="N852" s="171"/>
    </row>
    <row r="853" customFormat="false" ht="71" hidden="false" customHeight="false" outlineLevel="0" collapsed="false">
      <c r="A853" s="123" t="s">
        <v>3793</v>
      </c>
      <c r="B853" s="100" t="s">
        <v>1423</v>
      </c>
      <c r="C853" s="77" t="s">
        <v>216</v>
      </c>
      <c r="D853" s="37" t="n">
        <v>42815</v>
      </c>
      <c r="E853" s="53" t="s">
        <v>3806</v>
      </c>
      <c r="F853" s="205"/>
      <c r="G853" s="205" t="s">
        <v>1194</v>
      </c>
      <c r="H853" s="38" t="s">
        <v>3701</v>
      </c>
      <c r="I853" s="68" t="s">
        <v>103</v>
      </c>
      <c r="J853" s="205" t="s">
        <v>3656</v>
      </c>
      <c r="K853" s="205" t="s">
        <v>3807</v>
      </c>
      <c r="L853" s="97" t="s">
        <v>103</v>
      </c>
      <c r="M853" s="45" t="s">
        <v>194</v>
      </c>
      <c r="N853" s="171"/>
    </row>
    <row r="854" customFormat="false" ht="71" hidden="false" customHeight="false" outlineLevel="0" collapsed="false">
      <c r="A854" s="123" t="s">
        <v>3793</v>
      </c>
      <c r="B854" s="100" t="s">
        <v>1423</v>
      </c>
      <c r="C854" s="77" t="s">
        <v>216</v>
      </c>
      <c r="D854" s="37" t="n">
        <v>42815</v>
      </c>
      <c r="E854" s="53" t="s">
        <v>3806</v>
      </c>
      <c r="F854" s="205"/>
      <c r="G854" s="205" t="s">
        <v>661</v>
      </c>
      <c r="H854" s="38" t="s">
        <v>3808</v>
      </c>
      <c r="I854" s="68" t="s">
        <v>103</v>
      </c>
      <c r="J854" s="205" t="s">
        <v>3656</v>
      </c>
      <c r="K854" s="205" t="s">
        <v>3719</v>
      </c>
      <c r="L854" s="97" t="s">
        <v>103</v>
      </c>
      <c r="M854" s="45" t="s">
        <v>194</v>
      </c>
      <c r="N854" s="171"/>
    </row>
    <row r="855" customFormat="false" ht="71" hidden="false" customHeight="false" outlineLevel="0" collapsed="false">
      <c r="A855" s="123" t="s">
        <v>3793</v>
      </c>
      <c r="B855" s="100" t="s">
        <v>1423</v>
      </c>
      <c r="C855" s="77" t="s">
        <v>216</v>
      </c>
      <c r="D855" s="37" t="n">
        <v>42815</v>
      </c>
      <c r="E855" s="53" t="s">
        <v>3806</v>
      </c>
      <c r="F855" s="205"/>
      <c r="G855" s="205" t="s">
        <v>1194</v>
      </c>
      <c r="H855" s="38" t="s">
        <v>3701</v>
      </c>
      <c r="I855" s="68" t="s">
        <v>103</v>
      </c>
      <c r="J855" s="205" t="s">
        <v>3656</v>
      </c>
      <c r="K855" s="205" t="s">
        <v>3809</v>
      </c>
      <c r="L855" s="97" t="s">
        <v>103</v>
      </c>
      <c r="M855" s="45" t="s">
        <v>194</v>
      </c>
      <c r="N855" s="171"/>
    </row>
    <row r="856" customFormat="false" ht="71" hidden="false" customHeight="false" outlineLevel="0" collapsed="false">
      <c r="A856" s="123" t="s">
        <v>3793</v>
      </c>
      <c r="B856" s="100" t="s">
        <v>1423</v>
      </c>
      <c r="C856" s="77" t="s">
        <v>216</v>
      </c>
      <c r="D856" s="37" t="n">
        <v>42815</v>
      </c>
      <c r="E856" s="53" t="s">
        <v>3810</v>
      </c>
      <c r="F856" s="205"/>
      <c r="G856" s="205" t="s">
        <v>3811</v>
      </c>
      <c r="H856" s="38" t="s">
        <v>3812</v>
      </c>
      <c r="I856" s="68" t="s">
        <v>103</v>
      </c>
      <c r="J856" s="205" t="s">
        <v>3656</v>
      </c>
      <c r="K856" s="205" t="s">
        <v>3813</v>
      </c>
      <c r="L856" s="97" t="s">
        <v>103</v>
      </c>
      <c r="M856" s="45" t="s">
        <v>194</v>
      </c>
      <c r="N856" s="171"/>
    </row>
    <row r="857" customFormat="false" ht="71" hidden="false" customHeight="false" outlineLevel="0" collapsed="false">
      <c r="A857" s="123" t="s">
        <v>3793</v>
      </c>
      <c r="B857" s="100" t="s">
        <v>1423</v>
      </c>
      <c r="C857" s="77" t="s">
        <v>216</v>
      </c>
      <c r="D857" s="37" t="n">
        <v>42815</v>
      </c>
      <c r="E857" s="218" t="s">
        <v>103</v>
      </c>
      <c r="F857" s="205"/>
      <c r="G857" s="205" t="s">
        <v>3811</v>
      </c>
      <c r="H857" s="38" t="s">
        <v>3812</v>
      </c>
      <c r="I857" s="68" t="s">
        <v>103</v>
      </c>
      <c r="J857" s="205" t="s">
        <v>3656</v>
      </c>
      <c r="K857" s="205" t="s">
        <v>3814</v>
      </c>
      <c r="L857" s="97" t="s">
        <v>103</v>
      </c>
      <c r="M857" s="45" t="s">
        <v>194</v>
      </c>
      <c r="N857" s="171"/>
    </row>
    <row r="858" s="73" customFormat="true" ht="76.5" hidden="false" customHeight="true" outlineLevel="0" collapsed="false">
      <c r="A858" s="123" t="s">
        <v>3815</v>
      </c>
      <c r="B858" s="100" t="s">
        <v>3816</v>
      </c>
      <c r="C858" s="288" t="s">
        <v>103</v>
      </c>
      <c r="D858" s="37" t="n">
        <v>42480</v>
      </c>
      <c r="E858" s="268" t="s">
        <v>3817</v>
      </c>
      <c r="F858" s="268"/>
      <c r="G858" s="219" t="s">
        <v>3818</v>
      </c>
      <c r="H858" s="268" t="s">
        <v>3819</v>
      </c>
      <c r="I858" s="268" t="s">
        <v>103</v>
      </c>
      <c r="J858" s="268" t="s">
        <v>3656</v>
      </c>
      <c r="K858" s="219" t="s">
        <v>3820</v>
      </c>
      <c r="L858" s="213" t="s">
        <v>103</v>
      </c>
      <c r="M858" s="220" t="s">
        <v>194</v>
      </c>
      <c r="N858" s="278"/>
    </row>
    <row r="859" s="73" customFormat="true" ht="76.5" hidden="false" customHeight="true" outlineLevel="0" collapsed="false">
      <c r="A859" s="123" t="s">
        <v>3821</v>
      </c>
      <c r="B859" s="100" t="s">
        <v>1423</v>
      </c>
      <c r="C859" s="288" t="s">
        <v>103</v>
      </c>
      <c r="D859" s="37" t="n">
        <v>42480</v>
      </c>
      <c r="E859" s="268" t="s">
        <v>3822</v>
      </c>
      <c r="F859" s="268"/>
      <c r="G859" s="219" t="s">
        <v>878</v>
      </c>
      <c r="H859" s="268" t="s">
        <v>3808</v>
      </c>
      <c r="I859" s="268" t="s">
        <v>103</v>
      </c>
      <c r="J859" s="268" t="s">
        <v>3656</v>
      </c>
      <c r="K859" s="219" t="s">
        <v>3823</v>
      </c>
      <c r="L859" s="213" t="s">
        <v>216</v>
      </c>
      <c r="M859" s="220" t="s">
        <v>194</v>
      </c>
      <c r="N859" s="278"/>
    </row>
    <row r="860" s="73" customFormat="true" ht="76.5" hidden="false" customHeight="true" outlineLevel="0" collapsed="false">
      <c r="A860" s="123" t="s">
        <v>3824</v>
      </c>
      <c r="B860" s="100" t="s">
        <v>1423</v>
      </c>
      <c r="C860" s="288"/>
      <c r="D860" s="37" t="n">
        <v>42433</v>
      </c>
      <c r="E860" s="268" t="s">
        <v>3825</v>
      </c>
      <c r="F860" s="268"/>
      <c r="G860" s="219" t="s">
        <v>1221</v>
      </c>
      <c r="H860" s="268" t="s">
        <v>3826</v>
      </c>
      <c r="I860" s="268"/>
      <c r="J860" s="268" t="s">
        <v>3656</v>
      </c>
      <c r="K860" s="219" t="s">
        <v>3827</v>
      </c>
      <c r="L860" s="213"/>
      <c r="M860" s="220" t="s">
        <v>194</v>
      </c>
      <c r="N860" s="278"/>
    </row>
    <row r="861" s="73" customFormat="true" ht="76.5" hidden="false" customHeight="true" outlineLevel="0" collapsed="false">
      <c r="A861" s="123" t="s">
        <v>3828</v>
      </c>
      <c r="B861" s="100" t="s">
        <v>1423</v>
      </c>
      <c r="C861" s="288"/>
      <c r="D861" s="37" t="n">
        <v>42433</v>
      </c>
      <c r="E861" s="268" t="s">
        <v>3825</v>
      </c>
      <c r="F861" s="268"/>
      <c r="G861" s="219" t="s">
        <v>3829</v>
      </c>
      <c r="H861" s="268" t="s">
        <v>3830</v>
      </c>
      <c r="I861" s="268"/>
      <c r="J861" s="268" t="s">
        <v>3656</v>
      </c>
      <c r="K861" s="219" t="s">
        <v>3831</v>
      </c>
      <c r="L861" s="213"/>
      <c r="M861" s="220" t="s">
        <v>194</v>
      </c>
      <c r="N861" s="278"/>
    </row>
    <row r="862" s="73" customFormat="true" ht="76.5" hidden="false" customHeight="true" outlineLevel="0" collapsed="false">
      <c r="A862" s="123" t="s">
        <v>3832</v>
      </c>
      <c r="B862" s="100" t="s">
        <v>1423</v>
      </c>
      <c r="C862" s="288"/>
      <c r="D862" s="37" t="n">
        <v>42433</v>
      </c>
      <c r="E862" s="268" t="s">
        <v>3825</v>
      </c>
      <c r="F862" s="268"/>
      <c r="G862" s="219" t="s">
        <v>1221</v>
      </c>
      <c r="H862" s="268" t="s">
        <v>3826</v>
      </c>
      <c r="I862" s="268"/>
      <c r="J862" s="268" t="s">
        <v>3656</v>
      </c>
      <c r="K862" s="219" t="s">
        <v>3833</v>
      </c>
      <c r="L862" s="213"/>
      <c r="M862" s="220" t="s">
        <v>194</v>
      </c>
      <c r="N862" s="278"/>
    </row>
    <row r="863" s="73" customFormat="true" ht="76.5" hidden="false" customHeight="true" outlineLevel="0" collapsed="false">
      <c r="A863" s="123" t="s">
        <v>3834</v>
      </c>
      <c r="B863" s="100" t="s">
        <v>1423</v>
      </c>
      <c r="C863" s="288"/>
      <c r="D863" s="37" t="n">
        <v>42433</v>
      </c>
      <c r="E863" s="268" t="s">
        <v>3825</v>
      </c>
      <c r="F863" s="268"/>
      <c r="G863" s="219" t="s">
        <v>856</v>
      </c>
      <c r="H863" s="268" t="s">
        <v>3835</v>
      </c>
      <c r="I863" s="268"/>
      <c r="J863" s="268" t="s">
        <v>3656</v>
      </c>
      <c r="K863" s="219" t="s">
        <v>3836</v>
      </c>
      <c r="L863" s="213"/>
      <c r="M863" s="220" t="s">
        <v>194</v>
      </c>
      <c r="N863" s="278"/>
    </row>
    <row r="864" s="73" customFormat="true" ht="76.5" hidden="false" customHeight="true" outlineLevel="0" collapsed="false">
      <c r="A864" s="123" t="s">
        <v>3828</v>
      </c>
      <c r="B864" s="100" t="s">
        <v>1423</v>
      </c>
      <c r="C864" s="288"/>
      <c r="D864" s="37" t="n">
        <v>42433</v>
      </c>
      <c r="E864" s="268" t="s">
        <v>3825</v>
      </c>
      <c r="F864" s="268"/>
      <c r="G864" s="219" t="s">
        <v>3837</v>
      </c>
      <c r="H864" s="268" t="s">
        <v>3838</v>
      </c>
      <c r="I864" s="268"/>
      <c r="J864" s="268" t="s">
        <v>3656</v>
      </c>
      <c r="K864" s="219" t="s">
        <v>3839</v>
      </c>
      <c r="L864" s="213"/>
      <c r="M864" s="220" t="s">
        <v>194</v>
      </c>
      <c r="N864" s="278"/>
    </row>
    <row r="865" s="73" customFormat="true" ht="61.5" hidden="false" customHeight="true" outlineLevel="0" collapsed="false">
      <c r="A865" s="123" t="s">
        <v>3840</v>
      </c>
      <c r="B865" s="100" t="s">
        <v>3219</v>
      </c>
      <c r="C865" s="288" t="s">
        <v>103</v>
      </c>
      <c r="D865" s="37" t="n">
        <v>42312</v>
      </c>
      <c r="E865" s="268" t="s">
        <v>3841</v>
      </c>
      <c r="F865" s="68"/>
      <c r="G865" s="175" t="s">
        <v>878</v>
      </c>
      <c r="H865" s="68" t="s">
        <v>3842</v>
      </c>
      <c r="I865" s="68" t="s">
        <v>216</v>
      </c>
      <c r="J865" s="68" t="s">
        <v>3656</v>
      </c>
      <c r="K865" s="175" t="s">
        <v>3843</v>
      </c>
      <c r="L865" s="206" t="s">
        <v>103</v>
      </c>
      <c r="M865" s="45" t="s">
        <v>194</v>
      </c>
      <c r="N865" s="278"/>
    </row>
    <row r="866" s="73" customFormat="true" ht="61.5" hidden="false" customHeight="true" outlineLevel="0" collapsed="false">
      <c r="A866" s="123" t="s">
        <v>3840</v>
      </c>
      <c r="B866" s="100"/>
      <c r="C866" s="288" t="s">
        <v>103</v>
      </c>
      <c r="D866" s="37" t="n">
        <v>42142</v>
      </c>
      <c r="E866" s="68" t="s">
        <v>3844</v>
      </c>
      <c r="F866" s="68"/>
      <c r="G866" s="175"/>
      <c r="H866" s="68"/>
      <c r="I866" s="68"/>
      <c r="J866" s="68"/>
      <c r="K866" s="175"/>
      <c r="L866" s="206" t="s">
        <v>103</v>
      </c>
      <c r="M866" s="45" t="s">
        <v>194</v>
      </c>
      <c r="N866" s="278"/>
    </row>
    <row r="867" s="73" customFormat="true" ht="61.5" hidden="false" customHeight="true" outlineLevel="0" collapsed="false">
      <c r="A867" s="123" t="s">
        <v>3840</v>
      </c>
      <c r="B867" s="100" t="s">
        <v>3219</v>
      </c>
      <c r="C867" s="288" t="s">
        <v>103</v>
      </c>
      <c r="D867" s="37" t="n">
        <v>42142</v>
      </c>
      <c r="E867" s="68" t="s">
        <v>3845</v>
      </c>
      <c r="F867" s="68"/>
      <c r="G867" s="175" t="s">
        <v>993</v>
      </c>
      <c r="H867" s="68" t="s">
        <v>3846</v>
      </c>
      <c r="I867" s="68" t="s">
        <v>103</v>
      </c>
      <c r="J867" s="68" t="s">
        <v>3656</v>
      </c>
      <c r="K867" s="175" t="s">
        <v>3847</v>
      </c>
      <c r="L867" s="206" t="s">
        <v>103</v>
      </c>
      <c r="M867" s="45" t="s">
        <v>194</v>
      </c>
      <c r="N867" s="278"/>
    </row>
    <row r="868" s="73" customFormat="true" ht="61.5" hidden="false" customHeight="true" outlineLevel="0" collapsed="false">
      <c r="A868" s="123" t="s">
        <v>3840</v>
      </c>
      <c r="B868" s="100" t="s">
        <v>3219</v>
      </c>
      <c r="C868" s="288" t="s">
        <v>103</v>
      </c>
      <c r="D868" s="37" t="n">
        <v>42142</v>
      </c>
      <c r="E868" s="53" t="s">
        <v>3848</v>
      </c>
      <c r="F868" s="68"/>
      <c r="G868" s="175" t="s">
        <v>723</v>
      </c>
      <c r="H868" s="68" t="s">
        <v>3849</v>
      </c>
      <c r="I868" s="68" t="s">
        <v>216</v>
      </c>
      <c r="J868" s="68" t="s">
        <v>3656</v>
      </c>
      <c r="K868" s="175" t="s">
        <v>3850</v>
      </c>
      <c r="L868" s="206" t="s">
        <v>103</v>
      </c>
      <c r="M868" s="45" t="s">
        <v>194</v>
      </c>
      <c r="N868" s="278"/>
    </row>
    <row r="869" customFormat="false" ht="57" hidden="false" customHeight="false" outlineLevel="0" collapsed="false">
      <c r="A869" s="202" t="s">
        <v>3840</v>
      </c>
      <c r="B869" s="224" t="s">
        <v>3219</v>
      </c>
      <c r="C869" s="218" t="s">
        <v>91</v>
      </c>
      <c r="D869" s="37" t="n">
        <v>42046</v>
      </c>
      <c r="E869" s="53" t="s">
        <v>3851</v>
      </c>
      <c r="F869" s="53"/>
      <c r="G869" s="205" t="s">
        <v>878</v>
      </c>
      <c r="H869" s="53" t="s">
        <v>1942</v>
      </c>
      <c r="I869" s="53" t="s">
        <v>216</v>
      </c>
      <c r="J869" s="53" t="s">
        <v>3656</v>
      </c>
      <c r="K869" s="205" t="s">
        <v>3852</v>
      </c>
      <c r="L869" s="206" t="s">
        <v>103</v>
      </c>
      <c r="M869" s="45" t="s">
        <v>194</v>
      </c>
      <c r="N869" s="99"/>
    </row>
    <row r="870" customFormat="false" ht="71" hidden="false" customHeight="false" outlineLevel="0" collapsed="false">
      <c r="A870" s="123" t="s">
        <v>3853</v>
      </c>
      <c r="B870" s="100" t="s">
        <v>2667</v>
      </c>
      <c r="C870" s="218" t="s">
        <v>103</v>
      </c>
      <c r="D870" s="37" t="n">
        <v>45457</v>
      </c>
      <c r="E870" s="53" t="s">
        <v>3854</v>
      </c>
      <c r="F870" s="53" t="s">
        <v>3226</v>
      </c>
      <c r="G870" s="225" t="s">
        <v>3855</v>
      </c>
      <c r="H870" s="53" t="s">
        <v>3856</v>
      </c>
      <c r="I870" s="53"/>
      <c r="J870" s="53" t="s">
        <v>3857</v>
      </c>
      <c r="K870" s="205" t="s">
        <v>3858</v>
      </c>
      <c r="L870" s="206" t="s">
        <v>103</v>
      </c>
      <c r="M870" s="45" t="s">
        <v>194</v>
      </c>
      <c r="N870" s="99"/>
    </row>
    <row r="871" customFormat="false" ht="71" hidden="false" customHeight="false" outlineLevel="0" collapsed="false">
      <c r="A871" s="123" t="s">
        <v>3859</v>
      </c>
      <c r="B871" s="187" t="s">
        <v>1154</v>
      </c>
      <c r="C871" s="218" t="s">
        <v>103</v>
      </c>
      <c r="D871" s="37" t="n">
        <v>45327</v>
      </c>
      <c r="E871" s="53" t="s">
        <v>3860</v>
      </c>
      <c r="F871" s="205" t="s">
        <v>3861</v>
      </c>
      <c r="G871" s="205" t="s">
        <v>809</v>
      </c>
      <c r="H871" s="53" t="s">
        <v>3856</v>
      </c>
      <c r="I871" s="68" t="s">
        <v>103</v>
      </c>
      <c r="J871" s="53" t="s">
        <v>3857</v>
      </c>
      <c r="K871" s="205" t="s">
        <v>3862</v>
      </c>
      <c r="L871" s="206" t="s">
        <v>103</v>
      </c>
      <c r="M871" s="45" t="s">
        <v>777</v>
      </c>
      <c r="N871" s="99"/>
    </row>
    <row r="872" customFormat="false" ht="71" hidden="false" customHeight="false" outlineLevel="0" collapsed="false">
      <c r="A872" s="123" t="s">
        <v>3863</v>
      </c>
      <c r="B872" s="100" t="s">
        <v>687</v>
      </c>
      <c r="C872" s="218" t="s">
        <v>103</v>
      </c>
      <c r="D872" s="37" t="n">
        <v>45250</v>
      </c>
      <c r="E872" s="53" t="s">
        <v>3864</v>
      </c>
      <c r="F872" s="205" t="s">
        <v>3865</v>
      </c>
      <c r="G872" s="225" t="s">
        <v>3855</v>
      </c>
      <c r="H872" s="38" t="s">
        <v>3866</v>
      </c>
      <c r="I872" s="68" t="s">
        <v>103</v>
      </c>
      <c r="J872" s="53" t="s">
        <v>3867</v>
      </c>
      <c r="K872" s="205" t="s">
        <v>3868</v>
      </c>
      <c r="L872" s="206" t="s">
        <v>103</v>
      </c>
      <c r="M872" s="45" t="s">
        <v>777</v>
      </c>
      <c r="N872" s="99"/>
    </row>
    <row r="873" customFormat="false" ht="71" hidden="false" customHeight="false" outlineLevel="0" collapsed="false">
      <c r="A873" s="123" t="s">
        <v>3853</v>
      </c>
      <c r="B873" s="100" t="s">
        <v>687</v>
      </c>
      <c r="C873" s="218" t="s">
        <v>103</v>
      </c>
      <c r="D873" s="37" t="n">
        <v>45079</v>
      </c>
      <c r="E873" s="53" t="s">
        <v>3869</v>
      </c>
      <c r="F873" s="205" t="s">
        <v>3870</v>
      </c>
      <c r="G873" s="225" t="s">
        <v>3855</v>
      </c>
      <c r="H873" s="53" t="s">
        <v>3856</v>
      </c>
      <c r="I873" s="68" t="s">
        <v>103</v>
      </c>
      <c r="J873" s="53" t="s">
        <v>3857</v>
      </c>
      <c r="K873" s="205" t="s">
        <v>3871</v>
      </c>
      <c r="L873" s="206" t="s">
        <v>103</v>
      </c>
      <c r="M873" s="45" t="s">
        <v>777</v>
      </c>
      <c r="N873" s="99"/>
    </row>
    <row r="874" customFormat="false" ht="71" hidden="false" customHeight="false" outlineLevel="0" collapsed="false">
      <c r="A874" s="123" t="s">
        <v>3859</v>
      </c>
      <c r="B874" s="100" t="s">
        <v>2667</v>
      </c>
      <c r="C874" s="218" t="s">
        <v>103</v>
      </c>
      <c r="D874" s="37" t="n">
        <v>45014</v>
      </c>
      <c r="E874" s="53" t="s">
        <v>3872</v>
      </c>
      <c r="F874" s="205" t="s">
        <v>3873</v>
      </c>
      <c r="G874" s="225" t="s">
        <v>3855</v>
      </c>
      <c r="H874" s="53" t="s">
        <v>3874</v>
      </c>
      <c r="I874" s="68" t="s">
        <v>103</v>
      </c>
      <c r="J874" s="53" t="s">
        <v>3875</v>
      </c>
      <c r="K874" s="205" t="s">
        <v>3876</v>
      </c>
      <c r="L874" s="206" t="s">
        <v>103</v>
      </c>
      <c r="M874" s="45" t="s">
        <v>777</v>
      </c>
      <c r="N874" s="99"/>
    </row>
    <row r="875" customFormat="false" ht="71" hidden="false" customHeight="false" outlineLevel="0" collapsed="false">
      <c r="A875" s="123" t="s">
        <v>3877</v>
      </c>
      <c r="B875" s="100" t="s">
        <v>1869</v>
      </c>
      <c r="C875" s="218" t="s">
        <v>103</v>
      </c>
      <c r="D875" s="37" t="n">
        <v>44645</v>
      </c>
      <c r="E875" s="53" t="s">
        <v>3878</v>
      </c>
      <c r="F875" s="205" t="s">
        <v>3879</v>
      </c>
      <c r="G875" s="205" t="s">
        <v>1457</v>
      </c>
      <c r="H875" s="53" t="s">
        <v>3856</v>
      </c>
      <c r="I875" s="68" t="s">
        <v>103</v>
      </c>
      <c r="J875" s="53" t="s">
        <v>3857</v>
      </c>
      <c r="K875" s="53" t="s">
        <v>3880</v>
      </c>
      <c r="L875" s="97" t="s">
        <v>103</v>
      </c>
      <c r="M875" s="45" t="s">
        <v>194</v>
      </c>
      <c r="N875" s="99"/>
    </row>
    <row r="876" customFormat="false" ht="71" hidden="false" customHeight="false" outlineLevel="0" collapsed="false">
      <c r="A876" s="123" t="s">
        <v>3877</v>
      </c>
      <c r="B876" s="100" t="s">
        <v>687</v>
      </c>
      <c r="C876" s="218" t="s">
        <v>103</v>
      </c>
      <c r="D876" s="37" t="n">
        <v>44607</v>
      </c>
      <c r="E876" s="53" t="s">
        <v>3881</v>
      </c>
      <c r="F876" s="205" t="s">
        <v>3882</v>
      </c>
      <c r="G876" s="205" t="s">
        <v>3883</v>
      </c>
      <c r="H876" s="53" t="s">
        <v>3856</v>
      </c>
      <c r="I876" s="68" t="s">
        <v>103</v>
      </c>
      <c r="J876" s="53" t="s">
        <v>3867</v>
      </c>
      <c r="K876" s="53" t="s">
        <v>3884</v>
      </c>
      <c r="L876" s="97" t="s">
        <v>103</v>
      </c>
      <c r="M876" s="45" t="s">
        <v>194</v>
      </c>
      <c r="N876" s="99"/>
    </row>
    <row r="877" customFormat="false" ht="71" hidden="false" customHeight="false" outlineLevel="0" collapsed="false">
      <c r="A877" s="123" t="s">
        <v>3877</v>
      </c>
      <c r="B877" s="100" t="s">
        <v>1869</v>
      </c>
      <c r="C877" s="77" t="s">
        <v>216</v>
      </c>
      <c r="D877" s="37" t="n">
        <v>44495</v>
      </c>
      <c r="E877" s="53" t="s">
        <v>3885</v>
      </c>
      <c r="F877" s="205" t="s">
        <v>3886</v>
      </c>
      <c r="G877" s="205" t="s">
        <v>1457</v>
      </c>
      <c r="H877" s="53" t="s">
        <v>3856</v>
      </c>
      <c r="I877" s="68" t="s">
        <v>103</v>
      </c>
      <c r="J877" s="53" t="s">
        <v>3887</v>
      </c>
      <c r="K877" s="205" t="s">
        <v>3888</v>
      </c>
      <c r="L877" s="97" t="s">
        <v>103</v>
      </c>
      <c r="M877" s="45" t="s">
        <v>194</v>
      </c>
      <c r="N877" s="99"/>
    </row>
    <row r="878" s="158" customFormat="true" ht="87.75" hidden="false" customHeight="true" outlineLevel="0" collapsed="false">
      <c r="A878" s="123" t="s">
        <v>3877</v>
      </c>
      <c r="B878" s="100" t="s">
        <v>1869</v>
      </c>
      <c r="C878" s="53" t="s">
        <v>103</v>
      </c>
      <c r="D878" s="37" t="n">
        <v>44361</v>
      </c>
      <c r="E878" s="53" t="s">
        <v>3889</v>
      </c>
      <c r="F878" s="205" t="s">
        <v>3890</v>
      </c>
      <c r="G878" s="205" t="s">
        <v>809</v>
      </c>
      <c r="H878" s="38" t="s">
        <v>3891</v>
      </c>
      <c r="I878" s="53" t="s">
        <v>103</v>
      </c>
      <c r="J878" s="53" t="s">
        <v>3857</v>
      </c>
      <c r="K878" s="205" t="s">
        <v>3892</v>
      </c>
      <c r="L878" s="97" t="s">
        <v>103</v>
      </c>
      <c r="M878" s="45" t="s">
        <v>194</v>
      </c>
      <c r="N878" s="171"/>
    </row>
    <row r="879" customFormat="false" ht="104.25" hidden="false" customHeight="true" outlineLevel="0" collapsed="false">
      <c r="A879" s="123" t="s">
        <v>3893</v>
      </c>
      <c r="B879" s="100" t="s">
        <v>1398</v>
      </c>
      <c r="C879" s="53" t="s">
        <v>103</v>
      </c>
      <c r="D879" s="37" t="n">
        <v>44082</v>
      </c>
      <c r="E879" s="38" t="s">
        <v>3894</v>
      </c>
      <c r="F879" s="225"/>
      <c r="G879" s="205" t="s">
        <v>809</v>
      </c>
      <c r="H879" s="38" t="s">
        <v>3891</v>
      </c>
      <c r="I879" s="53" t="s">
        <v>103</v>
      </c>
      <c r="J879" s="205" t="s">
        <v>3857</v>
      </c>
      <c r="K879" s="205" t="s">
        <v>3895</v>
      </c>
      <c r="L879" s="206" t="s">
        <v>216</v>
      </c>
      <c r="M879" s="45" t="s">
        <v>194</v>
      </c>
      <c r="N879" s="171"/>
    </row>
    <row r="880" customFormat="false" ht="71" hidden="false" customHeight="false" outlineLevel="0" collapsed="false">
      <c r="A880" s="123" t="s">
        <v>3893</v>
      </c>
      <c r="B880" s="100" t="s">
        <v>1021</v>
      </c>
      <c r="C880" s="77" t="s">
        <v>216</v>
      </c>
      <c r="D880" s="37" t="n">
        <v>43028</v>
      </c>
      <c r="E880" s="53" t="s">
        <v>3896</v>
      </c>
      <c r="F880" s="205"/>
      <c r="G880" s="205" t="s">
        <v>809</v>
      </c>
      <c r="H880" s="38" t="s">
        <v>3897</v>
      </c>
      <c r="I880" s="68" t="s">
        <v>103</v>
      </c>
      <c r="J880" s="205" t="s">
        <v>3857</v>
      </c>
      <c r="K880" s="205" t="s">
        <v>3898</v>
      </c>
      <c r="L880" s="97" t="s">
        <v>103</v>
      </c>
      <c r="M880" s="45" t="s">
        <v>194</v>
      </c>
      <c r="N880" s="171"/>
    </row>
    <row r="881" customFormat="false" ht="71" hidden="false" customHeight="false" outlineLevel="0" collapsed="false">
      <c r="A881" s="123" t="s">
        <v>3877</v>
      </c>
      <c r="B881" s="100" t="s">
        <v>1869</v>
      </c>
      <c r="C881" s="77" t="s">
        <v>216</v>
      </c>
      <c r="D881" s="37" t="n">
        <v>43453</v>
      </c>
      <c r="E881" s="53" t="s">
        <v>3899</v>
      </c>
      <c r="F881" s="205"/>
      <c r="G881" s="205" t="s">
        <v>809</v>
      </c>
      <c r="H881" s="38" t="s">
        <v>3897</v>
      </c>
      <c r="I881" s="68" t="s">
        <v>103</v>
      </c>
      <c r="J881" s="205" t="s">
        <v>3857</v>
      </c>
      <c r="K881" s="205" t="s">
        <v>3900</v>
      </c>
      <c r="L881" s="97" t="s">
        <v>103</v>
      </c>
      <c r="M881" s="45" t="s">
        <v>194</v>
      </c>
      <c r="N881" s="171"/>
    </row>
    <row r="882" customFormat="false" ht="71" hidden="false" customHeight="false" outlineLevel="0" collapsed="false">
      <c r="A882" s="123" t="s">
        <v>3901</v>
      </c>
      <c r="B882" s="100" t="s">
        <v>1021</v>
      </c>
      <c r="C882" s="77" t="s">
        <v>216</v>
      </c>
      <c r="D882" s="37" t="n">
        <v>43007</v>
      </c>
      <c r="E882" s="53" t="s">
        <v>3902</v>
      </c>
      <c r="F882" s="205"/>
      <c r="G882" s="205" t="s">
        <v>809</v>
      </c>
      <c r="H882" s="289"/>
      <c r="I882" s="68" t="s">
        <v>103</v>
      </c>
      <c r="J882" s="290"/>
      <c r="K882" s="205"/>
      <c r="L882" s="97" t="s">
        <v>103</v>
      </c>
      <c r="M882" s="45" t="s">
        <v>194</v>
      </c>
      <c r="N882" s="171"/>
    </row>
    <row r="883" customFormat="false" ht="71" hidden="false" customHeight="false" outlineLevel="0" collapsed="false">
      <c r="A883" s="123" t="s">
        <v>3877</v>
      </c>
      <c r="B883" s="100" t="s">
        <v>1021</v>
      </c>
      <c r="C883" s="77" t="s">
        <v>216</v>
      </c>
      <c r="D883" s="37" t="n">
        <v>42816</v>
      </c>
      <c r="E883" s="53" t="s">
        <v>3903</v>
      </c>
      <c r="F883" s="205"/>
      <c r="G883" s="205" t="s">
        <v>809</v>
      </c>
      <c r="H883" s="38" t="s">
        <v>3897</v>
      </c>
      <c r="I883" s="68" t="s">
        <v>103</v>
      </c>
      <c r="J883" s="205" t="s">
        <v>3656</v>
      </c>
      <c r="K883" s="205" t="s">
        <v>3904</v>
      </c>
      <c r="L883" s="97" t="s">
        <v>103</v>
      </c>
      <c r="M883" s="45" t="s">
        <v>194</v>
      </c>
      <c r="N883" s="171"/>
    </row>
    <row r="884" customFormat="false" ht="71" hidden="false" customHeight="false" outlineLevel="0" collapsed="false">
      <c r="A884" s="123" t="s">
        <v>3877</v>
      </c>
      <c r="B884" s="100" t="s">
        <v>1021</v>
      </c>
      <c r="C884" s="77" t="s">
        <v>216</v>
      </c>
      <c r="D884" s="37" t="n">
        <v>42760</v>
      </c>
      <c r="E884" s="53" t="s">
        <v>3905</v>
      </c>
      <c r="F884" s="205"/>
      <c r="G884" s="205" t="s">
        <v>809</v>
      </c>
      <c r="H884" s="38" t="s">
        <v>3906</v>
      </c>
      <c r="I884" s="68" t="s">
        <v>103</v>
      </c>
      <c r="J884" s="205" t="s">
        <v>3857</v>
      </c>
      <c r="K884" s="205" t="s">
        <v>3884</v>
      </c>
      <c r="L884" s="97" t="s">
        <v>103</v>
      </c>
      <c r="M884" s="45" t="s">
        <v>194</v>
      </c>
      <c r="N884" s="171"/>
    </row>
    <row r="885" s="73" customFormat="true" ht="61.5" hidden="false" customHeight="true" outlineLevel="0" collapsed="false">
      <c r="A885" s="123" t="s">
        <v>3907</v>
      </c>
      <c r="B885" s="100" t="s">
        <v>3908</v>
      </c>
      <c r="C885" s="288" t="s">
        <v>103</v>
      </c>
      <c r="D885" s="37" t="n">
        <v>42529</v>
      </c>
      <c r="E885" s="268" t="s">
        <v>3909</v>
      </c>
      <c r="F885" s="268"/>
      <c r="G885" s="219" t="s">
        <v>809</v>
      </c>
      <c r="H885" s="268" t="s">
        <v>3897</v>
      </c>
      <c r="I885" s="268" t="s">
        <v>103</v>
      </c>
      <c r="J885" s="268" t="s">
        <v>3857</v>
      </c>
      <c r="K885" s="219" t="s">
        <v>3892</v>
      </c>
      <c r="L885" s="213" t="s">
        <v>103</v>
      </c>
      <c r="M885" s="220" t="s">
        <v>194</v>
      </c>
      <c r="N885" s="278"/>
    </row>
    <row r="886" customFormat="false" ht="32.25" hidden="false" customHeight="true" outlineLevel="0" collapsed="false">
      <c r="A886" s="123" t="s">
        <v>3910</v>
      </c>
      <c r="B886" s="100"/>
      <c r="C886" s="288" t="s">
        <v>103</v>
      </c>
      <c r="D886" s="37" t="n">
        <v>42220</v>
      </c>
      <c r="E886" s="268" t="s">
        <v>3911</v>
      </c>
      <c r="F886" s="268"/>
      <c r="G886" s="219"/>
      <c r="H886" s="268"/>
      <c r="I886" s="268"/>
      <c r="J886" s="268"/>
      <c r="K886" s="219"/>
      <c r="L886" s="213" t="s">
        <v>103</v>
      </c>
      <c r="M886" s="220" t="s">
        <v>194</v>
      </c>
      <c r="N886" s="99"/>
    </row>
    <row r="887" customFormat="false" ht="71" hidden="false" customHeight="false" outlineLevel="0" collapsed="false">
      <c r="A887" s="228" t="s">
        <v>3912</v>
      </c>
      <c r="B887" s="100" t="s">
        <v>687</v>
      </c>
      <c r="C887" s="288"/>
      <c r="D887" s="37" t="n">
        <v>45117</v>
      </c>
      <c r="E887" s="68" t="s">
        <v>3913</v>
      </c>
      <c r="F887" s="68" t="s">
        <v>3914</v>
      </c>
      <c r="G887" s="38" t="s">
        <v>3915</v>
      </c>
      <c r="H887" s="38" t="s">
        <v>3916</v>
      </c>
      <c r="I887" s="38" t="s">
        <v>103</v>
      </c>
      <c r="J887" s="38" t="s">
        <v>1784</v>
      </c>
      <c r="K887" s="38" t="s">
        <v>3917</v>
      </c>
      <c r="L887" s="38" t="s">
        <v>103</v>
      </c>
      <c r="M887" s="38" t="s">
        <v>194</v>
      </c>
      <c r="N887" s="99"/>
    </row>
    <row r="888" customFormat="false" ht="71" hidden="false" customHeight="false" outlineLevel="0" collapsed="false">
      <c r="A888" s="228" t="s">
        <v>3918</v>
      </c>
      <c r="B888" s="100" t="s">
        <v>687</v>
      </c>
      <c r="C888" s="288"/>
      <c r="D888" s="37" t="n">
        <v>45117</v>
      </c>
      <c r="E888" s="68" t="s">
        <v>3913</v>
      </c>
      <c r="F888" s="68" t="s">
        <v>3919</v>
      </c>
      <c r="G888" s="38" t="s">
        <v>3915</v>
      </c>
      <c r="H888" s="38" t="s">
        <v>3916</v>
      </c>
      <c r="I888" s="38" t="s">
        <v>103</v>
      </c>
      <c r="J888" s="38" t="s">
        <v>1784</v>
      </c>
      <c r="K888" s="38" t="s">
        <v>3920</v>
      </c>
      <c r="L888" s="38" t="s">
        <v>103</v>
      </c>
      <c r="M888" s="38" t="s">
        <v>194</v>
      </c>
      <c r="N888" s="99"/>
    </row>
    <row r="889" customFormat="false" ht="71" hidden="false" customHeight="false" outlineLevel="0" collapsed="false">
      <c r="A889" s="228" t="s">
        <v>3921</v>
      </c>
      <c r="B889" s="100" t="s">
        <v>687</v>
      </c>
      <c r="C889" s="288"/>
      <c r="D889" s="37" t="n">
        <v>45117</v>
      </c>
      <c r="E889" s="68" t="s">
        <v>3913</v>
      </c>
      <c r="F889" s="68" t="s">
        <v>3922</v>
      </c>
      <c r="G889" s="38" t="s">
        <v>3915</v>
      </c>
      <c r="H889" s="38" t="s">
        <v>3916</v>
      </c>
      <c r="I889" s="38" t="s">
        <v>103</v>
      </c>
      <c r="J889" s="38" t="s">
        <v>1784</v>
      </c>
      <c r="K889" s="38" t="s">
        <v>3923</v>
      </c>
      <c r="L889" s="38" t="s">
        <v>103</v>
      </c>
      <c r="M889" s="38" t="s">
        <v>194</v>
      </c>
      <c r="N889" s="99"/>
    </row>
    <row r="890" customFormat="false" ht="71" hidden="false" customHeight="false" outlineLevel="0" collapsed="false">
      <c r="A890" s="228" t="s">
        <v>3924</v>
      </c>
      <c r="B890" s="100" t="s">
        <v>687</v>
      </c>
      <c r="C890" s="288"/>
      <c r="D890" s="37" t="n">
        <v>45117</v>
      </c>
      <c r="E890" s="68" t="s">
        <v>3913</v>
      </c>
      <c r="F890" s="68" t="s">
        <v>3925</v>
      </c>
      <c r="G890" s="38" t="s">
        <v>3915</v>
      </c>
      <c r="H890" s="38" t="s">
        <v>3916</v>
      </c>
      <c r="I890" s="38" t="s">
        <v>103</v>
      </c>
      <c r="J890" s="38" t="s">
        <v>1784</v>
      </c>
      <c r="K890" s="38" t="s">
        <v>3926</v>
      </c>
      <c r="L890" s="38" t="s">
        <v>103</v>
      </c>
      <c r="M890" s="38" t="s">
        <v>194</v>
      </c>
      <c r="N890" s="99"/>
    </row>
    <row r="891" customFormat="false" ht="71" hidden="false" customHeight="false" outlineLevel="0" collapsed="false">
      <c r="A891" s="228" t="s">
        <v>3927</v>
      </c>
      <c r="B891" s="100" t="s">
        <v>687</v>
      </c>
      <c r="C891" s="288"/>
      <c r="D891" s="37" t="n">
        <v>45117</v>
      </c>
      <c r="E891" s="68" t="s">
        <v>3913</v>
      </c>
      <c r="F891" s="68" t="s">
        <v>3928</v>
      </c>
      <c r="G891" s="38" t="s">
        <v>3915</v>
      </c>
      <c r="H891" s="38" t="s">
        <v>3916</v>
      </c>
      <c r="I891" s="38" t="s">
        <v>103</v>
      </c>
      <c r="J891" s="38" t="s">
        <v>1784</v>
      </c>
      <c r="K891" s="38" t="s">
        <v>3929</v>
      </c>
      <c r="L891" s="38" t="s">
        <v>103</v>
      </c>
      <c r="M891" s="38" t="s">
        <v>194</v>
      </c>
      <c r="N891" s="99"/>
    </row>
    <row r="892" customFormat="false" ht="71" hidden="false" customHeight="false" outlineLevel="0" collapsed="false">
      <c r="A892" s="228" t="s">
        <v>3930</v>
      </c>
      <c r="B892" s="100" t="s">
        <v>687</v>
      </c>
      <c r="C892" s="77" t="s">
        <v>216</v>
      </c>
      <c r="D892" s="37" t="n">
        <v>44427</v>
      </c>
      <c r="E892" s="53" t="s">
        <v>3931</v>
      </c>
      <c r="F892" s="175" t="s">
        <v>3932</v>
      </c>
      <c r="G892" s="38" t="s">
        <v>723</v>
      </c>
      <c r="H892" s="38" t="s">
        <v>3933</v>
      </c>
      <c r="I892" s="38" t="s">
        <v>103</v>
      </c>
      <c r="J892" s="38" t="s">
        <v>1784</v>
      </c>
      <c r="K892" s="38" t="s">
        <v>3934</v>
      </c>
      <c r="L892" s="38" t="s">
        <v>103</v>
      </c>
      <c r="M892" s="38" t="s">
        <v>194</v>
      </c>
    </row>
    <row r="893" customFormat="false" ht="71" hidden="false" customHeight="false" outlineLevel="0" collapsed="false">
      <c r="A893" s="228" t="s">
        <v>3930</v>
      </c>
      <c r="B893" s="100" t="s">
        <v>687</v>
      </c>
      <c r="C893" s="77" t="s">
        <v>216</v>
      </c>
      <c r="D893" s="37" t="n">
        <v>44427</v>
      </c>
      <c r="E893" s="53" t="s">
        <v>3931</v>
      </c>
      <c r="F893" s="175" t="s">
        <v>3935</v>
      </c>
      <c r="G893" s="38" t="s">
        <v>723</v>
      </c>
      <c r="H893" s="38" t="s">
        <v>3933</v>
      </c>
      <c r="I893" s="38" t="s">
        <v>103</v>
      </c>
      <c r="J893" s="38" t="s">
        <v>1784</v>
      </c>
      <c r="K893" s="38" t="s">
        <v>3936</v>
      </c>
      <c r="L893" s="38" t="s">
        <v>103</v>
      </c>
      <c r="M893" s="38" t="s">
        <v>194</v>
      </c>
    </row>
    <row r="894" customFormat="false" ht="71" hidden="false" customHeight="false" outlineLevel="0" collapsed="false">
      <c r="A894" s="228" t="s">
        <v>3930</v>
      </c>
      <c r="B894" s="100" t="s">
        <v>687</v>
      </c>
      <c r="C894" s="77" t="s">
        <v>216</v>
      </c>
      <c r="D894" s="37" t="n">
        <v>44427</v>
      </c>
      <c r="E894" s="53" t="s">
        <v>3931</v>
      </c>
      <c r="F894" s="175" t="s">
        <v>3937</v>
      </c>
      <c r="G894" s="38" t="s">
        <v>723</v>
      </c>
      <c r="H894" s="38" t="s">
        <v>3933</v>
      </c>
      <c r="I894" s="38" t="s">
        <v>103</v>
      </c>
      <c r="J894" s="38" t="s">
        <v>1784</v>
      </c>
      <c r="K894" s="38" t="s">
        <v>3938</v>
      </c>
      <c r="L894" s="38" t="s">
        <v>103</v>
      </c>
      <c r="M894" s="38" t="s">
        <v>194</v>
      </c>
    </row>
    <row r="895" customFormat="false" ht="71" hidden="false" customHeight="false" outlineLevel="0" collapsed="false">
      <c r="A895" s="228" t="s">
        <v>3930</v>
      </c>
      <c r="B895" s="100" t="s">
        <v>687</v>
      </c>
      <c r="C895" s="77" t="s">
        <v>216</v>
      </c>
      <c r="D895" s="37" t="n">
        <v>44427</v>
      </c>
      <c r="E895" s="53" t="s">
        <v>3931</v>
      </c>
      <c r="F895" s="175" t="s">
        <v>3939</v>
      </c>
      <c r="G895" s="38" t="s">
        <v>723</v>
      </c>
      <c r="H895" s="38" t="s">
        <v>3933</v>
      </c>
      <c r="I895" s="38" t="s">
        <v>103</v>
      </c>
      <c r="J895" s="38" t="s">
        <v>1784</v>
      </c>
      <c r="K895" s="38" t="s">
        <v>3940</v>
      </c>
      <c r="L895" s="38" t="s">
        <v>103</v>
      </c>
      <c r="M895" s="38" t="s">
        <v>194</v>
      </c>
    </row>
    <row r="896" customFormat="false" ht="71" hidden="false" customHeight="false" outlineLevel="0" collapsed="false">
      <c r="A896" s="228" t="s">
        <v>3930</v>
      </c>
      <c r="B896" s="100" t="s">
        <v>687</v>
      </c>
      <c r="C896" s="77" t="s">
        <v>216</v>
      </c>
      <c r="D896" s="37" t="n">
        <v>44427</v>
      </c>
      <c r="E896" s="53" t="s">
        <v>3931</v>
      </c>
      <c r="F896" s="175" t="s">
        <v>3941</v>
      </c>
      <c r="G896" s="38" t="s">
        <v>723</v>
      </c>
      <c r="H896" s="38" t="s">
        <v>3933</v>
      </c>
      <c r="I896" s="38" t="s">
        <v>103</v>
      </c>
      <c r="J896" s="38" t="s">
        <v>1784</v>
      </c>
      <c r="K896" s="38" t="s">
        <v>3942</v>
      </c>
      <c r="L896" s="38" t="s">
        <v>103</v>
      </c>
      <c r="M896" s="38" t="s">
        <v>194</v>
      </c>
    </row>
    <row r="897" customFormat="false" ht="71" hidden="false" customHeight="false" outlineLevel="0" collapsed="false">
      <c r="A897" s="228" t="s">
        <v>3930</v>
      </c>
      <c r="B897" s="100" t="s">
        <v>687</v>
      </c>
      <c r="C897" s="77" t="s">
        <v>216</v>
      </c>
      <c r="D897" s="37" t="n">
        <v>44427</v>
      </c>
      <c r="E897" s="53" t="s">
        <v>3931</v>
      </c>
      <c r="F897" s="175" t="s">
        <v>3943</v>
      </c>
      <c r="G897" s="38" t="s">
        <v>723</v>
      </c>
      <c r="H897" s="38" t="s">
        <v>3933</v>
      </c>
      <c r="I897" s="38" t="s">
        <v>103</v>
      </c>
      <c r="J897" s="38" t="s">
        <v>1784</v>
      </c>
      <c r="K897" s="38" t="s">
        <v>3944</v>
      </c>
      <c r="L897" s="38" t="s">
        <v>103</v>
      </c>
      <c r="M897" s="38" t="s">
        <v>194</v>
      </c>
    </row>
    <row r="898" customFormat="false" ht="71" hidden="false" customHeight="false" outlineLevel="0" collapsed="false">
      <c r="A898" s="228" t="s">
        <v>3930</v>
      </c>
      <c r="B898" s="100" t="s">
        <v>687</v>
      </c>
      <c r="C898" s="77" t="s">
        <v>216</v>
      </c>
      <c r="D898" s="37" t="n">
        <v>44427</v>
      </c>
      <c r="E898" s="53" t="s">
        <v>3931</v>
      </c>
      <c r="F898" s="175" t="s">
        <v>3945</v>
      </c>
      <c r="G898" s="38" t="s">
        <v>723</v>
      </c>
      <c r="H898" s="38" t="s">
        <v>3933</v>
      </c>
      <c r="I898" s="38" t="s">
        <v>103</v>
      </c>
      <c r="J898" s="38" t="s">
        <v>1784</v>
      </c>
      <c r="K898" s="38" t="s">
        <v>3946</v>
      </c>
      <c r="L898" s="38" t="s">
        <v>103</v>
      </c>
      <c r="M898" s="38" t="s">
        <v>194</v>
      </c>
    </row>
    <row r="899" customFormat="false" ht="71" hidden="false" customHeight="false" outlineLevel="0" collapsed="false">
      <c r="A899" s="228" t="s">
        <v>3930</v>
      </c>
      <c r="B899" s="100" t="s">
        <v>687</v>
      </c>
      <c r="C899" s="77" t="s">
        <v>216</v>
      </c>
      <c r="D899" s="37" t="n">
        <v>44427</v>
      </c>
      <c r="E899" s="53" t="s">
        <v>3931</v>
      </c>
      <c r="F899" s="175" t="s">
        <v>3947</v>
      </c>
      <c r="G899" s="38" t="s">
        <v>723</v>
      </c>
      <c r="H899" s="38" t="s">
        <v>3933</v>
      </c>
      <c r="I899" s="38" t="s">
        <v>103</v>
      </c>
      <c r="J899" s="38" t="s">
        <v>1784</v>
      </c>
      <c r="K899" s="38" t="s">
        <v>3948</v>
      </c>
      <c r="L899" s="38" t="s">
        <v>103</v>
      </c>
      <c r="M899" s="38" t="s">
        <v>194</v>
      </c>
    </row>
    <row r="900" customFormat="false" ht="71" hidden="false" customHeight="false" outlineLevel="0" collapsed="false">
      <c r="A900" s="228" t="s">
        <v>3930</v>
      </c>
      <c r="B900" s="100" t="s">
        <v>687</v>
      </c>
      <c r="C900" s="77" t="s">
        <v>216</v>
      </c>
      <c r="D900" s="37" t="n">
        <v>44427</v>
      </c>
      <c r="E900" s="53" t="s">
        <v>3931</v>
      </c>
      <c r="F900" s="175" t="s">
        <v>3949</v>
      </c>
      <c r="G900" s="38" t="s">
        <v>723</v>
      </c>
      <c r="H900" s="38" t="s">
        <v>3933</v>
      </c>
      <c r="I900" s="38" t="s">
        <v>103</v>
      </c>
      <c r="J900" s="38" t="s">
        <v>1784</v>
      </c>
      <c r="K900" s="38" t="s">
        <v>3950</v>
      </c>
      <c r="L900" s="38" t="s">
        <v>103</v>
      </c>
      <c r="M900" s="38" t="s">
        <v>194</v>
      </c>
    </row>
    <row r="901" customFormat="false" ht="71" hidden="false" customHeight="false" outlineLevel="0" collapsed="false">
      <c r="A901" s="228" t="s">
        <v>3930</v>
      </c>
      <c r="B901" s="100" t="s">
        <v>687</v>
      </c>
      <c r="C901" s="77" t="s">
        <v>216</v>
      </c>
      <c r="D901" s="37" t="n">
        <v>44427</v>
      </c>
      <c r="E901" s="53" t="s">
        <v>3931</v>
      </c>
      <c r="F901" s="175" t="s">
        <v>3951</v>
      </c>
      <c r="G901" s="38" t="s">
        <v>723</v>
      </c>
      <c r="H901" s="38" t="s">
        <v>3933</v>
      </c>
      <c r="I901" s="38" t="s">
        <v>103</v>
      </c>
      <c r="J901" s="38" t="s">
        <v>1784</v>
      </c>
      <c r="K901" s="38" t="s">
        <v>3952</v>
      </c>
      <c r="L901" s="38" t="s">
        <v>103</v>
      </c>
      <c r="M901" s="38" t="s">
        <v>194</v>
      </c>
    </row>
    <row r="902" customFormat="false" ht="89.25" hidden="false" customHeight="true" outlineLevel="0" collapsed="false">
      <c r="A902" s="228" t="s">
        <v>3930</v>
      </c>
      <c r="B902" s="100" t="s">
        <v>687</v>
      </c>
      <c r="C902" s="77" t="s">
        <v>216</v>
      </c>
      <c r="D902" s="37" t="n">
        <v>44309</v>
      </c>
      <c r="E902" s="53" t="s">
        <v>3953</v>
      </c>
      <c r="F902" s="225" t="s">
        <v>3954</v>
      </c>
      <c r="G902" s="38" t="s">
        <v>723</v>
      </c>
      <c r="H902" s="38" t="s">
        <v>3933</v>
      </c>
      <c r="I902" s="38" t="s">
        <v>103</v>
      </c>
      <c r="J902" s="38" t="s">
        <v>1784</v>
      </c>
      <c r="K902" s="38" t="s">
        <v>3955</v>
      </c>
      <c r="L902" s="38" t="s">
        <v>103</v>
      </c>
      <c r="M902" s="38" t="s">
        <v>194</v>
      </c>
      <c r="N902" s="171"/>
    </row>
    <row r="903" customFormat="false" ht="89.25" hidden="false" customHeight="true" outlineLevel="0" collapsed="false">
      <c r="A903" s="228" t="s">
        <v>3930</v>
      </c>
      <c r="B903" s="100" t="s">
        <v>687</v>
      </c>
      <c r="C903" s="77" t="s">
        <v>216</v>
      </c>
      <c r="D903" s="37" t="n">
        <v>44309</v>
      </c>
      <c r="E903" s="53" t="s">
        <v>3953</v>
      </c>
      <c r="F903" s="225" t="s">
        <v>3956</v>
      </c>
      <c r="G903" s="38" t="s">
        <v>723</v>
      </c>
      <c r="H903" s="38" t="s">
        <v>3933</v>
      </c>
      <c r="I903" s="38" t="s">
        <v>103</v>
      </c>
      <c r="J903" s="38" t="s">
        <v>1784</v>
      </c>
      <c r="K903" s="38" t="s">
        <v>3957</v>
      </c>
      <c r="L903" s="38" t="s">
        <v>103</v>
      </c>
      <c r="M903" s="38" t="s">
        <v>194</v>
      </c>
      <c r="N903" s="171"/>
    </row>
    <row r="904" customFormat="false" ht="89.25" hidden="false" customHeight="true" outlineLevel="0" collapsed="false">
      <c r="A904" s="228" t="s">
        <v>3930</v>
      </c>
      <c r="B904" s="100" t="s">
        <v>687</v>
      </c>
      <c r="C904" s="77" t="s">
        <v>216</v>
      </c>
      <c r="D904" s="37" t="n">
        <v>44309</v>
      </c>
      <c r="E904" s="53" t="s">
        <v>3953</v>
      </c>
      <c r="F904" s="225" t="s">
        <v>3954</v>
      </c>
      <c r="G904" s="38" t="s">
        <v>723</v>
      </c>
      <c r="H904" s="38" t="s">
        <v>3933</v>
      </c>
      <c r="I904" s="38" t="s">
        <v>103</v>
      </c>
      <c r="J904" s="38" t="s">
        <v>1784</v>
      </c>
      <c r="K904" s="38" t="s">
        <v>3958</v>
      </c>
      <c r="L904" s="38" t="s">
        <v>103</v>
      </c>
      <c r="M904" s="38" t="s">
        <v>194</v>
      </c>
      <c r="N904" s="171"/>
    </row>
    <row r="905" customFormat="false" ht="85" hidden="false" customHeight="false" outlineLevel="0" collapsed="false">
      <c r="A905" s="228" t="s">
        <v>3930</v>
      </c>
      <c r="B905" s="100" t="s">
        <v>2863</v>
      </c>
      <c r="C905" s="77" t="s">
        <v>216</v>
      </c>
      <c r="D905" s="37" t="n">
        <v>44196</v>
      </c>
      <c r="E905" s="68" t="s">
        <v>3959</v>
      </c>
      <c r="F905" s="175" t="s">
        <v>3960</v>
      </c>
      <c r="G905" s="175" t="s">
        <v>723</v>
      </c>
      <c r="H905" s="86" t="s">
        <v>3961</v>
      </c>
      <c r="I905" s="68" t="s">
        <v>103</v>
      </c>
      <c r="J905" s="68" t="s">
        <v>1784</v>
      </c>
      <c r="K905" s="175" t="s">
        <v>3962</v>
      </c>
      <c r="L905" s="206" t="s">
        <v>103</v>
      </c>
      <c r="M905" s="45" t="s">
        <v>194</v>
      </c>
      <c r="N905" s="171"/>
    </row>
    <row r="906" customFormat="false" ht="85" hidden="false" customHeight="false" outlineLevel="0" collapsed="false">
      <c r="A906" s="228" t="s">
        <v>3930</v>
      </c>
      <c r="B906" s="100" t="s">
        <v>2863</v>
      </c>
      <c r="C906" s="77" t="s">
        <v>216</v>
      </c>
      <c r="D906" s="37" t="n">
        <v>44196</v>
      </c>
      <c r="E906" s="68" t="s">
        <v>3959</v>
      </c>
      <c r="F906" s="175" t="s">
        <v>3963</v>
      </c>
      <c r="G906" s="175" t="s">
        <v>723</v>
      </c>
      <c r="H906" s="86" t="s">
        <v>3961</v>
      </c>
      <c r="I906" s="68" t="s">
        <v>103</v>
      </c>
      <c r="J906" s="68" t="s">
        <v>1784</v>
      </c>
      <c r="K906" s="175" t="s">
        <v>3964</v>
      </c>
      <c r="L906" s="206" t="s">
        <v>103</v>
      </c>
      <c r="M906" s="45" t="s">
        <v>194</v>
      </c>
      <c r="N906" s="171"/>
    </row>
    <row r="907" customFormat="false" ht="85" hidden="false" customHeight="false" outlineLevel="0" collapsed="false">
      <c r="A907" s="228" t="s">
        <v>3930</v>
      </c>
      <c r="B907" s="100" t="s">
        <v>2863</v>
      </c>
      <c r="C907" s="77" t="s">
        <v>216</v>
      </c>
      <c r="D907" s="37" t="n">
        <v>44196</v>
      </c>
      <c r="E907" s="68" t="s">
        <v>3959</v>
      </c>
      <c r="F907" s="175" t="s">
        <v>3965</v>
      </c>
      <c r="G907" s="175" t="s">
        <v>723</v>
      </c>
      <c r="H907" s="86" t="s">
        <v>3961</v>
      </c>
      <c r="I907" s="68" t="s">
        <v>103</v>
      </c>
      <c r="J907" s="68" t="s">
        <v>1784</v>
      </c>
      <c r="K907" s="175" t="s">
        <v>3966</v>
      </c>
      <c r="L907" s="206" t="s">
        <v>103</v>
      </c>
      <c r="M907" s="45" t="s">
        <v>194</v>
      </c>
      <c r="N907" s="171"/>
    </row>
    <row r="908" customFormat="false" ht="85" hidden="false" customHeight="false" outlineLevel="0" collapsed="false">
      <c r="A908" s="228" t="s">
        <v>3930</v>
      </c>
      <c r="B908" s="100" t="s">
        <v>2863</v>
      </c>
      <c r="C908" s="77" t="s">
        <v>216</v>
      </c>
      <c r="D908" s="37" t="n">
        <v>44076</v>
      </c>
      <c r="E908" s="53" t="s">
        <v>3967</v>
      </c>
      <c r="F908" s="205"/>
      <c r="G908" s="205" t="s">
        <v>723</v>
      </c>
      <c r="H908" s="86" t="s">
        <v>3968</v>
      </c>
      <c r="I908" s="68" t="s">
        <v>103</v>
      </c>
      <c r="J908" s="205" t="s">
        <v>1784</v>
      </c>
      <c r="K908" s="205" t="s">
        <v>3969</v>
      </c>
      <c r="L908" s="206" t="s">
        <v>216</v>
      </c>
      <c r="M908" s="45" t="s">
        <v>194</v>
      </c>
      <c r="N908" s="171"/>
    </row>
    <row r="909" customFormat="false" ht="85" hidden="false" customHeight="false" outlineLevel="0" collapsed="false">
      <c r="A909" s="228" t="s">
        <v>3930</v>
      </c>
      <c r="B909" s="100" t="s">
        <v>2863</v>
      </c>
      <c r="C909" s="77" t="s">
        <v>216</v>
      </c>
      <c r="D909" s="37" t="n">
        <v>44076</v>
      </c>
      <c r="E909" s="53" t="s">
        <v>3967</v>
      </c>
      <c r="F909" s="205"/>
      <c r="G909" s="205" t="s">
        <v>723</v>
      </c>
      <c r="H909" s="86" t="s">
        <v>3968</v>
      </c>
      <c r="I909" s="68" t="s">
        <v>103</v>
      </c>
      <c r="J909" s="205" t="s">
        <v>1784</v>
      </c>
      <c r="K909" s="205" t="s">
        <v>3970</v>
      </c>
      <c r="L909" s="206" t="s">
        <v>216</v>
      </c>
      <c r="M909" s="45" t="s">
        <v>194</v>
      </c>
      <c r="N909" s="171"/>
    </row>
    <row r="910" customFormat="false" ht="85" hidden="false" customHeight="false" outlineLevel="0" collapsed="false">
      <c r="A910" s="228" t="s">
        <v>3930</v>
      </c>
      <c r="B910" s="100" t="s">
        <v>2863</v>
      </c>
      <c r="C910" s="77" t="s">
        <v>216</v>
      </c>
      <c r="D910" s="37" t="n">
        <v>43984</v>
      </c>
      <c r="E910" s="53" t="s">
        <v>3971</v>
      </c>
      <c r="F910" s="205"/>
      <c r="G910" s="205" t="s">
        <v>723</v>
      </c>
      <c r="H910" s="86" t="s">
        <v>3972</v>
      </c>
      <c r="I910" s="68" t="s">
        <v>103</v>
      </c>
      <c r="J910" s="205" t="s">
        <v>1784</v>
      </c>
      <c r="K910" s="205" t="s">
        <v>3973</v>
      </c>
      <c r="L910" s="206" t="s">
        <v>103</v>
      </c>
      <c r="M910" s="45" t="s">
        <v>194</v>
      </c>
      <c r="N910" s="171"/>
    </row>
    <row r="911" customFormat="false" ht="85" hidden="false" customHeight="false" outlineLevel="0" collapsed="false">
      <c r="A911" s="228" t="s">
        <v>3930</v>
      </c>
      <c r="B911" s="100" t="s">
        <v>2863</v>
      </c>
      <c r="C911" s="77" t="s">
        <v>216</v>
      </c>
      <c r="D911" s="37" t="n">
        <v>43984</v>
      </c>
      <c r="E911" s="53" t="s">
        <v>3971</v>
      </c>
      <c r="F911" s="205"/>
      <c r="G911" s="205" t="s">
        <v>723</v>
      </c>
      <c r="H911" s="86" t="s">
        <v>3972</v>
      </c>
      <c r="I911" s="68" t="s">
        <v>103</v>
      </c>
      <c r="J911" s="205" t="s">
        <v>1784</v>
      </c>
      <c r="K911" s="205" t="s">
        <v>3974</v>
      </c>
      <c r="L911" s="206" t="s">
        <v>103</v>
      </c>
      <c r="M911" s="45" t="s">
        <v>194</v>
      </c>
      <c r="N911" s="171"/>
    </row>
    <row r="912" customFormat="false" ht="85" hidden="false" customHeight="false" outlineLevel="0" collapsed="false">
      <c r="A912" s="228" t="s">
        <v>3930</v>
      </c>
      <c r="B912" s="100" t="s">
        <v>2863</v>
      </c>
      <c r="C912" s="77" t="s">
        <v>216</v>
      </c>
      <c r="D912" s="37" t="n">
        <v>44076</v>
      </c>
      <c r="E912" s="53" t="s">
        <v>3971</v>
      </c>
      <c r="F912" s="205"/>
      <c r="G912" s="205" t="s">
        <v>723</v>
      </c>
      <c r="H912" s="86" t="s">
        <v>3972</v>
      </c>
      <c r="I912" s="68" t="s">
        <v>216</v>
      </c>
      <c r="J912" s="205" t="s">
        <v>1784</v>
      </c>
      <c r="K912" s="205" t="s">
        <v>3975</v>
      </c>
      <c r="L912" s="206" t="s">
        <v>103</v>
      </c>
      <c r="M912" s="45" t="s">
        <v>194</v>
      </c>
      <c r="N912" s="171"/>
    </row>
    <row r="913" customFormat="false" ht="85" hidden="false" customHeight="false" outlineLevel="0" collapsed="false">
      <c r="A913" s="228" t="s">
        <v>3930</v>
      </c>
      <c r="B913" s="100" t="s">
        <v>2863</v>
      </c>
      <c r="C913" s="77" t="s">
        <v>216</v>
      </c>
      <c r="D913" s="37" t="n">
        <v>43984</v>
      </c>
      <c r="E913" s="53" t="s">
        <v>3976</v>
      </c>
      <c r="F913" s="205"/>
      <c r="G913" s="205" t="s">
        <v>1536</v>
      </c>
      <c r="H913" s="86" t="s">
        <v>3977</v>
      </c>
      <c r="I913" s="68" t="s">
        <v>103</v>
      </c>
      <c r="J913" s="205" t="s">
        <v>1784</v>
      </c>
      <c r="K913" s="205" t="s">
        <v>3978</v>
      </c>
      <c r="L913" s="97" t="s">
        <v>103</v>
      </c>
      <c r="M913" s="45" t="s">
        <v>194</v>
      </c>
      <c r="N913" s="171"/>
    </row>
    <row r="914" customFormat="false" ht="85" hidden="false" customHeight="false" outlineLevel="0" collapsed="false">
      <c r="A914" s="228" t="s">
        <v>3930</v>
      </c>
      <c r="B914" s="100" t="s">
        <v>2863</v>
      </c>
      <c r="C914" s="77" t="s">
        <v>216</v>
      </c>
      <c r="D914" s="37" t="n">
        <v>43984</v>
      </c>
      <c r="E914" s="53" t="s">
        <v>3976</v>
      </c>
      <c r="F914" s="205"/>
      <c r="G914" s="205" t="s">
        <v>1536</v>
      </c>
      <c r="H914" s="86" t="s">
        <v>3977</v>
      </c>
      <c r="I914" s="68" t="s">
        <v>103</v>
      </c>
      <c r="J914" s="205" t="s">
        <v>1784</v>
      </c>
      <c r="K914" s="205" t="s">
        <v>3979</v>
      </c>
      <c r="L914" s="97" t="s">
        <v>103</v>
      </c>
      <c r="M914" s="45" t="s">
        <v>194</v>
      </c>
      <c r="N914" s="171"/>
    </row>
    <row r="915" customFormat="false" ht="85" hidden="false" customHeight="false" outlineLevel="0" collapsed="false">
      <c r="A915" s="228" t="s">
        <v>3930</v>
      </c>
      <c r="B915" s="100" t="s">
        <v>2863</v>
      </c>
      <c r="C915" s="77" t="s">
        <v>216</v>
      </c>
      <c r="D915" s="37" t="n">
        <v>43984</v>
      </c>
      <c r="E915" s="53" t="s">
        <v>3976</v>
      </c>
      <c r="F915" s="205"/>
      <c r="G915" s="205" t="s">
        <v>1536</v>
      </c>
      <c r="H915" s="86" t="s">
        <v>3977</v>
      </c>
      <c r="I915" s="68" t="s">
        <v>103</v>
      </c>
      <c r="J915" s="205" t="s">
        <v>1784</v>
      </c>
      <c r="K915" s="205" t="s">
        <v>3980</v>
      </c>
      <c r="L915" s="97" t="s">
        <v>103</v>
      </c>
      <c r="M915" s="45" t="s">
        <v>194</v>
      </c>
      <c r="N915" s="171"/>
    </row>
    <row r="916" customFormat="false" ht="85" hidden="false" customHeight="false" outlineLevel="0" collapsed="false">
      <c r="A916" s="228" t="s">
        <v>3930</v>
      </c>
      <c r="B916" s="100" t="s">
        <v>2863</v>
      </c>
      <c r="C916" s="70" t="s">
        <v>103</v>
      </c>
      <c r="D916" s="37" t="n">
        <v>43873</v>
      </c>
      <c r="E916" s="86" t="s">
        <v>3981</v>
      </c>
      <c r="F916" s="291"/>
      <c r="G916" s="291" t="s">
        <v>3982</v>
      </c>
      <c r="H916" s="86" t="s">
        <v>3983</v>
      </c>
      <c r="I916" s="68" t="s">
        <v>103</v>
      </c>
      <c r="J916" s="37" t="s">
        <v>1784</v>
      </c>
      <c r="K916" s="291" t="s">
        <v>3984</v>
      </c>
      <c r="L916" s="206" t="s">
        <v>103</v>
      </c>
      <c r="M916" s="45" t="s">
        <v>194</v>
      </c>
      <c r="N916" s="171"/>
    </row>
    <row r="917" customFormat="false" ht="85" hidden="false" customHeight="false" outlineLevel="0" collapsed="false">
      <c r="A917" s="228" t="s">
        <v>3930</v>
      </c>
      <c r="B917" s="100" t="s">
        <v>2863</v>
      </c>
      <c r="C917" s="77" t="s">
        <v>216</v>
      </c>
      <c r="D917" s="37" t="n">
        <v>43629</v>
      </c>
      <c r="E917" s="86" t="s">
        <v>3985</v>
      </c>
      <c r="F917" s="291"/>
      <c r="G917" s="291" t="s">
        <v>3982</v>
      </c>
      <c r="H917" s="86" t="s">
        <v>3983</v>
      </c>
      <c r="I917" s="37" t="s">
        <v>103</v>
      </c>
      <c r="J917" s="37" t="s">
        <v>1784</v>
      </c>
      <c r="K917" s="291" t="s">
        <v>3986</v>
      </c>
      <c r="L917" s="206" t="s">
        <v>103</v>
      </c>
      <c r="M917" s="45" t="s">
        <v>194</v>
      </c>
      <c r="N917" s="171"/>
    </row>
    <row r="918" customFormat="false" ht="85" hidden="false" customHeight="false" outlineLevel="0" collapsed="false">
      <c r="A918" s="228" t="s">
        <v>3930</v>
      </c>
      <c r="B918" s="100" t="s">
        <v>2863</v>
      </c>
      <c r="C918" s="77" t="s">
        <v>216</v>
      </c>
      <c r="D918" s="37" t="n">
        <v>43629</v>
      </c>
      <c r="E918" s="86" t="s">
        <v>3985</v>
      </c>
      <c r="F918" s="291"/>
      <c r="G918" s="291" t="s">
        <v>3982</v>
      </c>
      <c r="H918" s="86" t="s">
        <v>3987</v>
      </c>
      <c r="I918" s="37" t="s">
        <v>103</v>
      </c>
      <c r="J918" s="37" t="s">
        <v>1784</v>
      </c>
      <c r="K918" s="291" t="s">
        <v>3988</v>
      </c>
      <c r="L918" s="206" t="s">
        <v>103</v>
      </c>
      <c r="M918" s="45" t="s">
        <v>194</v>
      </c>
      <c r="N918" s="171"/>
    </row>
    <row r="919" customFormat="false" ht="85" hidden="false" customHeight="false" outlineLevel="0" collapsed="false">
      <c r="A919" s="228" t="s">
        <v>3930</v>
      </c>
      <c r="B919" s="100" t="s">
        <v>2863</v>
      </c>
      <c r="C919" s="77" t="s">
        <v>216</v>
      </c>
      <c r="D919" s="37" t="n">
        <v>43629</v>
      </c>
      <c r="E919" s="86" t="s">
        <v>3985</v>
      </c>
      <c r="F919" s="291"/>
      <c r="G919" s="291" t="s">
        <v>3982</v>
      </c>
      <c r="H919" s="86" t="s">
        <v>3987</v>
      </c>
      <c r="I919" s="37" t="s">
        <v>103</v>
      </c>
      <c r="J919" s="37" t="s">
        <v>1784</v>
      </c>
      <c r="K919" s="291" t="s">
        <v>3989</v>
      </c>
      <c r="L919" s="206" t="s">
        <v>103</v>
      </c>
      <c r="M919" s="45" t="s">
        <v>194</v>
      </c>
      <c r="N919" s="171"/>
    </row>
    <row r="920" customFormat="false" ht="85" hidden="false" customHeight="false" outlineLevel="0" collapsed="false">
      <c r="A920" s="228" t="s">
        <v>3930</v>
      </c>
      <c r="B920" s="100" t="s">
        <v>2863</v>
      </c>
      <c r="C920" s="77" t="s">
        <v>216</v>
      </c>
      <c r="D920" s="37" t="n">
        <v>43629</v>
      </c>
      <c r="E920" s="86" t="s">
        <v>3990</v>
      </c>
      <c r="F920" s="291"/>
      <c r="G920" s="291" t="s">
        <v>3982</v>
      </c>
      <c r="H920" s="86" t="s">
        <v>3987</v>
      </c>
      <c r="I920" s="37" t="s">
        <v>103</v>
      </c>
      <c r="J920" s="37" t="s">
        <v>1784</v>
      </c>
      <c r="K920" s="291" t="s">
        <v>3991</v>
      </c>
      <c r="L920" s="206" t="s">
        <v>103</v>
      </c>
      <c r="M920" s="45" t="s">
        <v>194</v>
      </c>
      <c r="N920" s="171"/>
    </row>
    <row r="921" customFormat="false" ht="85" hidden="false" customHeight="false" outlineLevel="0" collapsed="false">
      <c r="A921" s="228" t="s">
        <v>3930</v>
      </c>
      <c r="B921" s="100" t="s">
        <v>2863</v>
      </c>
      <c r="C921" s="77" t="s">
        <v>216</v>
      </c>
      <c r="D921" s="37" t="n">
        <v>43629</v>
      </c>
      <c r="E921" s="86" t="s">
        <v>3990</v>
      </c>
      <c r="F921" s="291"/>
      <c r="G921" s="291" t="s">
        <v>3982</v>
      </c>
      <c r="H921" s="86" t="s">
        <v>3987</v>
      </c>
      <c r="I921" s="37" t="s">
        <v>103</v>
      </c>
      <c r="J921" s="37" t="s">
        <v>1784</v>
      </c>
      <c r="K921" s="291" t="s">
        <v>3992</v>
      </c>
      <c r="L921" s="206" t="s">
        <v>103</v>
      </c>
      <c r="M921" s="45" t="s">
        <v>194</v>
      </c>
      <c r="N921" s="171"/>
    </row>
    <row r="922" customFormat="false" ht="105" hidden="false" customHeight="true" outlineLevel="0" collapsed="false">
      <c r="A922" s="228" t="s">
        <v>3930</v>
      </c>
      <c r="B922" s="100" t="s">
        <v>2863</v>
      </c>
      <c r="C922" s="77" t="s">
        <v>216</v>
      </c>
      <c r="D922" s="37" t="n">
        <v>43629</v>
      </c>
      <c r="E922" s="86" t="s">
        <v>3990</v>
      </c>
      <c r="F922" s="291"/>
      <c r="G922" s="291" t="s">
        <v>3982</v>
      </c>
      <c r="H922" s="86" t="s">
        <v>3987</v>
      </c>
      <c r="I922" s="37" t="s">
        <v>103</v>
      </c>
      <c r="J922" s="37" t="s">
        <v>1784</v>
      </c>
      <c r="K922" s="291" t="s">
        <v>3993</v>
      </c>
      <c r="L922" s="206" t="s">
        <v>103</v>
      </c>
      <c r="M922" s="45" t="s">
        <v>194</v>
      </c>
      <c r="N922" s="171"/>
    </row>
    <row r="923" customFormat="false" ht="85" hidden="false" customHeight="false" outlineLevel="0" collapsed="false">
      <c r="A923" s="228" t="s">
        <v>3930</v>
      </c>
      <c r="B923" s="100" t="s">
        <v>2863</v>
      </c>
      <c r="C923" s="86" t="s">
        <v>103</v>
      </c>
      <c r="D923" s="37" t="s">
        <v>1530</v>
      </c>
      <c r="E923" s="86" t="s">
        <v>3994</v>
      </c>
      <c r="F923" s="291"/>
      <c r="G923" s="291" t="s">
        <v>3982</v>
      </c>
      <c r="H923" s="86" t="s">
        <v>3995</v>
      </c>
      <c r="I923" s="68" t="s">
        <v>216</v>
      </c>
      <c r="J923" s="291" t="s">
        <v>1784</v>
      </c>
      <c r="K923" s="291" t="s">
        <v>3996</v>
      </c>
      <c r="L923" s="97" t="s">
        <v>103</v>
      </c>
      <c r="M923" s="45" t="s">
        <v>194</v>
      </c>
      <c r="N923" s="171"/>
    </row>
    <row r="924" customFormat="false" ht="85" hidden="false" customHeight="false" outlineLevel="0" collapsed="false">
      <c r="A924" s="228" t="s">
        <v>3930</v>
      </c>
      <c r="B924" s="100" t="s">
        <v>2863</v>
      </c>
      <c r="C924" s="86" t="s">
        <v>103</v>
      </c>
      <c r="D924" s="37" t="n">
        <v>43389</v>
      </c>
      <c r="E924" s="86" t="s">
        <v>3997</v>
      </c>
      <c r="F924" s="291"/>
      <c r="G924" s="291" t="s">
        <v>3982</v>
      </c>
      <c r="H924" s="86" t="s">
        <v>3998</v>
      </c>
      <c r="I924" s="68" t="s">
        <v>103</v>
      </c>
      <c r="J924" s="291" t="s">
        <v>1784</v>
      </c>
      <c r="K924" s="291" t="s">
        <v>3999</v>
      </c>
      <c r="L924" s="97" t="s">
        <v>103</v>
      </c>
      <c r="M924" s="45" t="s">
        <v>194</v>
      </c>
      <c r="N924" s="171"/>
    </row>
    <row r="925" customFormat="false" ht="85" hidden="false" customHeight="false" outlineLevel="0" collapsed="false">
      <c r="A925" s="228" t="s">
        <v>3930</v>
      </c>
      <c r="B925" s="100" t="s">
        <v>2863</v>
      </c>
      <c r="C925" s="86" t="s">
        <v>103</v>
      </c>
      <c r="D925" s="37" t="n">
        <v>43389</v>
      </c>
      <c r="E925" s="86" t="s">
        <v>3997</v>
      </c>
      <c r="F925" s="291"/>
      <c r="G925" s="291" t="s">
        <v>723</v>
      </c>
      <c r="H925" s="86" t="s">
        <v>3998</v>
      </c>
      <c r="I925" s="68" t="s">
        <v>216</v>
      </c>
      <c r="J925" s="291" t="s">
        <v>1784</v>
      </c>
      <c r="K925" s="291" t="s">
        <v>4000</v>
      </c>
      <c r="L925" s="97" t="s">
        <v>103</v>
      </c>
      <c r="M925" s="45" t="s">
        <v>194</v>
      </c>
      <c r="N925" s="171"/>
    </row>
    <row r="926" customFormat="false" ht="105.75" hidden="false" customHeight="true" outlineLevel="0" collapsed="false">
      <c r="A926" s="228" t="s">
        <v>3930</v>
      </c>
      <c r="B926" s="100" t="s">
        <v>2863</v>
      </c>
      <c r="C926" s="86" t="s">
        <v>103</v>
      </c>
      <c r="D926" s="37" t="n">
        <v>43360</v>
      </c>
      <c r="E926" s="86" t="s">
        <v>4001</v>
      </c>
      <c r="F926" s="291"/>
      <c r="G926" s="291" t="s">
        <v>1536</v>
      </c>
      <c r="H926" s="86" t="s">
        <v>3998</v>
      </c>
      <c r="I926" s="68" t="s">
        <v>103</v>
      </c>
      <c r="J926" s="291" t="s">
        <v>1784</v>
      </c>
      <c r="K926" s="291" t="s">
        <v>4002</v>
      </c>
      <c r="L926" s="97" t="s">
        <v>103</v>
      </c>
      <c r="M926" s="45" t="s">
        <v>194</v>
      </c>
      <c r="N926" s="171"/>
    </row>
    <row r="927" customFormat="false" ht="71" hidden="false" customHeight="false" outlineLevel="0" collapsed="false">
      <c r="A927" s="228" t="s">
        <v>3930</v>
      </c>
      <c r="B927" s="196" t="s">
        <v>1842</v>
      </c>
      <c r="C927" s="86" t="s">
        <v>103</v>
      </c>
      <c r="D927" s="37" t="n">
        <v>43252</v>
      </c>
      <c r="E927" s="86" t="s">
        <v>4003</v>
      </c>
      <c r="F927" s="291"/>
      <c r="G927" s="291" t="s">
        <v>3915</v>
      </c>
      <c r="H927" s="86" t="s">
        <v>4004</v>
      </c>
      <c r="I927" s="68" t="s">
        <v>103</v>
      </c>
      <c r="J927" s="291" t="s">
        <v>1784</v>
      </c>
      <c r="K927" s="291" t="s">
        <v>4005</v>
      </c>
      <c r="L927" s="97" t="s">
        <v>103</v>
      </c>
      <c r="M927" s="45" t="s">
        <v>194</v>
      </c>
      <c r="N927" s="171"/>
    </row>
    <row r="928" customFormat="false" ht="71" hidden="false" customHeight="false" outlineLevel="0" collapsed="false">
      <c r="A928" s="228" t="s">
        <v>3930</v>
      </c>
      <c r="B928" s="196" t="s">
        <v>1842</v>
      </c>
      <c r="C928" s="86" t="s">
        <v>103</v>
      </c>
      <c r="D928" s="37" t="n">
        <v>43252</v>
      </c>
      <c r="E928" s="86" t="s">
        <v>4003</v>
      </c>
      <c r="F928" s="291"/>
      <c r="G928" s="291" t="s">
        <v>3915</v>
      </c>
      <c r="H928" s="86" t="s">
        <v>4004</v>
      </c>
      <c r="I928" s="68" t="s">
        <v>103</v>
      </c>
      <c r="J928" s="291" t="s">
        <v>1784</v>
      </c>
      <c r="K928" s="291" t="s">
        <v>4006</v>
      </c>
      <c r="L928" s="97" t="s">
        <v>103</v>
      </c>
      <c r="M928" s="45" t="s">
        <v>194</v>
      </c>
      <c r="N928" s="171"/>
    </row>
    <row r="929" customFormat="false" ht="71" hidden="false" customHeight="false" outlineLevel="0" collapsed="false">
      <c r="A929" s="228" t="s">
        <v>3930</v>
      </c>
      <c r="B929" s="196" t="s">
        <v>1842</v>
      </c>
      <c r="C929" s="86" t="s">
        <v>103</v>
      </c>
      <c r="D929" s="37" t="n">
        <v>43252</v>
      </c>
      <c r="E929" s="86" t="s">
        <v>4007</v>
      </c>
      <c r="F929" s="291"/>
      <c r="G929" s="291" t="s">
        <v>3915</v>
      </c>
      <c r="H929" s="86" t="s">
        <v>4004</v>
      </c>
      <c r="I929" s="68" t="s">
        <v>103</v>
      </c>
      <c r="J929" s="291" t="s">
        <v>1784</v>
      </c>
      <c r="K929" s="291" t="s">
        <v>4008</v>
      </c>
      <c r="L929" s="97" t="s">
        <v>103</v>
      </c>
      <c r="M929" s="45" t="s">
        <v>194</v>
      </c>
      <c r="N929" s="171"/>
    </row>
    <row r="930" customFormat="false" ht="71" hidden="false" customHeight="false" outlineLevel="0" collapsed="false">
      <c r="A930" s="228" t="s">
        <v>3930</v>
      </c>
      <c r="B930" s="196" t="s">
        <v>1842</v>
      </c>
      <c r="C930" s="86" t="s">
        <v>103</v>
      </c>
      <c r="D930" s="37" t="n">
        <v>43252</v>
      </c>
      <c r="E930" s="86" t="s">
        <v>4007</v>
      </c>
      <c r="F930" s="291"/>
      <c r="G930" s="291" t="s">
        <v>3915</v>
      </c>
      <c r="H930" s="86" t="s">
        <v>4004</v>
      </c>
      <c r="I930" s="68" t="s">
        <v>103</v>
      </c>
      <c r="J930" s="291" t="s">
        <v>1784</v>
      </c>
      <c r="K930" s="291" t="s">
        <v>4009</v>
      </c>
      <c r="L930" s="97" t="s">
        <v>103</v>
      </c>
      <c r="M930" s="45" t="s">
        <v>194</v>
      </c>
      <c r="N930" s="171"/>
    </row>
    <row r="931" customFormat="false" ht="71" hidden="false" customHeight="false" outlineLevel="0" collapsed="false">
      <c r="A931" s="228" t="s">
        <v>3930</v>
      </c>
      <c r="B931" s="196" t="s">
        <v>1842</v>
      </c>
      <c r="C931" s="86" t="s">
        <v>103</v>
      </c>
      <c r="D931" s="37" t="n">
        <v>43252</v>
      </c>
      <c r="E931" s="86" t="s">
        <v>4007</v>
      </c>
      <c r="F931" s="291"/>
      <c r="G931" s="291" t="s">
        <v>3915</v>
      </c>
      <c r="H931" s="86" t="s">
        <v>4004</v>
      </c>
      <c r="I931" s="68" t="s">
        <v>103</v>
      </c>
      <c r="J931" s="291" t="s">
        <v>1784</v>
      </c>
      <c r="K931" s="291" t="s">
        <v>4010</v>
      </c>
      <c r="L931" s="97" t="s">
        <v>103</v>
      </c>
      <c r="M931" s="45" t="s">
        <v>194</v>
      </c>
      <c r="N931" s="171"/>
    </row>
    <row r="932" customFormat="false" ht="71" hidden="false" customHeight="false" outlineLevel="0" collapsed="false">
      <c r="A932" s="228" t="s">
        <v>3930</v>
      </c>
      <c r="B932" s="196" t="s">
        <v>1842</v>
      </c>
      <c r="C932" s="86" t="s">
        <v>103</v>
      </c>
      <c r="D932" s="37" t="n">
        <v>43193</v>
      </c>
      <c r="E932" s="86" t="s">
        <v>4011</v>
      </c>
      <c r="F932" s="291"/>
      <c r="G932" s="291" t="s">
        <v>3915</v>
      </c>
      <c r="H932" s="86" t="s">
        <v>4004</v>
      </c>
      <c r="I932" s="68" t="s">
        <v>103</v>
      </c>
      <c r="J932" s="291" t="s">
        <v>1784</v>
      </c>
      <c r="K932" s="291" t="s">
        <v>4012</v>
      </c>
      <c r="L932" s="97" t="s">
        <v>103</v>
      </c>
      <c r="M932" s="45" t="s">
        <v>194</v>
      </c>
      <c r="N932" s="171"/>
    </row>
    <row r="933" customFormat="false" ht="88.5" hidden="false" customHeight="true" outlineLevel="0" collapsed="false">
      <c r="A933" s="228" t="s">
        <v>3930</v>
      </c>
      <c r="B933" s="196" t="s">
        <v>1842</v>
      </c>
      <c r="C933" s="86" t="s">
        <v>103</v>
      </c>
      <c r="D933" s="37" t="n">
        <v>42993</v>
      </c>
      <c r="E933" s="86" t="s">
        <v>4013</v>
      </c>
      <c r="F933" s="291"/>
      <c r="G933" s="291" t="s">
        <v>4014</v>
      </c>
      <c r="H933" s="86" t="s">
        <v>4015</v>
      </c>
      <c r="I933" s="68" t="s">
        <v>103</v>
      </c>
      <c r="J933" s="291" t="s">
        <v>1784</v>
      </c>
      <c r="K933" s="291" t="s">
        <v>4016</v>
      </c>
      <c r="L933" s="97" t="s">
        <v>103</v>
      </c>
      <c r="M933" s="45" t="s">
        <v>194</v>
      </c>
      <c r="N933" s="171"/>
    </row>
    <row r="934" customFormat="false" ht="80.25" hidden="false" customHeight="true" outlineLevel="0" collapsed="false">
      <c r="A934" s="228" t="s">
        <v>3930</v>
      </c>
      <c r="B934" s="196" t="s">
        <v>1842</v>
      </c>
      <c r="C934" s="86"/>
      <c r="D934" s="37" t="n">
        <v>42935</v>
      </c>
      <c r="E934" s="86" t="s">
        <v>2484</v>
      </c>
      <c r="F934" s="291"/>
      <c r="G934" s="291" t="s">
        <v>4014</v>
      </c>
      <c r="H934" s="86" t="s">
        <v>1787</v>
      </c>
      <c r="I934" s="68" t="s">
        <v>103</v>
      </c>
      <c r="J934" s="291" t="s">
        <v>1784</v>
      </c>
      <c r="K934" s="291" t="s">
        <v>4017</v>
      </c>
      <c r="L934" s="97" t="s">
        <v>103</v>
      </c>
      <c r="M934" s="45" t="s">
        <v>194</v>
      </c>
      <c r="N934" s="171"/>
    </row>
    <row r="935" customFormat="false" ht="85.5" hidden="false" customHeight="true" outlineLevel="0" collapsed="false">
      <c r="A935" s="228" t="s">
        <v>3930</v>
      </c>
      <c r="B935" s="196" t="s">
        <v>1842</v>
      </c>
      <c r="C935" s="86" t="s">
        <v>103</v>
      </c>
      <c r="D935" s="37" t="n">
        <v>42810</v>
      </c>
      <c r="E935" s="86" t="s">
        <v>4018</v>
      </c>
      <c r="F935" s="291"/>
      <c r="G935" s="291" t="s">
        <v>2852</v>
      </c>
      <c r="H935" s="86" t="s">
        <v>4019</v>
      </c>
      <c r="I935" s="68" t="s">
        <v>103</v>
      </c>
      <c r="J935" s="291" t="s">
        <v>1784</v>
      </c>
      <c r="K935" s="291" t="s">
        <v>4020</v>
      </c>
      <c r="L935" s="97" t="s">
        <v>103</v>
      </c>
      <c r="M935" s="45" t="s">
        <v>194</v>
      </c>
      <c r="N935" s="171"/>
    </row>
    <row r="936" customFormat="false" ht="21.75" hidden="false" customHeight="true" outlineLevel="0" collapsed="false">
      <c r="A936" s="123" t="s">
        <v>3930</v>
      </c>
      <c r="B936" s="196" t="s">
        <v>1842</v>
      </c>
      <c r="C936" s="86" t="s">
        <v>103</v>
      </c>
      <c r="D936" s="37" t="n">
        <v>42780</v>
      </c>
      <c r="E936" s="86" t="s">
        <v>4021</v>
      </c>
      <c r="F936" s="291"/>
      <c r="G936" s="291" t="s">
        <v>1536</v>
      </c>
      <c r="H936" s="86" t="s">
        <v>3998</v>
      </c>
      <c r="I936" s="68" t="s">
        <v>103</v>
      </c>
      <c r="J936" s="291" t="s">
        <v>1784</v>
      </c>
      <c r="K936" s="292" t="s">
        <v>4022</v>
      </c>
      <c r="L936" s="97" t="s">
        <v>103</v>
      </c>
      <c r="M936" s="45" t="s">
        <v>194</v>
      </c>
      <c r="N936" s="171"/>
    </row>
    <row r="937" customFormat="false" ht="15.5" hidden="false" customHeight="false" outlineLevel="0" collapsed="false">
      <c r="A937" s="123"/>
      <c r="B937" s="196"/>
      <c r="C937" s="86"/>
      <c r="D937" s="37" t="n">
        <v>42780</v>
      </c>
      <c r="E937" s="86" t="s">
        <v>4021</v>
      </c>
      <c r="F937" s="285"/>
      <c r="G937" s="291"/>
      <c r="H937" s="86"/>
      <c r="I937" s="68" t="s">
        <v>103</v>
      </c>
      <c r="J937" s="291"/>
      <c r="K937" s="270" t="s">
        <v>4023</v>
      </c>
      <c r="L937" s="97" t="s">
        <v>103</v>
      </c>
      <c r="M937" s="45" t="s">
        <v>194</v>
      </c>
      <c r="N937" s="171"/>
    </row>
    <row r="938" customFormat="false" ht="51.75" hidden="false" customHeight="true" outlineLevel="0" collapsed="false">
      <c r="A938" s="123"/>
      <c r="B938" s="196"/>
      <c r="C938" s="86"/>
      <c r="D938" s="37" t="n">
        <v>42780</v>
      </c>
      <c r="E938" s="86" t="s">
        <v>4021</v>
      </c>
      <c r="F938" s="285"/>
      <c r="G938" s="291"/>
      <c r="H938" s="86"/>
      <c r="I938" s="68" t="s">
        <v>103</v>
      </c>
      <c r="J938" s="291"/>
      <c r="K938" s="270" t="s">
        <v>4024</v>
      </c>
      <c r="L938" s="97" t="s">
        <v>103</v>
      </c>
      <c r="M938" s="45" t="s">
        <v>194</v>
      </c>
      <c r="N938" s="171"/>
    </row>
    <row r="939" customFormat="false" ht="71" hidden="false" customHeight="false" outlineLevel="0" collapsed="false">
      <c r="A939" s="228" t="s">
        <v>3930</v>
      </c>
      <c r="B939" s="196" t="s">
        <v>1842</v>
      </c>
      <c r="C939" s="86" t="s">
        <v>103</v>
      </c>
      <c r="D939" s="37" t="n">
        <v>42592</v>
      </c>
      <c r="E939" s="86" t="s">
        <v>4025</v>
      </c>
      <c r="F939" s="291"/>
      <c r="G939" s="291" t="s">
        <v>2852</v>
      </c>
      <c r="H939" s="86" t="s">
        <v>4019</v>
      </c>
      <c r="I939" s="86" t="s">
        <v>103</v>
      </c>
      <c r="J939" s="291" t="s">
        <v>1784</v>
      </c>
      <c r="K939" s="291" t="s">
        <v>4026</v>
      </c>
      <c r="L939" s="97" t="s">
        <v>103</v>
      </c>
      <c r="M939" s="45" t="s">
        <v>194</v>
      </c>
      <c r="N939" s="171"/>
    </row>
    <row r="940" customFormat="false" ht="45" hidden="false" customHeight="true" outlineLevel="0" collapsed="false">
      <c r="A940" s="123" t="s">
        <v>3930</v>
      </c>
      <c r="B940" s="196" t="s">
        <v>1842</v>
      </c>
      <c r="C940" s="86" t="s">
        <v>103</v>
      </c>
      <c r="D940" s="37" t="n">
        <v>42439</v>
      </c>
      <c r="E940" s="86" t="s">
        <v>4027</v>
      </c>
      <c r="F940" s="291"/>
      <c r="G940" s="291" t="s">
        <v>1536</v>
      </c>
      <c r="H940" s="86" t="s">
        <v>3998</v>
      </c>
      <c r="I940" s="68" t="s">
        <v>103</v>
      </c>
      <c r="J940" s="291" t="s">
        <v>1784</v>
      </c>
      <c r="K940" s="292" t="s">
        <v>4028</v>
      </c>
      <c r="L940" s="97" t="s">
        <v>103</v>
      </c>
      <c r="M940" s="45" t="s">
        <v>194</v>
      </c>
      <c r="N940" s="171"/>
    </row>
    <row r="941" customFormat="false" ht="15.5" hidden="false" customHeight="false" outlineLevel="0" collapsed="false">
      <c r="A941" s="123"/>
      <c r="B941" s="196"/>
      <c r="C941" s="86"/>
      <c r="D941" s="37"/>
      <c r="E941" s="86"/>
      <c r="F941" s="285"/>
      <c r="G941" s="291"/>
      <c r="H941" s="86"/>
      <c r="I941" s="68" t="s">
        <v>103</v>
      </c>
      <c r="J941" s="291"/>
      <c r="K941" s="270" t="s">
        <v>4029</v>
      </c>
      <c r="L941" s="97" t="s">
        <v>103</v>
      </c>
      <c r="M941" s="45" t="s">
        <v>194</v>
      </c>
      <c r="N941" s="171"/>
    </row>
    <row r="942" customFormat="false" ht="15.5" hidden="false" customHeight="false" outlineLevel="0" collapsed="false">
      <c r="A942" s="123"/>
      <c r="B942" s="196"/>
      <c r="C942" s="86"/>
      <c r="D942" s="37"/>
      <c r="E942" s="86"/>
      <c r="F942" s="285"/>
      <c r="G942" s="291"/>
      <c r="H942" s="86"/>
      <c r="I942" s="68" t="s">
        <v>103</v>
      </c>
      <c r="J942" s="291"/>
      <c r="K942" s="270" t="s">
        <v>4024</v>
      </c>
      <c r="L942" s="97" t="s">
        <v>103</v>
      </c>
      <c r="M942" s="45" t="s">
        <v>194</v>
      </c>
      <c r="N942" s="171"/>
    </row>
    <row r="943" customFormat="false" ht="27.75" hidden="false" customHeight="true" outlineLevel="0" collapsed="false">
      <c r="A943" s="123"/>
      <c r="B943" s="196"/>
      <c r="C943" s="86"/>
      <c r="D943" s="293"/>
      <c r="E943" s="86"/>
      <c r="F943" s="285"/>
      <c r="G943" s="291"/>
      <c r="H943" s="86"/>
      <c r="I943" s="86" t="s">
        <v>103</v>
      </c>
      <c r="J943" s="291"/>
      <c r="K943" s="294" t="s">
        <v>4030</v>
      </c>
      <c r="L943" s="295" t="s">
        <v>103</v>
      </c>
      <c r="M943" s="296" t="s">
        <v>194</v>
      </c>
      <c r="N943" s="171"/>
    </row>
    <row r="944" customFormat="false" ht="84" hidden="false" customHeight="true" outlineLevel="0" collapsed="false">
      <c r="A944" s="123" t="s">
        <v>4031</v>
      </c>
      <c r="B944" s="100" t="s">
        <v>687</v>
      </c>
      <c r="C944" s="86" t="s">
        <v>103</v>
      </c>
      <c r="D944" s="37" t="n">
        <v>43994</v>
      </c>
      <c r="E944" s="86" t="s">
        <v>4032</v>
      </c>
      <c r="F944" s="291"/>
      <c r="G944" s="291" t="s">
        <v>838</v>
      </c>
      <c r="H944" s="86" t="s">
        <v>4033</v>
      </c>
      <c r="I944" s="86" t="s">
        <v>103</v>
      </c>
      <c r="J944" s="291" t="s">
        <v>4034</v>
      </c>
      <c r="K944" s="291" t="s">
        <v>4035</v>
      </c>
      <c r="L944" s="97" t="s">
        <v>103</v>
      </c>
      <c r="M944" s="45" t="s">
        <v>194</v>
      </c>
      <c r="N944" s="171"/>
    </row>
    <row r="945" customFormat="false" ht="84" hidden="false" customHeight="true" outlineLevel="0" collapsed="false">
      <c r="A945" s="123" t="s">
        <v>4036</v>
      </c>
      <c r="B945" s="100" t="s">
        <v>687</v>
      </c>
      <c r="C945" s="297" t="s">
        <v>103</v>
      </c>
      <c r="D945" s="37" t="n">
        <v>44235</v>
      </c>
      <c r="E945" s="297" t="s">
        <v>4037</v>
      </c>
      <c r="F945" s="270" t="s">
        <v>4038</v>
      </c>
      <c r="G945" s="270" t="s">
        <v>661</v>
      </c>
      <c r="H945" s="297" t="s">
        <v>4039</v>
      </c>
      <c r="I945" s="297" t="s">
        <v>103</v>
      </c>
      <c r="J945" s="270" t="s">
        <v>4040</v>
      </c>
      <c r="K945" s="270" t="s">
        <v>4041</v>
      </c>
      <c r="L945" s="97" t="s">
        <v>216</v>
      </c>
      <c r="M945" s="45" t="s">
        <v>194</v>
      </c>
      <c r="N945" s="171"/>
    </row>
    <row r="946" customFormat="false" ht="84" hidden="false" customHeight="true" outlineLevel="0" collapsed="false">
      <c r="A946" s="123" t="s">
        <v>4036</v>
      </c>
      <c r="B946" s="100" t="s">
        <v>687</v>
      </c>
      <c r="C946" s="297" t="s">
        <v>103</v>
      </c>
      <c r="D946" s="37" t="n">
        <v>44235</v>
      </c>
      <c r="E946" s="297" t="s">
        <v>4042</v>
      </c>
      <c r="F946" s="270" t="s">
        <v>4043</v>
      </c>
      <c r="G946" s="270" t="s">
        <v>661</v>
      </c>
      <c r="H946" s="297" t="s">
        <v>4044</v>
      </c>
      <c r="I946" s="297" t="s">
        <v>103</v>
      </c>
      <c r="J946" s="270" t="s">
        <v>4040</v>
      </c>
      <c r="K946" s="270" t="s">
        <v>4045</v>
      </c>
      <c r="L946" s="97" t="s">
        <v>216</v>
      </c>
      <c r="M946" s="45" t="s">
        <v>194</v>
      </c>
      <c r="N946" s="171"/>
    </row>
    <row r="947" customFormat="false" ht="84" hidden="false" customHeight="true" outlineLevel="0" collapsed="false">
      <c r="A947" s="123" t="s">
        <v>4046</v>
      </c>
      <c r="B947" s="100" t="s">
        <v>687</v>
      </c>
      <c r="C947" s="297" t="s">
        <v>103</v>
      </c>
      <c r="D947" s="37" t="n">
        <v>45107</v>
      </c>
      <c r="E947" s="298" t="s">
        <v>4047</v>
      </c>
      <c r="F947" s="294" t="s">
        <v>4048</v>
      </c>
      <c r="G947" s="294" t="s">
        <v>838</v>
      </c>
      <c r="H947" s="298" t="s">
        <v>4049</v>
      </c>
      <c r="I947" s="297" t="s">
        <v>103</v>
      </c>
      <c r="J947" s="294" t="s">
        <v>4050</v>
      </c>
      <c r="K947" s="294" t="s">
        <v>4051</v>
      </c>
      <c r="L947" s="97" t="s">
        <v>216</v>
      </c>
      <c r="M947" s="45" t="s">
        <v>194</v>
      </c>
      <c r="N947" s="171"/>
    </row>
    <row r="948" customFormat="false" ht="84" hidden="false" customHeight="true" outlineLevel="0" collapsed="false">
      <c r="A948" s="123" t="s">
        <v>4046</v>
      </c>
      <c r="B948" s="100" t="s">
        <v>687</v>
      </c>
      <c r="C948" s="297" t="s">
        <v>103</v>
      </c>
      <c r="D948" s="37" t="n">
        <v>45001</v>
      </c>
      <c r="E948" s="298" t="s">
        <v>4052</v>
      </c>
      <c r="F948" s="294" t="s">
        <v>4053</v>
      </c>
      <c r="G948" s="294" t="s">
        <v>1585</v>
      </c>
      <c r="H948" s="298" t="s">
        <v>4054</v>
      </c>
      <c r="I948" s="297" t="s">
        <v>103</v>
      </c>
      <c r="J948" s="294" t="s">
        <v>4050</v>
      </c>
      <c r="K948" s="294" t="s">
        <v>4055</v>
      </c>
      <c r="L948" s="97" t="s">
        <v>216</v>
      </c>
      <c r="M948" s="45" t="s">
        <v>194</v>
      </c>
      <c r="N948" s="171"/>
    </row>
    <row r="949" customFormat="false" ht="84" hidden="false" customHeight="true" outlineLevel="0" collapsed="false">
      <c r="A949" s="123" t="s">
        <v>4031</v>
      </c>
      <c r="B949" s="100" t="s">
        <v>687</v>
      </c>
      <c r="C949" s="297" t="s">
        <v>103</v>
      </c>
      <c r="D949" s="37" t="n">
        <v>44749</v>
      </c>
      <c r="E949" s="298" t="s">
        <v>4056</v>
      </c>
      <c r="F949" s="294" t="s">
        <v>4057</v>
      </c>
      <c r="G949" s="294" t="s">
        <v>3304</v>
      </c>
      <c r="H949" s="298" t="s">
        <v>4058</v>
      </c>
      <c r="I949" s="297" t="s">
        <v>103</v>
      </c>
      <c r="J949" s="299" t="s">
        <v>4034</v>
      </c>
      <c r="K949" s="294" t="s">
        <v>4059</v>
      </c>
      <c r="L949" s="97" t="s">
        <v>216</v>
      </c>
      <c r="M949" s="45" t="s">
        <v>194</v>
      </c>
      <c r="N949" s="171"/>
    </row>
    <row r="950" customFormat="false" ht="85" hidden="false" customHeight="false" outlineLevel="0" collapsed="false">
      <c r="A950" s="123" t="s">
        <v>4031</v>
      </c>
      <c r="B950" s="100" t="s">
        <v>2863</v>
      </c>
      <c r="C950" s="139" t="s">
        <v>103</v>
      </c>
      <c r="D950" s="37" t="n">
        <v>43433</v>
      </c>
      <c r="E950" s="139" t="s">
        <v>4060</v>
      </c>
      <c r="F950" s="299"/>
      <c r="G950" s="299" t="s">
        <v>820</v>
      </c>
      <c r="H950" s="300" t="s">
        <v>4061</v>
      </c>
      <c r="I950" s="139" t="s">
        <v>103</v>
      </c>
      <c r="J950" s="299" t="s">
        <v>4034</v>
      </c>
      <c r="K950" s="299" t="s">
        <v>4062</v>
      </c>
      <c r="L950" s="97" t="s">
        <v>103</v>
      </c>
      <c r="M950" s="45" t="s">
        <v>194</v>
      </c>
      <c r="N950" s="171"/>
    </row>
    <row r="951" customFormat="false" ht="85" hidden="false" customHeight="false" outlineLevel="0" collapsed="false">
      <c r="A951" s="123" t="s">
        <v>4063</v>
      </c>
      <c r="B951" s="100" t="s">
        <v>2863</v>
      </c>
      <c r="C951" s="139" t="s">
        <v>103</v>
      </c>
      <c r="D951" s="37" t="n">
        <v>43433</v>
      </c>
      <c r="E951" s="139" t="s">
        <v>4060</v>
      </c>
      <c r="F951" s="299"/>
      <c r="G951" s="299" t="s">
        <v>820</v>
      </c>
      <c r="H951" s="300" t="s">
        <v>4061</v>
      </c>
      <c r="I951" s="139" t="s">
        <v>103</v>
      </c>
      <c r="J951" s="299" t="s">
        <v>4034</v>
      </c>
      <c r="K951" s="299" t="s">
        <v>4064</v>
      </c>
      <c r="L951" s="97" t="s">
        <v>103</v>
      </c>
      <c r="M951" s="45" t="s">
        <v>194</v>
      </c>
      <c r="N951" s="171"/>
    </row>
    <row r="952" s="210" customFormat="true" ht="71" hidden="false" customHeight="false" outlineLevel="0" collapsed="false">
      <c r="A952" s="123" t="s">
        <v>4065</v>
      </c>
      <c r="B952" s="100" t="s">
        <v>1869</v>
      </c>
      <c r="C952" s="77" t="s">
        <v>103</v>
      </c>
      <c r="D952" s="37" t="n">
        <v>42964</v>
      </c>
      <c r="E952" s="77" t="s">
        <v>4066</v>
      </c>
      <c r="F952" s="206"/>
      <c r="G952" s="175" t="s">
        <v>838</v>
      </c>
      <c r="H952" s="94" t="s">
        <v>4033</v>
      </c>
      <c r="I952" s="139" t="s">
        <v>103</v>
      </c>
      <c r="J952" s="206" t="s">
        <v>4067</v>
      </c>
      <c r="K952" s="175" t="s">
        <v>4059</v>
      </c>
      <c r="L952" s="97" t="s">
        <v>103</v>
      </c>
      <c r="M952" s="45" t="s">
        <v>194</v>
      </c>
      <c r="N952" s="208"/>
      <c r="O952" s="209"/>
      <c r="P952" s="209"/>
      <c r="Q952" s="209"/>
      <c r="R952" s="209"/>
      <c r="S952" s="209"/>
      <c r="T952" s="209"/>
      <c r="U952" s="209"/>
      <c r="V952" s="209"/>
      <c r="W952" s="209"/>
      <c r="X952" s="209"/>
      <c r="Y952" s="209"/>
      <c r="Z952" s="209"/>
      <c r="AA952" s="209"/>
      <c r="AB952" s="209"/>
      <c r="AC952" s="209"/>
      <c r="AD952" s="209"/>
      <c r="AE952" s="209"/>
      <c r="AF952" s="209"/>
      <c r="AG952" s="209"/>
      <c r="AH952" s="209"/>
      <c r="AI952" s="209"/>
      <c r="AJ952" s="209"/>
      <c r="AK952" s="209"/>
      <c r="AL952" s="209"/>
      <c r="AM952" s="209"/>
      <c r="AN952" s="209"/>
      <c r="AO952" s="209"/>
      <c r="AP952" s="209"/>
      <c r="AQ952" s="209"/>
      <c r="AR952" s="209"/>
      <c r="AS952" s="209"/>
      <c r="AT952" s="209"/>
      <c r="AU952" s="209"/>
      <c r="AV952" s="209"/>
      <c r="AW952" s="209"/>
      <c r="AX952" s="209"/>
      <c r="AY952" s="209"/>
      <c r="AZ952" s="209"/>
      <c r="BA952" s="209"/>
      <c r="BB952" s="209"/>
      <c r="BC952" s="209"/>
      <c r="BD952" s="209"/>
      <c r="BE952" s="209"/>
      <c r="BF952" s="209"/>
      <c r="BG952" s="209"/>
      <c r="BH952" s="209"/>
      <c r="BI952" s="209"/>
      <c r="BJ952" s="209"/>
      <c r="BK952" s="209"/>
      <c r="BL952" s="209"/>
      <c r="BM952" s="209"/>
      <c r="BN952" s="209"/>
      <c r="BO952" s="209"/>
      <c r="BP952" s="209"/>
      <c r="BQ952" s="209"/>
      <c r="BR952" s="209"/>
      <c r="BS952" s="209"/>
      <c r="BT952" s="209"/>
      <c r="BU952" s="209"/>
      <c r="BV952" s="209"/>
      <c r="BW952" s="209"/>
      <c r="BX952" s="209"/>
      <c r="BY952" s="209"/>
      <c r="BZ952" s="209"/>
      <c r="CA952" s="209"/>
      <c r="CB952" s="209"/>
      <c r="CC952" s="209"/>
      <c r="CD952" s="209"/>
      <c r="CE952" s="209"/>
    </row>
    <row r="953" s="210" customFormat="true" ht="57" hidden="false" customHeight="false" outlineLevel="0" collapsed="false">
      <c r="A953" s="123" t="s">
        <v>4068</v>
      </c>
      <c r="B953" s="100" t="s">
        <v>1040</v>
      </c>
      <c r="C953" s="77" t="s">
        <v>103</v>
      </c>
      <c r="D953" s="37" t="n">
        <v>42285</v>
      </c>
      <c r="E953" s="77" t="s">
        <v>4069</v>
      </c>
      <c r="F953" s="206"/>
      <c r="G953" s="206" t="n">
        <v>433</v>
      </c>
      <c r="H953" s="94" t="s">
        <v>4070</v>
      </c>
      <c r="I953" s="77" t="s">
        <v>103</v>
      </c>
      <c r="J953" s="206" t="s">
        <v>4067</v>
      </c>
      <c r="K953" s="206" t="s">
        <v>4035</v>
      </c>
      <c r="L953" s="97" t="s">
        <v>103</v>
      </c>
      <c r="M953" s="45" t="s">
        <v>194</v>
      </c>
      <c r="N953" s="208"/>
      <c r="O953" s="209"/>
      <c r="P953" s="209"/>
      <c r="Q953" s="209"/>
      <c r="R953" s="209"/>
      <c r="S953" s="209"/>
      <c r="T953" s="209"/>
      <c r="U953" s="209"/>
      <c r="V953" s="209"/>
      <c r="W953" s="209"/>
      <c r="X953" s="209"/>
      <c r="Y953" s="209"/>
      <c r="Z953" s="209"/>
      <c r="AA953" s="209"/>
      <c r="AB953" s="209"/>
      <c r="AC953" s="209"/>
      <c r="AD953" s="209"/>
      <c r="AE953" s="209"/>
      <c r="AF953" s="209"/>
      <c r="AG953" s="209"/>
      <c r="AH953" s="209"/>
      <c r="AI953" s="209"/>
      <c r="AJ953" s="209"/>
      <c r="AK953" s="209"/>
      <c r="AL953" s="209"/>
      <c r="AM953" s="209"/>
      <c r="AN953" s="209"/>
      <c r="AO953" s="209"/>
      <c r="AP953" s="209"/>
      <c r="AQ953" s="209"/>
      <c r="AR953" s="209"/>
      <c r="AS953" s="209"/>
      <c r="AT953" s="209"/>
      <c r="AU953" s="209"/>
      <c r="AV953" s="209"/>
      <c r="AW953" s="209"/>
      <c r="AX953" s="209"/>
      <c r="AY953" s="209"/>
      <c r="AZ953" s="209"/>
      <c r="BA953" s="209"/>
      <c r="BB953" s="209"/>
      <c r="BC953" s="209"/>
      <c r="BD953" s="209"/>
      <c r="BE953" s="209"/>
      <c r="BF953" s="209"/>
      <c r="BG953" s="209"/>
      <c r="BH953" s="209"/>
      <c r="BI953" s="209"/>
      <c r="BJ953" s="209"/>
      <c r="BK953" s="209"/>
      <c r="BL953" s="209"/>
      <c r="BM953" s="209"/>
      <c r="BN953" s="209"/>
      <c r="BO953" s="209"/>
      <c r="BP953" s="209"/>
      <c r="BQ953" s="209"/>
      <c r="BR953" s="209"/>
      <c r="BS953" s="209"/>
      <c r="BT953" s="209"/>
      <c r="BU953" s="209"/>
      <c r="BV953" s="209"/>
      <c r="BW953" s="209"/>
      <c r="BX953" s="209"/>
      <c r="BY953" s="209"/>
      <c r="BZ953" s="209"/>
      <c r="CA953" s="209"/>
      <c r="CB953" s="209"/>
      <c r="CC953" s="209"/>
      <c r="CD953" s="209"/>
      <c r="CE953" s="209"/>
    </row>
    <row r="954" s="210" customFormat="true" ht="57" hidden="false" customHeight="false" outlineLevel="0" collapsed="false">
      <c r="A954" s="123" t="s">
        <v>4071</v>
      </c>
      <c r="B954" s="100" t="s">
        <v>1231</v>
      </c>
      <c r="C954" s="77" t="s">
        <v>103</v>
      </c>
      <c r="D954" s="37" t="n">
        <v>45359</v>
      </c>
      <c r="E954" s="77" t="s">
        <v>4072</v>
      </c>
      <c r="F954" s="206" t="s">
        <v>4073</v>
      </c>
      <c r="G954" s="206" t="s">
        <v>809</v>
      </c>
      <c r="H954" s="94" t="s">
        <v>4074</v>
      </c>
      <c r="I954" s="68" t="s">
        <v>103</v>
      </c>
      <c r="J954" s="206" t="s">
        <v>4075</v>
      </c>
      <c r="K954" s="206" t="s">
        <v>4076</v>
      </c>
      <c r="L954" s="97" t="s">
        <v>103</v>
      </c>
      <c r="M954" s="45" t="s">
        <v>194</v>
      </c>
      <c r="N954" s="208"/>
      <c r="O954" s="209"/>
      <c r="P954" s="209"/>
      <c r="Q954" s="209"/>
      <c r="R954" s="209"/>
      <c r="S954" s="209"/>
      <c r="T954" s="209"/>
      <c r="U954" s="209"/>
      <c r="V954" s="209"/>
      <c r="W954" s="209"/>
      <c r="X954" s="209"/>
      <c r="Y954" s="209"/>
      <c r="Z954" s="209"/>
      <c r="AA954" s="209"/>
      <c r="AB954" s="209"/>
      <c r="AC954" s="209"/>
      <c r="AD954" s="209"/>
      <c r="AE954" s="209"/>
      <c r="AF954" s="209"/>
      <c r="AG954" s="209"/>
      <c r="AH954" s="209"/>
      <c r="AI954" s="209"/>
      <c r="AJ954" s="209"/>
      <c r="AK954" s="209"/>
      <c r="AL954" s="209"/>
      <c r="AM954" s="209"/>
      <c r="AN954" s="209"/>
      <c r="AO954" s="209"/>
      <c r="AP954" s="209"/>
      <c r="AQ954" s="209"/>
      <c r="AR954" s="209"/>
      <c r="AS954" s="209"/>
      <c r="AT954" s="209"/>
      <c r="AU954" s="209"/>
      <c r="AV954" s="209"/>
      <c r="AW954" s="209"/>
      <c r="AX954" s="209"/>
      <c r="AY954" s="209"/>
      <c r="AZ954" s="209"/>
      <c r="BA954" s="209"/>
      <c r="BB954" s="209"/>
      <c r="BC954" s="209"/>
      <c r="BD954" s="209"/>
      <c r="BE954" s="209"/>
      <c r="BF954" s="209"/>
      <c r="BG954" s="209"/>
      <c r="BH954" s="209"/>
      <c r="BI954" s="209"/>
      <c r="BJ954" s="209"/>
      <c r="BK954" s="209"/>
      <c r="BL954" s="209"/>
      <c r="BM954" s="209"/>
      <c r="BN954" s="209"/>
      <c r="BO954" s="209"/>
      <c r="BP954" s="209"/>
      <c r="BQ954" s="209"/>
      <c r="BR954" s="209"/>
      <c r="BS954" s="209"/>
      <c r="BT954" s="209"/>
      <c r="BU954" s="209"/>
      <c r="BV954" s="209"/>
      <c r="BW954" s="209"/>
      <c r="BX954" s="209"/>
      <c r="BY954" s="209"/>
      <c r="BZ954" s="209"/>
      <c r="CA954" s="209"/>
      <c r="CB954" s="209"/>
      <c r="CC954" s="209"/>
      <c r="CD954" s="209"/>
      <c r="CE954" s="209"/>
    </row>
    <row r="955" s="210" customFormat="true" ht="57" hidden="false" customHeight="false" outlineLevel="0" collapsed="false">
      <c r="A955" s="123" t="s">
        <v>4077</v>
      </c>
      <c r="B955" s="100" t="s">
        <v>4078</v>
      </c>
      <c r="C955" s="77" t="s">
        <v>103</v>
      </c>
      <c r="D955" s="37" t="n">
        <v>42535</v>
      </c>
      <c r="E955" s="77" t="s">
        <v>4079</v>
      </c>
      <c r="F955" s="206"/>
      <c r="G955" s="206" t="s">
        <v>1194</v>
      </c>
      <c r="H955" s="175" t="s">
        <v>4080</v>
      </c>
      <c r="I955" s="77" t="s">
        <v>103</v>
      </c>
      <c r="J955" s="206" t="s">
        <v>1969</v>
      </c>
      <c r="K955" s="206" t="s">
        <v>4081</v>
      </c>
      <c r="L955" s="97" t="s">
        <v>103</v>
      </c>
      <c r="M955" s="45" t="s">
        <v>194</v>
      </c>
      <c r="N955" s="208"/>
      <c r="O955" s="209"/>
      <c r="P955" s="209"/>
      <c r="Q955" s="209"/>
      <c r="R955" s="209"/>
      <c r="S955" s="209"/>
      <c r="T955" s="209"/>
      <c r="U955" s="209"/>
      <c r="V955" s="209"/>
      <c r="W955" s="209"/>
      <c r="X955" s="209"/>
      <c r="Y955" s="209"/>
      <c r="Z955" s="209"/>
      <c r="AA955" s="209"/>
      <c r="AB955" s="209"/>
      <c r="AC955" s="209"/>
      <c r="AD955" s="209"/>
      <c r="AE955" s="209"/>
      <c r="AF955" s="209"/>
      <c r="AG955" s="209"/>
      <c r="AH955" s="209"/>
      <c r="AI955" s="209"/>
      <c r="AJ955" s="209"/>
      <c r="AK955" s="209"/>
      <c r="AL955" s="209"/>
      <c r="AM955" s="209"/>
      <c r="AN955" s="209"/>
      <c r="AO955" s="209"/>
      <c r="AP955" s="209"/>
      <c r="AQ955" s="209"/>
      <c r="AR955" s="209"/>
      <c r="AS955" s="209"/>
      <c r="AT955" s="209"/>
      <c r="AU955" s="209"/>
      <c r="AV955" s="209"/>
      <c r="AW955" s="209"/>
      <c r="AX955" s="209"/>
      <c r="AY955" s="209"/>
      <c r="AZ955" s="209"/>
      <c r="BA955" s="209"/>
      <c r="BB955" s="209"/>
      <c r="BC955" s="209"/>
      <c r="BD955" s="209"/>
      <c r="BE955" s="209"/>
      <c r="BF955" s="209"/>
      <c r="BG955" s="209"/>
      <c r="BH955" s="209"/>
      <c r="BI955" s="209"/>
      <c r="BJ955" s="209"/>
      <c r="BK955" s="209"/>
      <c r="BL955" s="209"/>
      <c r="BM955" s="209"/>
      <c r="BN955" s="209"/>
      <c r="BO955" s="209"/>
      <c r="BP955" s="209"/>
      <c r="BQ955" s="209"/>
      <c r="BR955" s="209"/>
      <c r="BS955" s="209"/>
      <c r="BT955" s="209"/>
      <c r="BU955" s="209"/>
      <c r="BV955" s="209"/>
      <c r="BW955" s="209"/>
      <c r="BX955" s="209"/>
      <c r="BY955" s="209"/>
      <c r="BZ955" s="209"/>
      <c r="CA955" s="209"/>
      <c r="CB955" s="209"/>
      <c r="CC955" s="209"/>
      <c r="CD955" s="209"/>
      <c r="CE955" s="209"/>
    </row>
    <row r="956" s="210" customFormat="true" ht="71" hidden="false" customHeight="false" outlineLevel="0" collapsed="false">
      <c r="A956" s="123" t="s">
        <v>4082</v>
      </c>
      <c r="B956" s="100" t="s">
        <v>4083</v>
      </c>
      <c r="C956" s="77" t="s">
        <v>103</v>
      </c>
      <c r="D956" s="37" t="n">
        <v>42480</v>
      </c>
      <c r="E956" s="77" t="s">
        <v>4084</v>
      </c>
      <c r="F956" s="206"/>
      <c r="G956" s="206" t="s">
        <v>4085</v>
      </c>
      <c r="H956" s="175" t="s">
        <v>4086</v>
      </c>
      <c r="I956" s="77" t="s">
        <v>103</v>
      </c>
      <c r="J956" s="206" t="s">
        <v>1969</v>
      </c>
      <c r="K956" s="206" t="s">
        <v>2511</v>
      </c>
      <c r="L956" s="97" t="s">
        <v>103</v>
      </c>
      <c r="M956" s="45" t="s">
        <v>194</v>
      </c>
      <c r="N956" s="208"/>
      <c r="O956" s="209"/>
      <c r="P956" s="209"/>
      <c r="Q956" s="209"/>
      <c r="R956" s="209"/>
      <c r="S956" s="209"/>
      <c r="T956" s="209"/>
      <c r="U956" s="209"/>
      <c r="V956" s="209"/>
      <c r="W956" s="209"/>
      <c r="X956" s="209"/>
      <c r="Y956" s="209"/>
      <c r="Z956" s="209"/>
      <c r="AA956" s="209"/>
      <c r="AB956" s="209"/>
      <c r="AC956" s="209"/>
      <c r="AD956" s="209"/>
      <c r="AE956" s="209"/>
      <c r="AF956" s="209"/>
      <c r="AG956" s="209"/>
      <c r="AH956" s="209"/>
      <c r="AI956" s="209"/>
      <c r="AJ956" s="209"/>
      <c r="AK956" s="209"/>
      <c r="AL956" s="209"/>
      <c r="AM956" s="209"/>
      <c r="AN956" s="209"/>
      <c r="AO956" s="209"/>
      <c r="AP956" s="209"/>
      <c r="AQ956" s="209"/>
      <c r="AR956" s="209"/>
      <c r="AS956" s="209"/>
      <c r="AT956" s="209"/>
      <c r="AU956" s="209"/>
      <c r="AV956" s="209"/>
      <c r="AW956" s="209"/>
      <c r="AX956" s="209"/>
      <c r="AY956" s="209"/>
      <c r="AZ956" s="209"/>
      <c r="BA956" s="209"/>
      <c r="BB956" s="209"/>
      <c r="BC956" s="209"/>
      <c r="BD956" s="209"/>
      <c r="BE956" s="209"/>
      <c r="BF956" s="209"/>
      <c r="BG956" s="209"/>
      <c r="BH956" s="209"/>
      <c r="BI956" s="209"/>
      <c r="BJ956" s="209"/>
      <c r="BK956" s="209"/>
      <c r="BL956" s="209"/>
      <c r="BM956" s="209"/>
      <c r="BN956" s="209"/>
      <c r="BO956" s="209"/>
      <c r="BP956" s="209"/>
      <c r="BQ956" s="209"/>
      <c r="BR956" s="209"/>
      <c r="BS956" s="209"/>
      <c r="BT956" s="209"/>
      <c r="BU956" s="209"/>
      <c r="BV956" s="209"/>
      <c r="BW956" s="209"/>
      <c r="BX956" s="209"/>
      <c r="BY956" s="209"/>
      <c r="BZ956" s="209"/>
      <c r="CA956" s="209"/>
      <c r="CB956" s="209"/>
      <c r="CC956" s="209"/>
      <c r="CD956" s="209"/>
      <c r="CE956" s="209"/>
    </row>
    <row r="957" s="210" customFormat="true" ht="61.5" hidden="false" customHeight="true" outlineLevel="0" collapsed="false">
      <c r="A957" s="123" t="s">
        <v>4087</v>
      </c>
      <c r="B957" s="100" t="s">
        <v>687</v>
      </c>
      <c r="C957" s="77" t="s">
        <v>103</v>
      </c>
      <c r="D957" s="37" t="n">
        <v>44951</v>
      </c>
      <c r="E957" s="77" t="s">
        <v>4088</v>
      </c>
      <c r="F957" s="206" t="s">
        <v>4089</v>
      </c>
      <c r="G957" s="175" t="s">
        <v>4090</v>
      </c>
      <c r="H957" s="175" t="s">
        <v>4091</v>
      </c>
      <c r="I957" s="77" t="s">
        <v>103</v>
      </c>
      <c r="J957" s="206" t="s">
        <v>4092</v>
      </c>
      <c r="K957" s="206" t="s">
        <v>4093</v>
      </c>
      <c r="L957" s="97" t="s">
        <v>103</v>
      </c>
      <c r="M957" s="45" t="s">
        <v>194</v>
      </c>
      <c r="N957" s="208"/>
      <c r="O957" s="209"/>
      <c r="P957" s="209"/>
      <c r="Q957" s="209"/>
      <c r="R957" s="209"/>
      <c r="S957" s="209"/>
      <c r="T957" s="209"/>
      <c r="U957" s="209"/>
      <c r="V957" s="209"/>
      <c r="W957" s="209"/>
      <c r="X957" s="209"/>
      <c r="Y957" s="209"/>
      <c r="Z957" s="209"/>
      <c r="AA957" s="209"/>
      <c r="AB957" s="209"/>
      <c r="AC957" s="209"/>
      <c r="AD957" s="209"/>
      <c r="AE957" s="209"/>
      <c r="AF957" s="209"/>
      <c r="AG957" s="209"/>
      <c r="AH957" s="209"/>
      <c r="AI957" s="209"/>
      <c r="AJ957" s="209"/>
      <c r="AK957" s="209"/>
      <c r="AL957" s="209"/>
      <c r="AM957" s="209"/>
      <c r="AN957" s="209"/>
      <c r="AO957" s="209"/>
      <c r="AP957" s="209"/>
      <c r="AQ957" s="209"/>
      <c r="AR957" s="209"/>
      <c r="AS957" s="209"/>
      <c r="AT957" s="209"/>
      <c r="AU957" s="209"/>
      <c r="AV957" s="209"/>
      <c r="AW957" s="209"/>
      <c r="AX957" s="209"/>
      <c r="AY957" s="209"/>
      <c r="AZ957" s="209"/>
      <c r="BA957" s="209"/>
      <c r="BB957" s="209"/>
      <c r="BC957" s="209"/>
      <c r="BD957" s="209"/>
      <c r="BE957" s="209"/>
      <c r="BF957" s="209"/>
      <c r="BG957" s="209"/>
      <c r="BH957" s="209"/>
      <c r="BI957" s="209"/>
      <c r="BJ957" s="209"/>
      <c r="BK957" s="209"/>
      <c r="BL957" s="209"/>
      <c r="BM957" s="209"/>
      <c r="BN957" s="209"/>
      <c r="BO957" s="209"/>
      <c r="BP957" s="209"/>
      <c r="BQ957" s="209"/>
      <c r="BR957" s="209"/>
      <c r="BS957" s="209"/>
      <c r="BT957" s="209"/>
      <c r="BU957" s="209"/>
      <c r="BV957" s="209"/>
      <c r="BW957" s="209"/>
      <c r="BX957" s="209"/>
      <c r="BY957" s="209"/>
      <c r="BZ957" s="209"/>
      <c r="CA957" s="209"/>
      <c r="CB957" s="209"/>
      <c r="CC957" s="209"/>
      <c r="CD957" s="209"/>
      <c r="CE957" s="209"/>
    </row>
    <row r="958" s="210" customFormat="true" ht="57" hidden="false" customHeight="false" outlineLevel="0" collapsed="false">
      <c r="A958" s="123" t="s">
        <v>4094</v>
      </c>
      <c r="B958" s="123" t="s">
        <v>4094</v>
      </c>
      <c r="C958" s="77" t="s">
        <v>103</v>
      </c>
      <c r="D958" s="37" t="n">
        <v>45425</v>
      </c>
      <c r="E958" s="77" t="s">
        <v>4095</v>
      </c>
      <c r="F958" s="206" t="s">
        <v>4096</v>
      </c>
      <c r="G958" s="175" t="s">
        <v>4097</v>
      </c>
      <c r="H958" s="175" t="s">
        <v>4098</v>
      </c>
      <c r="I958" s="77" t="s">
        <v>103</v>
      </c>
      <c r="J958" s="206" t="s">
        <v>4099</v>
      </c>
      <c r="K958" s="206" t="s">
        <v>4100</v>
      </c>
      <c r="L958" s="97" t="s">
        <v>103</v>
      </c>
      <c r="M958" s="45" t="s">
        <v>194</v>
      </c>
      <c r="N958" s="208"/>
      <c r="O958" s="209"/>
      <c r="P958" s="209"/>
      <c r="Q958" s="209"/>
      <c r="R958" s="209"/>
      <c r="S958" s="209"/>
      <c r="T958" s="209"/>
      <c r="U958" s="209"/>
      <c r="V958" s="209"/>
      <c r="W958" s="209"/>
      <c r="X958" s="209"/>
      <c r="Y958" s="209"/>
      <c r="Z958" s="209"/>
      <c r="AA958" s="209"/>
      <c r="AB958" s="209"/>
      <c r="AC958" s="209"/>
      <c r="AD958" s="209"/>
      <c r="AE958" s="209"/>
      <c r="AF958" s="209"/>
      <c r="AG958" s="209"/>
      <c r="AH958" s="209"/>
      <c r="AI958" s="209"/>
      <c r="AJ958" s="209"/>
      <c r="AK958" s="209"/>
      <c r="AL958" s="209"/>
      <c r="AM958" s="209"/>
      <c r="AN958" s="209"/>
      <c r="AO958" s="209"/>
      <c r="AP958" s="209"/>
      <c r="AQ958" s="209"/>
      <c r="AR958" s="209"/>
      <c r="AS958" s="209"/>
      <c r="AT958" s="209"/>
      <c r="AU958" s="209"/>
      <c r="AV958" s="209"/>
      <c r="AW958" s="209"/>
      <c r="AX958" s="209"/>
      <c r="AY958" s="209"/>
      <c r="AZ958" s="209"/>
      <c r="BA958" s="209"/>
      <c r="BB958" s="209"/>
      <c r="BC958" s="209"/>
      <c r="BD958" s="209"/>
      <c r="BE958" s="209"/>
      <c r="BF958" s="209"/>
      <c r="BG958" s="209"/>
      <c r="BH958" s="209"/>
      <c r="BI958" s="209"/>
      <c r="BJ958" s="209"/>
      <c r="BK958" s="209"/>
      <c r="BL958" s="209"/>
      <c r="BM958" s="209"/>
      <c r="BN958" s="209"/>
      <c r="BO958" s="209"/>
      <c r="BP958" s="209"/>
      <c r="BQ958" s="209"/>
      <c r="BR958" s="209"/>
      <c r="BS958" s="209"/>
      <c r="BT958" s="209"/>
      <c r="BU958" s="209"/>
      <c r="BV958" s="209"/>
      <c r="BW958" s="209"/>
      <c r="BX958" s="209"/>
      <c r="BY958" s="209"/>
      <c r="BZ958" s="209"/>
      <c r="CA958" s="209"/>
      <c r="CB958" s="209"/>
      <c r="CC958" s="209"/>
      <c r="CD958" s="209"/>
      <c r="CE958" s="209"/>
    </row>
    <row r="959" s="210" customFormat="true" ht="57" hidden="false" customHeight="false" outlineLevel="0" collapsed="false">
      <c r="A959" s="123" t="s">
        <v>4094</v>
      </c>
      <c r="B959" s="123" t="s">
        <v>4094</v>
      </c>
      <c r="C959" s="77" t="s">
        <v>103</v>
      </c>
      <c r="D959" s="37" t="n">
        <v>45425</v>
      </c>
      <c r="E959" s="77" t="s">
        <v>4095</v>
      </c>
      <c r="F959" s="206" t="s">
        <v>4101</v>
      </c>
      <c r="G959" s="175" t="s">
        <v>4102</v>
      </c>
      <c r="H959" s="175" t="s">
        <v>4098</v>
      </c>
      <c r="I959" s="77" t="s">
        <v>103</v>
      </c>
      <c r="J959" s="206" t="s">
        <v>4103</v>
      </c>
      <c r="K959" s="206" t="s">
        <v>4104</v>
      </c>
      <c r="L959" s="97" t="s">
        <v>103</v>
      </c>
      <c r="M959" s="45" t="s">
        <v>777</v>
      </c>
      <c r="N959" s="208"/>
      <c r="O959" s="209"/>
      <c r="P959" s="209"/>
      <c r="Q959" s="209"/>
      <c r="R959" s="209"/>
      <c r="S959" s="209"/>
      <c r="T959" s="209"/>
      <c r="U959" s="209"/>
      <c r="V959" s="209"/>
      <c r="W959" s="209"/>
      <c r="X959" s="209"/>
      <c r="Y959" s="209"/>
      <c r="Z959" s="209"/>
      <c r="AA959" s="209"/>
      <c r="AB959" s="209"/>
      <c r="AC959" s="209"/>
      <c r="AD959" s="209"/>
      <c r="AE959" s="209"/>
      <c r="AF959" s="209"/>
      <c r="AG959" s="209"/>
      <c r="AH959" s="209"/>
      <c r="AI959" s="209"/>
      <c r="AJ959" s="209"/>
      <c r="AK959" s="209"/>
      <c r="AL959" s="209"/>
      <c r="AM959" s="209"/>
      <c r="AN959" s="209"/>
      <c r="AO959" s="209"/>
      <c r="AP959" s="209"/>
      <c r="AQ959" s="209"/>
      <c r="AR959" s="209"/>
      <c r="AS959" s="209"/>
      <c r="AT959" s="209"/>
      <c r="AU959" s="209"/>
      <c r="AV959" s="209"/>
      <c r="AW959" s="209"/>
      <c r="AX959" s="209"/>
      <c r="AY959" s="209"/>
      <c r="AZ959" s="209"/>
      <c r="BA959" s="209"/>
      <c r="BB959" s="209"/>
      <c r="BC959" s="209"/>
      <c r="BD959" s="209"/>
      <c r="BE959" s="209"/>
      <c r="BF959" s="209"/>
      <c r="BG959" s="209"/>
      <c r="BH959" s="209"/>
      <c r="BI959" s="209"/>
      <c r="BJ959" s="209"/>
      <c r="BK959" s="209"/>
      <c r="BL959" s="209"/>
      <c r="BM959" s="209"/>
      <c r="BN959" s="209"/>
      <c r="BO959" s="209"/>
      <c r="BP959" s="209"/>
      <c r="BQ959" s="209"/>
      <c r="BR959" s="209"/>
      <c r="BS959" s="209"/>
      <c r="BT959" s="209"/>
      <c r="BU959" s="209"/>
      <c r="BV959" s="209"/>
      <c r="BW959" s="209"/>
      <c r="BX959" s="209"/>
      <c r="BY959" s="209"/>
      <c r="BZ959" s="209"/>
      <c r="CA959" s="209"/>
      <c r="CB959" s="209"/>
      <c r="CC959" s="209"/>
      <c r="CD959" s="209"/>
      <c r="CE959" s="209"/>
    </row>
    <row r="960" s="210" customFormat="true" ht="57" hidden="false" customHeight="false" outlineLevel="0" collapsed="false">
      <c r="A960" s="123" t="s">
        <v>4094</v>
      </c>
      <c r="B960" s="123" t="s">
        <v>4094</v>
      </c>
      <c r="C960" s="77" t="s">
        <v>103</v>
      </c>
      <c r="D960" s="37" t="n">
        <v>45250</v>
      </c>
      <c r="E960" s="77" t="s">
        <v>4105</v>
      </c>
      <c r="F960" s="206" t="s">
        <v>4106</v>
      </c>
      <c r="G960" s="175" t="s">
        <v>4107</v>
      </c>
      <c r="H960" s="175" t="s">
        <v>4108</v>
      </c>
      <c r="I960" s="77" t="s">
        <v>103</v>
      </c>
      <c r="J960" s="206" t="s">
        <v>4109</v>
      </c>
      <c r="K960" s="206" t="s">
        <v>4110</v>
      </c>
      <c r="L960" s="97" t="s">
        <v>103</v>
      </c>
      <c r="M960" s="45" t="s">
        <v>777</v>
      </c>
      <c r="N960" s="208"/>
      <c r="O960" s="209"/>
      <c r="P960" s="209"/>
      <c r="Q960" s="209"/>
      <c r="R960" s="209"/>
      <c r="S960" s="209"/>
      <c r="T960" s="209"/>
      <c r="U960" s="209"/>
      <c r="V960" s="209"/>
      <c r="W960" s="209"/>
      <c r="X960" s="209"/>
      <c r="Y960" s="209"/>
      <c r="Z960" s="209"/>
      <c r="AA960" s="209"/>
      <c r="AB960" s="209"/>
      <c r="AC960" s="209"/>
      <c r="AD960" s="209"/>
      <c r="AE960" s="209"/>
      <c r="AF960" s="209"/>
      <c r="AG960" s="209"/>
      <c r="AH960" s="209"/>
      <c r="AI960" s="209"/>
      <c r="AJ960" s="209"/>
      <c r="AK960" s="209"/>
      <c r="AL960" s="209"/>
      <c r="AM960" s="209"/>
      <c r="AN960" s="209"/>
      <c r="AO960" s="209"/>
      <c r="AP960" s="209"/>
      <c r="AQ960" s="209"/>
      <c r="AR960" s="209"/>
      <c r="AS960" s="209"/>
      <c r="AT960" s="209"/>
      <c r="AU960" s="209"/>
      <c r="AV960" s="209"/>
      <c r="AW960" s="209"/>
      <c r="AX960" s="209"/>
      <c r="AY960" s="209"/>
      <c r="AZ960" s="209"/>
      <c r="BA960" s="209"/>
      <c r="BB960" s="209"/>
      <c r="BC960" s="209"/>
      <c r="BD960" s="209"/>
      <c r="BE960" s="209"/>
      <c r="BF960" s="209"/>
      <c r="BG960" s="209"/>
      <c r="BH960" s="209"/>
      <c r="BI960" s="209"/>
      <c r="BJ960" s="209"/>
      <c r="BK960" s="209"/>
      <c r="BL960" s="209"/>
      <c r="BM960" s="209"/>
      <c r="BN960" s="209"/>
      <c r="BO960" s="209"/>
      <c r="BP960" s="209"/>
      <c r="BQ960" s="209"/>
      <c r="BR960" s="209"/>
      <c r="BS960" s="209"/>
      <c r="BT960" s="209"/>
      <c r="BU960" s="209"/>
      <c r="BV960" s="209"/>
      <c r="BW960" s="209"/>
      <c r="BX960" s="209"/>
      <c r="BY960" s="209"/>
      <c r="BZ960" s="209"/>
      <c r="CA960" s="209"/>
      <c r="CB960" s="209"/>
      <c r="CC960" s="209"/>
      <c r="CD960" s="209"/>
      <c r="CE960" s="209"/>
    </row>
    <row r="961" s="210" customFormat="true" ht="57" hidden="false" customHeight="false" outlineLevel="0" collapsed="false">
      <c r="A961" s="123" t="s">
        <v>4094</v>
      </c>
      <c r="B961" s="123" t="s">
        <v>4094</v>
      </c>
      <c r="C961" s="77" t="s">
        <v>103</v>
      </c>
      <c r="D961" s="37" t="n">
        <v>45250</v>
      </c>
      <c r="E961" s="77" t="s">
        <v>4111</v>
      </c>
      <c r="F961" s="206" t="s">
        <v>4112</v>
      </c>
      <c r="G961" s="175" t="s">
        <v>4107</v>
      </c>
      <c r="H961" s="175" t="s">
        <v>4108</v>
      </c>
      <c r="I961" s="77" t="s">
        <v>103</v>
      </c>
      <c r="J961" s="206" t="s">
        <v>4109</v>
      </c>
      <c r="K961" s="206" t="s">
        <v>4113</v>
      </c>
      <c r="L961" s="97" t="s">
        <v>103</v>
      </c>
      <c r="M961" s="45" t="s">
        <v>777</v>
      </c>
      <c r="N961" s="208"/>
      <c r="O961" s="209"/>
      <c r="P961" s="209"/>
      <c r="Q961" s="209"/>
      <c r="R961" s="209"/>
      <c r="S961" s="209"/>
      <c r="T961" s="209"/>
      <c r="U961" s="209"/>
      <c r="V961" s="209"/>
      <c r="W961" s="209"/>
      <c r="X961" s="209"/>
      <c r="Y961" s="209"/>
      <c r="Z961" s="209"/>
      <c r="AA961" s="209"/>
      <c r="AB961" s="209"/>
      <c r="AC961" s="209"/>
      <c r="AD961" s="209"/>
      <c r="AE961" s="209"/>
      <c r="AF961" s="209"/>
      <c r="AG961" s="209"/>
      <c r="AH961" s="209"/>
      <c r="AI961" s="209"/>
      <c r="AJ961" s="209"/>
      <c r="AK961" s="209"/>
      <c r="AL961" s="209"/>
      <c r="AM961" s="209"/>
      <c r="AN961" s="209"/>
      <c r="AO961" s="209"/>
      <c r="AP961" s="209"/>
      <c r="AQ961" s="209"/>
      <c r="AR961" s="209"/>
      <c r="AS961" s="209"/>
      <c r="AT961" s="209"/>
      <c r="AU961" s="209"/>
      <c r="AV961" s="209"/>
      <c r="AW961" s="209"/>
      <c r="AX961" s="209"/>
      <c r="AY961" s="209"/>
      <c r="AZ961" s="209"/>
      <c r="BA961" s="209"/>
      <c r="BB961" s="209"/>
      <c r="BC961" s="209"/>
      <c r="BD961" s="209"/>
      <c r="BE961" s="209"/>
      <c r="BF961" s="209"/>
      <c r="BG961" s="209"/>
      <c r="BH961" s="209"/>
      <c r="BI961" s="209"/>
      <c r="BJ961" s="209"/>
      <c r="BK961" s="209"/>
      <c r="BL961" s="209"/>
      <c r="BM961" s="209"/>
      <c r="BN961" s="209"/>
      <c r="BO961" s="209"/>
      <c r="BP961" s="209"/>
      <c r="BQ961" s="209"/>
      <c r="BR961" s="209"/>
      <c r="BS961" s="209"/>
      <c r="BT961" s="209"/>
      <c r="BU961" s="209"/>
      <c r="BV961" s="209"/>
      <c r="BW961" s="209"/>
      <c r="BX961" s="209"/>
      <c r="BY961" s="209"/>
      <c r="BZ961" s="209"/>
      <c r="CA961" s="209"/>
      <c r="CB961" s="209"/>
      <c r="CC961" s="209"/>
      <c r="CD961" s="209"/>
      <c r="CE961" s="209"/>
    </row>
    <row r="962" s="210" customFormat="true" ht="57" hidden="false" customHeight="false" outlineLevel="0" collapsed="false">
      <c r="A962" s="123" t="s">
        <v>4094</v>
      </c>
      <c r="B962" s="123" t="s">
        <v>4094</v>
      </c>
      <c r="C962" s="77" t="s">
        <v>103</v>
      </c>
      <c r="D962" s="37" t="n">
        <v>45243</v>
      </c>
      <c r="E962" s="77" t="s">
        <v>4114</v>
      </c>
      <c r="F962" s="206" t="s">
        <v>4115</v>
      </c>
      <c r="G962" s="175" t="s">
        <v>4116</v>
      </c>
      <c r="H962" s="175" t="s">
        <v>4117</v>
      </c>
      <c r="I962" s="77" t="s">
        <v>103</v>
      </c>
      <c r="J962" s="206" t="s">
        <v>4118</v>
      </c>
      <c r="K962" s="206" t="s">
        <v>4119</v>
      </c>
      <c r="L962" s="97" t="s">
        <v>103</v>
      </c>
      <c r="M962" s="45" t="s">
        <v>777</v>
      </c>
      <c r="N962" s="208"/>
      <c r="O962" s="209"/>
      <c r="P962" s="209"/>
      <c r="Q962" s="209"/>
      <c r="R962" s="209"/>
      <c r="S962" s="209"/>
      <c r="T962" s="209"/>
      <c r="U962" s="209"/>
      <c r="V962" s="209"/>
      <c r="W962" s="209"/>
      <c r="X962" s="209"/>
      <c r="Y962" s="209"/>
      <c r="Z962" s="209"/>
      <c r="AA962" s="209"/>
      <c r="AB962" s="209"/>
      <c r="AC962" s="209"/>
      <c r="AD962" s="209"/>
      <c r="AE962" s="209"/>
      <c r="AF962" s="209"/>
      <c r="AG962" s="209"/>
      <c r="AH962" s="209"/>
      <c r="AI962" s="209"/>
      <c r="AJ962" s="209"/>
      <c r="AK962" s="209"/>
      <c r="AL962" s="209"/>
      <c r="AM962" s="209"/>
      <c r="AN962" s="209"/>
      <c r="AO962" s="209"/>
      <c r="AP962" s="209"/>
      <c r="AQ962" s="209"/>
      <c r="AR962" s="209"/>
      <c r="AS962" s="209"/>
      <c r="AT962" s="209"/>
      <c r="AU962" s="209"/>
      <c r="AV962" s="209"/>
      <c r="AW962" s="209"/>
      <c r="AX962" s="209"/>
      <c r="AY962" s="209"/>
      <c r="AZ962" s="209"/>
      <c r="BA962" s="209"/>
      <c r="BB962" s="209"/>
      <c r="BC962" s="209"/>
      <c r="BD962" s="209"/>
      <c r="BE962" s="209"/>
      <c r="BF962" s="209"/>
      <c r="BG962" s="209"/>
      <c r="BH962" s="209"/>
      <c r="BI962" s="209"/>
      <c r="BJ962" s="209"/>
      <c r="BK962" s="209"/>
      <c r="BL962" s="209"/>
      <c r="BM962" s="209"/>
      <c r="BN962" s="209"/>
      <c r="BO962" s="209"/>
      <c r="BP962" s="209"/>
      <c r="BQ962" s="209"/>
      <c r="BR962" s="209"/>
      <c r="BS962" s="209"/>
      <c r="BT962" s="209"/>
      <c r="BU962" s="209"/>
      <c r="BV962" s="209"/>
      <c r="BW962" s="209"/>
      <c r="BX962" s="209"/>
      <c r="BY962" s="209"/>
      <c r="BZ962" s="209"/>
      <c r="CA962" s="209"/>
      <c r="CB962" s="209"/>
      <c r="CC962" s="209"/>
      <c r="CD962" s="209"/>
      <c r="CE962" s="209"/>
    </row>
    <row r="963" s="210" customFormat="true" ht="57" hidden="false" customHeight="false" outlineLevel="0" collapsed="false">
      <c r="A963" s="123" t="s">
        <v>4094</v>
      </c>
      <c r="B963" s="123" t="s">
        <v>4094</v>
      </c>
      <c r="C963" s="77" t="s">
        <v>103</v>
      </c>
      <c r="D963" s="37" t="n">
        <v>45237</v>
      </c>
      <c r="E963" s="77" t="s">
        <v>4120</v>
      </c>
      <c r="F963" s="206" t="s">
        <v>4121</v>
      </c>
      <c r="G963" s="175"/>
      <c r="H963" s="175"/>
      <c r="I963" s="77" t="s">
        <v>103</v>
      </c>
      <c r="J963" s="206"/>
      <c r="K963" s="206"/>
      <c r="L963" s="97"/>
      <c r="M963" s="45"/>
      <c r="N963" s="208"/>
      <c r="O963" s="209"/>
      <c r="P963" s="209"/>
      <c r="Q963" s="209"/>
      <c r="R963" s="209"/>
      <c r="S963" s="209"/>
      <c r="T963" s="209"/>
      <c r="U963" s="209"/>
      <c r="V963" s="209"/>
      <c r="W963" s="209"/>
      <c r="X963" s="209"/>
      <c r="Y963" s="209"/>
      <c r="Z963" s="209"/>
      <c r="AA963" s="209"/>
      <c r="AB963" s="209"/>
      <c r="AC963" s="209"/>
      <c r="AD963" s="209"/>
      <c r="AE963" s="209"/>
      <c r="AF963" s="209"/>
      <c r="AG963" s="209"/>
      <c r="AH963" s="209"/>
      <c r="AI963" s="209"/>
      <c r="AJ963" s="209"/>
      <c r="AK963" s="209"/>
      <c r="AL963" s="209"/>
      <c r="AM963" s="209"/>
      <c r="AN963" s="209"/>
      <c r="AO963" s="209"/>
      <c r="AP963" s="209"/>
      <c r="AQ963" s="209"/>
      <c r="AR963" s="209"/>
      <c r="AS963" s="209"/>
      <c r="AT963" s="209"/>
      <c r="AU963" s="209"/>
      <c r="AV963" s="209"/>
      <c r="AW963" s="209"/>
      <c r="AX963" s="209"/>
      <c r="AY963" s="209"/>
      <c r="AZ963" s="209"/>
      <c r="BA963" s="209"/>
      <c r="BB963" s="209"/>
      <c r="BC963" s="209"/>
      <c r="BD963" s="209"/>
      <c r="BE963" s="209"/>
      <c r="BF963" s="209"/>
      <c r="BG963" s="209"/>
      <c r="BH963" s="209"/>
      <c r="BI963" s="209"/>
      <c r="BJ963" s="209"/>
      <c r="BK963" s="209"/>
      <c r="BL963" s="209"/>
      <c r="BM963" s="209"/>
      <c r="BN963" s="209"/>
      <c r="BO963" s="209"/>
      <c r="BP963" s="209"/>
      <c r="BQ963" s="209"/>
      <c r="BR963" s="209"/>
      <c r="BS963" s="209"/>
      <c r="BT963" s="209"/>
      <c r="BU963" s="209"/>
      <c r="BV963" s="209"/>
      <c r="BW963" s="209"/>
      <c r="BX963" s="209"/>
      <c r="BY963" s="209"/>
      <c r="BZ963" s="209"/>
      <c r="CA963" s="209"/>
      <c r="CB963" s="209"/>
      <c r="CC963" s="209"/>
      <c r="CD963" s="209"/>
      <c r="CE963" s="209"/>
    </row>
    <row r="964" s="210" customFormat="true" ht="57" hidden="false" customHeight="false" outlineLevel="0" collapsed="false">
      <c r="A964" s="123" t="s">
        <v>4094</v>
      </c>
      <c r="B964" s="123" t="s">
        <v>4094</v>
      </c>
      <c r="C964" s="77" t="s">
        <v>103</v>
      </c>
      <c r="D964" s="37" t="n">
        <v>45237</v>
      </c>
      <c r="E964" s="77" t="s">
        <v>4120</v>
      </c>
      <c r="F964" s="206" t="s">
        <v>4121</v>
      </c>
      <c r="G964" s="175" t="s">
        <v>4122</v>
      </c>
      <c r="H964" s="175" t="s">
        <v>4098</v>
      </c>
      <c r="I964" s="77" t="s">
        <v>103</v>
      </c>
      <c r="J964" s="206" t="s">
        <v>4123</v>
      </c>
      <c r="K964" s="206" t="s">
        <v>4124</v>
      </c>
      <c r="L964" s="97" t="s">
        <v>103</v>
      </c>
      <c r="M964" s="45" t="s">
        <v>777</v>
      </c>
      <c r="N964" s="208"/>
      <c r="O964" s="209"/>
      <c r="P964" s="209"/>
      <c r="Q964" s="209"/>
      <c r="R964" s="209"/>
      <c r="S964" s="209"/>
      <c r="T964" s="209"/>
      <c r="U964" s="209"/>
      <c r="V964" s="209"/>
      <c r="W964" s="209"/>
      <c r="X964" s="209"/>
      <c r="Y964" s="209"/>
      <c r="Z964" s="209"/>
      <c r="AA964" s="209"/>
      <c r="AB964" s="209"/>
      <c r="AC964" s="209"/>
      <c r="AD964" s="209"/>
      <c r="AE964" s="209"/>
      <c r="AF964" s="209"/>
      <c r="AG964" s="209"/>
      <c r="AH964" s="209"/>
      <c r="AI964" s="209"/>
      <c r="AJ964" s="209"/>
      <c r="AK964" s="209"/>
      <c r="AL964" s="209"/>
      <c r="AM964" s="209"/>
      <c r="AN964" s="209"/>
      <c r="AO964" s="209"/>
      <c r="AP964" s="209"/>
      <c r="AQ964" s="209"/>
      <c r="AR964" s="209"/>
      <c r="AS964" s="209"/>
      <c r="AT964" s="209"/>
      <c r="AU964" s="209"/>
      <c r="AV964" s="209"/>
      <c r="AW964" s="209"/>
      <c r="AX964" s="209"/>
      <c r="AY964" s="209"/>
      <c r="AZ964" s="209"/>
      <c r="BA964" s="209"/>
      <c r="BB964" s="209"/>
      <c r="BC964" s="209"/>
      <c r="BD964" s="209"/>
      <c r="BE964" s="209"/>
      <c r="BF964" s="209"/>
      <c r="BG964" s="209"/>
      <c r="BH964" s="209"/>
      <c r="BI964" s="209"/>
      <c r="BJ964" s="209"/>
      <c r="BK964" s="209"/>
      <c r="BL964" s="209"/>
      <c r="BM964" s="209"/>
      <c r="BN964" s="209"/>
      <c r="BO964" s="209"/>
      <c r="BP964" s="209"/>
      <c r="BQ964" s="209"/>
      <c r="BR964" s="209"/>
      <c r="BS964" s="209"/>
      <c r="BT964" s="209"/>
      <c r="BU964" s="209"/>
      <c r="BV964" s="209"/>
      <c r="BW964" s="209"/>
      <c r="BX964" s="209"/>
      <c r="BY964" s="209"/>
      <c r="BZ964" s="209"/>
      <c r="CA964" s="209"/>
      <c r="CB964" s="209"/>
      <c r="CC964" s="209"/>
      <c r="CD964" s="209"/>
      <c r="CE964" s="209"/>
    </row>
    <row r="965" s="210" customFormat="true" ht="15.5" hidden="false" customHeight="false" outlineLevel="0" collapsed="false">
      <c r="A965" s="123"/>
      <c r="B965" s="123"/>
      <c r="C965" s="77"/>
      <c r="D965" s="37"/>
      <c r="E965" s="77"/>
      <c r="F965" s="206"/>
      <c r="G965" s="175"/>
      <c r="H965" s="175"/>
      <c r="I965" s="77"/>
      <c r="J965" s="206"/>
      <c r="K965" s="206"/>
      <c r="L965" s="97"/>
      <c r="M965" s="45"/>
      <c r="N965" s="208"/>
      <c r="O965" s="209"/>
      <c r="P965" s="209"/>
      <c r="Q965" s="209"/>
      <c r="R965" s="209"/>
      <c r="S965" s="209"/>
      <c r="T965" s="209"/>
      <c r="U965" s="209"/>
      <c r="V965" s="209"/>
      <c r="W965" s="209"/>
      <c r="X965" s="209"/>
      <c r="Y965" s="209"/>
      <c r="Z965" s="209"/>
      <c r="AA965" s="209"/>
      <c r="AB965" s="209"/>
      <c r="AC965" s="209"/>
      <c r="AD965" s="209"/>
      <c r="AE965" s="209"/>
      <c r="AF965" s="209"/>
      <c r="AG965" s="209"/>
      <c r="AH965" s="209"/>
      <c r="AI965" s="209"/>
      <c r="AJ965" s="209"/>
      <c r="AK965" s="209"/>
      <c r="AL965" s="209"/>
      <c r="AM965" s="209"/>
      <c r="AN965" s="209"/>
      <c r="AO965" s="209"/>
      <c r="AP965" s="209"/>
      <c r="AQ965" s="209"/>
      <c r="AR965" s="209"/>
      <c r="AS965" s="209"/>
      <c r="AT965" s="209"/>
      <c r="AU965" s="209"/>
      <c r="AV965" s="209"/>
      <c r="AW965" s="209"/>
      <c r="AX965" s="209"/>
      <c r="AY965" s="209"/>
      <c r="AZ965" s="209"/>
      <c r="BA965" s="209"/>
      <c r="BB965" s="209"/>
      <c r="BC965" s="209"/>
      <c r="BD965" s="209"/>
      <c r="BE965" s="209"/>
      <c r="BF965" s="209"/>
      <c r="BG965" s="209"/>
      <c r="BH965" s="209"/>
      <c r="BI965" s="209"/>
      <c r="BJ965" s="209"/>
      <c r="BK965" s="209"/>
      <c r="BL965" s="209"/>
      <c r="BM965" s="209"/>
      <c r="BN965" s="209"/>
      <c r="BO965" s="209"/>
      <c r="BP965" s="209"/>
      <c r="BQ965" s="209"/>
      <c r="BR965" s="209"/>
      <c r="BS965" s="209"/>
      <c r="BT965" s="209"/>
      <c r="BU965" s="209"/>
      <c r="BV965" s="209"/>
      <c r="BW965" s="209"/>
      <c r="BX965" s="209"/>
      <c r="BY965" s="209"/>
      <c r="BZ965" s="209"/>
      <c r="CA965" s="209"/>
      <c r="CB965" s="209"/>
      <c r="CC965" s="209"/>
      <c r="CD965" s="209"/>
      <c r="CE965" s="209"/>
    </row>
    <row r="966" s="210" customFormat="true" ht="57" hidden="false" customHeight="false" outlineLevel="0" collapsed="false">
      <c r="A966" s="123" t="s">
        <v>4094</v>
      </c>
      <c r="B966" s="123" t="s">
        <v>4094</v>
      </c>
      <c r="C966" s="77" t="s">
        <v>103</v>
      </c>
      <c r="D966" s="37" t="n">
        <v>45097</v>
      </c>
      <c r="E966" s="77" t="s">
        <v>4125</v>
      </c>
      <c r="F966" s="206" t="s">
        <v>4126</v>
      </c>
      <c r="G966" s="175" t="s">
        <v>4127</v>
      </c>
      <c r="H966" s="175" t="s">
        <v>4128</v>
      </c>
      <c r="I966" s="77" t="s">
        <v>103</v>
      </c>
      <c r="J966" s="206" t="s">
        <v>4129</v>
      </c>
      <c r="K966" s="206" t="s">
        <v>4130</v>
      </c>
      <c r="L966" s="97" t="s">
        <v>103</v>
      </c>
      <c r="M966" s="45" t="s">
        <v>777</v>
      </c>
      <c r="N966" s="208"/>
      <c r="O966" s="209"/>
      <c r="P966" s="209"/>
      <c r="Q966" s="209"/>
      <c r="R966" s="209"/>
      <c r="S966" s="209"/>
      <c r="T966" s="209"/>
      <c r="U966" s="209"/>
      <c r="V966" s="209"/>
      <c r="W966" s="209"/>
      <c r="X966" s="209"/>
      <c r="Y966" s="209"/>
      <c r="Z966" s="209"/>
      <c r="AA966" s="209"/>
      <c r="AB966" s="209"/>
      <c r="AC966" s="209"/>
      <c r="AD966" s="209"/>
      <c r="AE966" s="209"/>
      <c r="AF966" s="209"/>
      <c r="AG966" s="209"/>
      <c r="AH966" s="209"/>
      <c r="AI966" s="209"/>
      <c r="AJ966" s="209"/>
      <c r="AK966" s="209"/>
      <c r="AL966" s="209"/>
      <c r="AM966" s="209"/>
      <c r="AN966" s="209"/>
      <c r="AO966" s="209"/>
      <c r="AP966" s="209"/>
      <c r="AQ966" s="209"/>
      <c r="AR966" s="209"/>
      <c r="AS966" s="209"/>
      <c r="AT966" s="209"/>
      <c r="AU966" s="209"/>
      <c r="AV966" s="209"/>
      <c r="AW966" s="209"/>
      <c r="AX966" s="209"/>
      <c r="AY966" s="209"/>
      <c r="AZ966" s="209"/>
      <c r="BA966" s="209"/>
      <c r="BB966" s="209"/>
      <c r="BC966" s="209"/>
      <c r="BD966" s="209"/>
      <c r="BE966" s="209"/>
      <c r="BF966" s="209"/>
      <c r="BG966" s="209"/>
      <c r="BH966" s="209"/>
      <c r="BI966" s="209"/>
      <c r="BJ966" s="209"/>
      <c r="BK966" s="209"/>
      <c r="BL966" s="209"/>
      <c r="BM966" s="209"/>
      <c r="BN966" s="209"/>
      <c r="BO966" s="209"/>
      <c r="BP966" s="209"/>
      <c r="BQ966" s="209"/>
      <c r="BR966" s="209"/>
      <c r="BS966" s="209"/>
      <c r="BT966" s="209"/>
      <c r="BU966" s="209"/>
      <c r="BV966" s="209"/>
      <c r="BW966" s="209"/>
      <c r="BX966" s="209"/>
      <c r="BY966" s="209"/>
      <c r="BZ966" s="209"/>
      <c r="CA966" s="209"/>
      <c r="CB966" s="209"/>
      <c r="CC966" s="209"/>
      <c r="CD966" s="209"/>
      <c r="CE966" s="209"/>
    </row>
    <row r="967" s="210" customFormat="true" ht="57" hidden="false" customHeight="false" outlineLevel="0" collapsed="false">
      <c r="A967" s="123" t="s">
        <v>4094</v>
      </c>
      <c r="B967" s="123" t="s">
        <v>4094</v>
      </c>
      <c r="C967" s="77" t="s">
        <v>103</v>
      </c>
      <c r="D967" s="37" t="n">
        <v>45068</v>
      </c>
      <c r="E967" s="77" t="s">
        <v>4131</v>
      </c>
      <c r="F967" s="206" t="s">
        <v>1568</v>
      </c>
      <c r="G967" s="175" t="s">
        <v>4132</v>
      </c>
      <c r="H967" s="175" t="s">
        <v>4098</v>
      </c>
      <c r="I967" s="77"/>
      <c r="J967" s="206" t="s">
        <v>4123</v>
      </c>
      <c r="K967" s="206" t="s">
        <v>4133</v>
      </c>
      <c r="L967" s="97" t="s">
        <v>103</v>
      </c>
      <c r="M967" s="45" t="s">
        <v>777</v>
      </c>
      <c r="N967" s="208"/>
      <c r="O967" s="209"/>
      <c r="P967" s="209"/>
      <c r="Q967" s="209"/>
      <c r="R967" s="209"/>
      <c r="S967" s="209"/>
      <c r="T967" s="209"/>
      <c r="U967" s="209"/>
      <c r="V967" s="209"/>
      <c r="W967" s="209"/>
      <c r="X967" s="209"/>
      <c r="Y967" s="209"/>
      <c r="Z967" s="209"/>
      <c r="AA967" s="209"/>
      <c r="AB967" s="209"/>
      <c r="AC967" s="209"/>
      <c r="AD967" s="209"/>
      <c r="AE967" s="209"/>
      <c r="AF967" s="209"/>
      <c r="AG967" s="209"/>
      <c r="AH967" s="209"/>
      <c r="AI967" s="209"/>
      <c r="AJ967" s="209"/>
      <c r="AK967" s="209"/>
      <c r="AL967" s="209"/>
      <c r="AM967" s="209"/>
      <c r="AN967" s="209"/>
      <c r="AO967" s="209"/>
      <c r="AP967" s="209"/>
      <c r="AQ967" s="209"/>
      <c r="AR967" s="209"/>
      <c r="AS967" s="209"/>
      <c r="AT967" s="209"/>
      <c r="AU967" s="209"/>
      <c r="AV967" s="209"/>
      <c r="AW967" s="209"/>
      <c r="AX967" s="209"/>
      <c r="AY967" s="209"/>
      <c r="AZ967" s="209"/>
      <c r="BA967" s="209"/>
      <c r="BB967" s="209"/>
      <c r="BC967" s="209"/>
      <c r="BD967" s="209"/>
      <c r="BE967" s="209"/>
      <c r="BF967" s="209"/>
      <c r="BG967" s="209"/>
      <c r="BH967" s="209"/>
      <c r="BI967" s="209"/>
      <c r="BJ967" s="209"/>
      <c r="BK967" s="209"/>
      <c r="BL967" s="209"/>
      <c r="BM967" s="209"/>
      <c r="BN967" s="209"/>
      <c r="BO967" s="209"/>
      <c r="BP967" s="209"/>
      <c r="BQ967" s="209"/>
      <c r="BR967" s="209"/>
      <c r="BS967" s="209"/>
      <c r="BT967" s="209"/>
      <c r="BU967" s="209"/>
      <c r="BV967" s="209"/>
      <c r="BW967" s="209"/>
      <c r="BX967" s="209"/>
      <c r="BY967" s="209"/>
      <c r="BZ967" s="209"/>
      <c r="CA967" s="209"/>
      <c r="CB967" s="209"/>
      <c r="CC967" s="209"/>
      <c r="CD967" s="209"/>
      <c r="CE967" s="209"/>
    </row>
    <row r="968" s="210" customFormat="true" ht="57" hidden="false" customHeight="false" outlineLevel="0" collapsed="false">
      <c r="A968" s="123" t="s">
        <v>4094</v>
      </c>
      <c r="B968" s="123" t="s">
        <v>4094</v>
      </c>
      <c r="C968" s="77" t="s">
        <v>103</v>
      </c>
      <c r="D968" s="37" t="n">
        <v>44768</v>
      </c>
      <c r="E968" s="77" t="s">
        <v>4134</v>
      </c>
      <c r="F968" s="206" t="s">
        <v>4135</v>
      </c>
      <c r="G968" s="206" t="s">
        <v>4136</v>
      </c>
      <c r="H968" s="175" t="s">
        <v>4137</v>
      </c>
      <c r="I968" s="77" t="s">
        <v>103</v>
      </c>
      <c r="J968" s="206" t="s">
        <v>4129</v>
      </c>
      <c r="K968" s="206" t="s">
        <v>4138</v>
      </c>
      <c r="L968" s="97" t="s">
        <v>103</v>
      </c>
      <c r="M968" s="45" t="s">
        <v>194</v>
      </c>
      <c r="N968" s="208"/>
      <c r="O968" s="209"/>
      <c r="P968" s="209"/>
      <c r="Q968" s="209"/>
      <c r="R968" s="209"/>
      <c r="S968" s="209"/>
      <c r="T968" s="209"/>
      <c r="U968" s="209"/>
      <c r="V968" s="209"/>
      <c r="W968" s="209"/>
      <c r="X968" s="209"/>
      <c r="Y968" s="209"/>
      <c r="Z968" s="209"/>
      <c r="AA968" s="209"/>
      <c r="AB968" s="209"/>
      <c r="AC968" s="209"/>
      <c r="AD968" s="209"/>
      <c r="AE968" s="209"/>
      <c r="AF968" s="209"/>
      <c r="AG968" s="209"/>
      <c r="AH968" s="209"/>
      <c r="AI968" s="209"/>
      <c r="AJ968" s="209"/>
      <c r="AK968" s="209"/>
      <c r="AL968" s="209"/>
      <c r="AM968" s="209"/>
      <c r="AN968" s="209"/>
      <c r="AO968" s="209"/>
      <c r="AP968" s="209"/>
      <c r="AQ968" s="209"/>
      <c r="AR968" s="209"/>
      <c r="AS968" s="209"/>
      <c r="AT968" s="209"/>
      <c r="AU968" s="209"/>
      <c r="AV968" s="209"/>
      <c r="AW968" s="209"/>
      <c r="AX968" s="209"/>
      <c r="AY968" s="209"/>
      <c r="AZ968" s="209"/>
      <c r="BA968" s="209"/>
      <c r="BB968" s="209"/>
      <c r="BC968" s="209"/>
      <c r="BD968" s="209"/>
      <c r="BE968" s="209"/>
      <c r="BF968" s="209"/>
      <c r="BG968" s="209"/>
      <c r="BH968" s="209"/>
      <c r="BI968" s="209"/>
      <c r="BJ968" s="209"/>
      <c r="BK968" s="209"/>
      <c r="BL968" s="209"/>
      <c r="BM968" s="209"/>
      <c r="BN968" s="209"/>
      <c r="BO968" s="209"/>
      <c r="BP968" s="209"/>
      <c r="BQ968" s="209"/>
      <c r="BR968" s="209"/>
      <c r="BS968" s="209"/>
      <c r="BT968" s="209"/>
      <c r="BU968" s="209"/>
      <c r="BV968" s="209"/>
      <c r="BW968" s="209"/>
      <c r="BX968" s="209"/>
      <c r="BY968" s="209"/>
      <c r="BZ968" s="209"/>
      <c r="CA968" s="209"/>
      <c r="CB968" s="209"/>
      <c r="CC968" s="209"/>
      <c r="CD968" s="209"/>
      <c r="CE968" s="209"/>
    </row>
    <row r="969" s="210" customFormat="true" ht="57" hidden="false" customHeight="false" outlineLevel="0" collapsed="false">
      <c r="A969" s="123" t="s">
        <v>4094</v>
      </c>
      <c r="B969" s="123" t="s">
        <v>4094</v>
      </c>
      <c r="C969" s="77" t="s">
        <v>103</v>
      </c>
      <c r="D969" s="37" t="n">
        <v>44768</v>
      </c>
      <c r="E969" s="77" t="s">
        <v>4139</v>
      </c>
      <c r="F969" s="206" t="s">
        <v>4140</v>
      </c>
      <c r="G969" s="175" t="s">
        <v>4141</v>
      </c>
      <c r="H969" s="175" t="s">
        <v>4142</v>
      </c>
      <c r="I969" s="77" t="s">
        <v>103</v>
      </c>
      <c r="J969" s="206" t="s">
        <v>4143</v>
      </c>
      <c r="K969" s="206" t="s">
        <v>4144</v>
      </c>
      <c r="L969" s="97" t="s">
        <v>103</v>
      </c>
      <c r="M969" s="45" t="s">
        <v>194</v>
      </c>
      <c r="N969" s="208"/>
      <c r="O969" s="209"/>
      <c r="P969" s="209"/>
      <c r="Q969" s="209"/>
      <c r="R969" s="209"/>
      <c r="S969" s="209"/>
      <c r="T969" s="209"/>
      <c r="U969" s="209"/>
      <c r="V969" s="209"/>
      <c r="W969" s="209"/>
      <c r="X969" s="209"/>
      <c r="Y969" s="209"/>
      <c r="Z969" s="209"/>
      <c r="AA969" s="209"/>
      <c r="AB969" s="209"/>
      <c r="AC969" s="209"/>
      <c r="AD969" s="209"/>
      <c r="AE969" s="209"/>
      <c r="AF969" s="209"/>
      <c r="AG969" s="209"/>
      <c r="AH969" s="209"/>
      <c r="AI969" s="209"/>
      <c r="AJ969" s="209"/>
      <c r="AK969" s="209"/>
      <c r="AL969" s="209"/>
      <c r="AM969" s="209"/>
      <c r="AN969" s="209"/>
      <c r="AO969" s="209"/>
      <c r="AP969" s="209"/>
      <c r="AQ969" s="209"/>
      <c r="AR969" s="209"/>
      <c r="AS969" s="209"/>
      <c r="AT969" s="209"/>
      <c r="AU969" s="209"/>
      <c r="AV969" s="209"/>
      <c r="AW969" s="209"/>
      <c r="AX969" s="209"/>
      <c r="AY969" s="209"/>
      <c r="AZ969" s="209"/>
      <c r="BA969" s="209"/>
      <c r="BB969" s="209"/>
      <c r="BC969" s="209"/>
      <c r="BD969" s="209"/>
      <c r="BE969" s="209"/>
      <c r="BF969" s="209"/>
      <c r="BG969" s="209"/>
      <c r="BH969" s="209"/>
      <c r="BI969" s="209"/>
      <c r="BJ969" s="209"/>
      <c r="BK969" s="209"/>
      <c r="BL969" s="209"/>
      <c r="BM969" s="209"/>
      <c r="BN969" s="209"/>
      <c r="BO969" s="209"/>
      <c r="BP969" s="209"/>
      <c r="BQ969" s="209"/>
      <c r="BR969" s="209"/>
      <c r="BS969" s="209"/>
      <c r="BT969" s="209"/>
      <c r="BU969" s="209"/>
      <c r="BV969" s="209"/>
      <c r="BW969" s="209"/>
      <c r="BX969" s="209"/>
      <c r="BY969" s="209"/>
      <c r="BZ969" s="209"/>
      <c r="CA969" s="209"/>
      <c r="CB969" s="209"/>
      <c r="CC969" s="209"/>
      <c r="CD969" s="209"/>
      <c r="CE969" s="209"/>
    </row>
    <row r="970" s="210" customFormat="true" ht="57" hidden="false" customHeight="false" outlineLevel="0" collapsed="false">
      <c r="A970" s="123" t="s">
        <v>4094</v>
      </c>
      <c r="B970" s="123" t="s">
        <v>4094</v>
      </c>
      <c r="C970" s="77" t="s">
        <v>103</v>
      </c>
      <c r="D970" s="37" t="n">
        <v>44768</v>
      </c>
      <c r="E970" s="77" t="s">
        <v>4139</v>
      </c>
      <c r="F970" s="206" t="s">
        <v>4145</v>
      </c>
      <c r="G970" s="175" t="s">
        <v>4146</v>
      </c>
      <c r="H970" s="175" t="s">
        <v>4147</v>
      </c>
      <c r="I970" s="77" t="s">
        <v>103</v>
      </c>
      <c r="J970" s="206" t="s">
        <v>4148</v>
      </c>
      <c r="K970" s="206" t="s">
        <v>4149</v>
      </c>
      <c r="L970" s="97" t="s">
        <v>103</v>
      </c>
      <c r="M970" s="45" t="s">
        <v>194</v>
      </c>
      <c r="N970" s="208"/>
      <c r="O970" s="209"/>
      <c r="P970" s="209"/>
      <c r="Q970" s="209"/>
      <c r="R970" s="209"/>
      <c r="S970" s="209"/>
      <c r="T970" s="209"/>
      <c r="U970" s="209"/>
      <c r="V970" s="209"/>
      <c r="W970" s="209"/>
      <c r="X970" s="209"/>
      <c r="Y970" s="209"/>
      <c r="Z970" s="209"/>
      <c r="AA970" s="209"/>
      <c r="AB970" s="209"/>
      <c r="AC970" s="209"/>
      <c r="AD970" s="209"/>
      <c r="AE970" s="209"/>
      <c r="AF970" s="209"/>
      <c r="AG970" s="209"/>
      <c r="AH970" s="209"/>
      <c r="AI970" s="209"/>
      <c r="AJ970" s="209"/>
      <c r="AK970" s="209"/>
      <c r="AL970" s="209"/>
      <c r="AM970" s="209"/>
      <c r="AN970" s="209"/>
      <c r="AO970" s="209"/>
      <c r="AP970" s="209"/>
      <c r="AQ970" s="209"/>
      <c r="AR970" s="209"/>
      <c r="AS970" s="209"/>
      <c r="AT970" s="209"/>
      <c r="AU970" s="209"/>
      <c r="AV970" s="209"/>
      <c r="AW970" s="209"/>
      <c r="AX970" s="209"/>
      <c r="AY970" s="209"/>
      <c r="AZ970" s="209"/>
      <c r="BA970" s="209"/>
      <c r="BB970" s="209"/>
      <c r="BC970" s="209"/>
      <c r="BD970" s="209"/>
      <c r="BE970" s="209"/>
      <c r="BF970" s="209"/>
      <c r="BG970" s="209"/>
      <c r="BH970" s="209"/>
      <c r="BI970" s="209"/>
      <c r="BJ970" s="209"/>
      <c r="BK970" s="209"/>
      <c r="BL970" s="209"/>
      <c r="BM970" s="209"/>
      <c r="BN970" s="209"/>
      <c r="BO970" s="209"/>
      <c r="BP970" s="209"/>
      <c r="BQ970" s="209"/>
      <c r="BR970" s="209"/>
      <c r="BS970" s="209"/>
      <c r="BT970" s="209"/>
      <c r="BU970" s="209"/>
      <c r="BV970" s="209"/>
      <c r="BW970" s="209"/>
      <c r="BX970" s="209"/>
      <c r="BY970" s="209"/>
      <c r="BZ970" s="209"/>
      <c r="CA970" s="209"/>
      <c r="CB970" s="209"/>
      <c r="CC970" s="209"/>
      <c r="CD970" s="209"/>
      <c r="CE970" s="209"/>
    </row>
    <row r="971" s="210" customFormat="true" ht="57" hidden="false" customHeight="false" outlineLevel="0" collapsed="false">
      <c r="A971" s="123" t="s">
        <v>4094</v>
      </c>
      <c r="B971" s="123" t="s">
        <v>4094</v>
      </c>
      <c r="C971" s="77" t="s">
        <v>103</v>
      </c>
      <c r="D971" s="37" t="n">
        <v>44768</v>
      </c>
      <c r="E971" s="77" t="s">
        <v>4139</v>
      </c>
      <c r="F971" s="206" t="s">
        <v>4150</v>
      </c>
      <c r="G971" s="175" t="s">
        <v>4151</v>
      </c>
      <c r="H971" s="175" t="s">
        <v>4152</v>
      </c>
      <c r="I971" s="77" t="s">
        <v>103</v>
      </c>
      <c r="J971" s="206" t="s">
        <v>4129</v>
      </c>
      <c r="K971" s="206" t="s">
        <v>4153</v>
      </c>
      <c r="L971" s="97" t="s">
        <v>103</v>
      </c>
      <c r="M971" s="45" t="s">
        <v>194</v>
      </c>
      <c r="N971" s="208"/>
      <c r="O971" s="209"/>
      <c r="P971" s="209"/>
      <c r="Q971" s="209"/>
      <c r="R971" s="209"/>
      <c r="S971" s="209"/>
      <c r="T971" s="209"/>
      <c r="U971" s="209"/>
      <c r="V971" s="209"/>
      <c r="W971" s="209"/>
      <c r="X971" s="209"/>
      <c r="Y971" s="209"/>
      <c r="Z971" s="209"/>
      <c r="AA971" s="209"/>
      <c r="AB971" s="209"/>
      <c r="AC971" s="209"/>
      <c r="AD971" s="209"/>
      <c r="AE971" s="209"/>
      <c r="AF971" s="209"/>
      <c r="AG971" s="209"/>
      <c r="AH971" s="209"/>
      <c r="AI971" s="209"/>
      <c r="AJ971" s="209"/>
      <c r="AK971" s="209"/>
      <c r="AL971" s="209"/>
      <c r="AM971" s="209"/>
      <c r="AN971" s="209"/>
      <c r="AO971" s="209"/>
      <c r="AP971" s="209"/>
      <c r="AQ971" s="209"/>
      <c r="AR971" s="209"/>
      <c r="AS971" s="209"/>
      <c r="AT971" s="209"/>
      <c r="AU971" s="209"/>
      <c r="AV971" s="209"/>
      <c r="AW971" s="209"/>
      <c r="AX971" s="209"/>
      <c r="AY971" s="209"/>
      <c r="AZ971" s="209"/>
      <c r="BA971" s="209"/>
      <c r="BB971" s="209"/>
      <c r="BC971" s="209"/>
      <c r="BD971" s="209"/>
      <c r="BE971" s="209"/>
      <c r="BF971" s="209"/>
      <c r="BG971" s="209"/>
      <c r="BH971" s="209"/>
      <c r="BI971" s="209"/>
      <c r="BJ971" s="209"/>
      <c r="BK971" s="209"/>
      <c r="BL971" s="209"/>
      <c r="BM971" s="209"/>
      <c r="BN971" s="209"/>
      <c r="BO971" s="209"/>
      <c r="BP971" s="209"/>
      <c r="BQ971" s="209"/>
      <c r="BR971" s="209"/>
      <c r="BS971" s="209"/>
      <c r="BT971" s="209"/>
      <c r="BU971" s="209"/>
      <c r="BV971" s="209"/>
      <c r="BW971" s="209"/>
      <c r="BX971" s="209"/>
      <c r="BY971" s="209"/>
      <c r="BZ971" s="209"/>
      <c r="CA971" s="209"/>
      <c r="CB971" s="209"/>
      <c r="CC971" s="209"/>
      <c r="CD971" s="209"/>
      <c r="CE971" s="209"/>
    </row>
    <row r="972" s="210" customFormat="true" ht="57" hidden="false" customHeight="false" outlineLevel="0" collapsed="false">
      <c r="A972" s="123" t="s">
        <v>4094</v>
      </c>
      <c r="B972" s="123" t="s">
        <v>4094</v>
      </c>
      <c r="C972" s="77" t="s">
        <v>103</v>
      </c>
      <c r="D972" s="37" t="n">
        <v>44768</v>
      </c>
      <c r="E972" s="77" t="s">
        <v>4139</v>
      </c>
      <c r="F972" s="206" t="s">
        <v>4154</v>
      </c>
      <c r="G972" s="175" t="s">
        <v>4155</v>
      </c>
      <c r="H972" s="175" t="s">
        <v>4156</v>
      </c>
      <c r="I972" s="77" t="s">
        <v>103</v>
      </c>
      <c r="J972" s="206" t="s">
        <v>4157</v>
      </c>
      <c r="K972" s="206" t="s">
        <v>4158</v>
      </c>
      <c r="L972" s="97" t="s">
        <v>103</v>
      </c>
      <c r="M972" s="45" t="s">
        <v>194</v>
      </c>
      <c r="N972" s="208"/>
      <c r="O972" s="209"/>
      <c r="P972" s="209"/>
      <c r="Q972" s="209"/>
      <c r="R972" s="209"/>
      <c r="S972" s="209"/>
      <c r="T972" s="209"/>
      <c r="U972" s="209"/>
      <c r="V972" s="209"/>
      <c r="W972" s="209"/>
      <c r="X972" s="209"/>
      <c r="Y972" s="209"/>
      <c r="Z972" s="209"/>
      <c r="AA972" s="209"/>
      <c r="AB972" s="209"/>
      <c r="AC972" s="209"/>
      <c r="AD972" s="209"/>
      <c r="AE972" s="209"/>
      <c r="AF972" s="209"/>
      <c r="AG972" s="209"/>
      <c r="AH972" s="209"/>
      <c r="AI972" s="209"/>
      <c r="AJ972" s="209"/>
      <c r="AK972" s="209"/>
      <c r="AL972" s="209"/>
      <c r="AM972" s="209"/>
      <c r="AN972" s="209"/>
      <c r="AO972" s="209"/>
      <c r="AP972" s="209"/>
      <c r="AQ972" s="209"/>
      <c r="AR972" s="209"/>
      <c r="AS972" s="209"/>
      <c r="AT972" s="209"/>
      <c r="AU972" s="209"/>
      <c r="AV972" s="209"/>
      <c r="AW972" s="209"/>
      <c r="AX972" s="209"/>
      <c r="AY972" s="209"/>
      <c r="AZ972" s="209"/>
      <c r="BA972" s="209"/>
      <c r="BB972" s="209"/>
      <c r="BC972" s="209"/>
      <c r="BD972" s="209"/>
      <c r="BE972" s="209"/>
      <c r="BF972" s="209"/>
      <c r="BG972" s="209"/>
      <c r="BH972" s="209"/>
      <c r="BI972" s="209"/>
      <c r="BJ972" s="209"/>
      <c r="BK972" s="209"/>
      <c r="BL972" s="209"/>
      <c r="BM972" s="209"/>
      <c r="BN972" s="209"/>
      <c r="BO972" s="209"/>
      <c r="BP972" s="209"/>
      <c r="BQ972" s="209"/>
      <c r="BR972" s="209"/>
      <c r="BS972" s="209"/>
      <c r="BT972" s="209"/>
      <c r="BU972" s="209"/>
      <c r="BV972" s="209"/>
      <c r="BW972" s="209"/>
      <c r="BX972" s="209"/>
      <c r="BY972" s="209"/>
      <c r="BZ972" s="209"/>
      <c r="CA972" s="209"/>
      <c r="CB972" s="209"/>
      <c r="CC972" s="209"/>
      <c r="CD972" s="209"/>
      <c r="CE972" s="209"/>
    </row>
    <row r="973" s="210" customFormat="true" ht="57" hidden="false" customHeight="false" outlineLevel="0" collapsed="false">
      <c r="A973" s="123" t="s">
        <v>4094</v>
      </c>
      <c r="B973" s="123" t="s">
        <v>4094</v>
      </c>
      <c r="C973" s="77" t="s">
        <v>103</v>
      </c>
      <c r="D973" s="37" t="n">
        <v>44768</v>
      </c>
      <c r="E973" s="77" t="s">
        <v>4139</v>
      </c>
      <c r="F973" s="206" t="s">
        <v>4159</v>
      </c>
      <c r="G973" s="175" t="s">
        <v>4146</v>
      </c>
      <c r="H973" s="175" t="s">
        <v>4147</v>
      </c>
      <c r="I973" s="77" t="s">
        <v>103</v>
      </c>
      <c r="J973" s="206" t="s">
        <v>4148</v>
      </c>
      <c r="K973" s="206" t="s">
        <v>4160</v>
      </c>
      <c r="L973" s="97" t="s">
        <v>103</v>
      </c>
      <c r="M973" s="45" t="s">
        <v>194</v>
      </c>
      <c r="N973" s="208"/>
      <c r="O973" s="209"/>
      <c r="P973" s="209"/>
      <c r="Q973" s="209"/>
      <c r="R973" s="209"/>
      <c r="S973" s="209"/>
      <c r="T973" s="209"/>
      <c r="U973" s="209"/>
      <c r="V973" s="209"/>
      <c r="W973" s="209"/>
      <c r="X973" s="209"/>
      <c r="Y973" s="209"/>
      <c r="Z973" s="209"/>
      <c r="AA973" s="209"/>
      <c r="AB973" s="209"/>
      <c r="AC973" s="209"/>
      <c r="AD973" s="209"/>
      <c r="AE973" s="209"/>
      <c r="AF973" s="209"/>
      <c r="AG973" s="209"/>
      <c r="AH973" s="209"/>
      <c r="AI973" s="209"/>
      <c r="AJ973" s="209"/>
      <c r="AK973" s="209"/>
      <c r="AL973" s="209"/>
      <c r="AM973" s="209"/>
      <c r="AN973" s="209"/>
      <c r="AO973" s="209"/>
      <c r="AP973" s="209"/>
      <c r="AQ973" s="209"/>
      <c r="AR973" s="209"/>
      <c r="AS973" s="209"/>
      <c r="AT973" s="209"/>
      <c r="AU973" s="209"/>
      <c r="AV973" s="209"/>
      <c r="AW973" s="209"/>
      <c r="AX973" s="209"/>
      <c r="AY973" s="209"/>
      <c r="AZ973" s="209"/>
      <c r="BA973" s="209"/>
      <c r="BB973" s="209"/>
      <c r="BC973" s="209"/>
      <c r="BD973" s="209"/>
      <c r="BE973" s="209"/>
      <c r="BF973" s="209"/>
      <c r="BG973" s="209"/>
      <c r="BH973" s="209"/>
      <c r="BI973" s="209"/>
      <c r="BJ973" s="209"/>
      <c r="BK973" s="209"/>
      <c r="BL973" s="209"/>
      <c r="BM973" s="209"/>
      <c r="BN973" s="209"/>
      <c r="BO973" s="209"/>
      <c r="BP973" s="209"/>
      <c r="BQ973" s="209"/>
      <c r="BR973" s="209"/>
      <c r="BS973" s="209"/>
      <c r="BT973" s="209"/>
      <c r="BU973" s="209"/>
      <c r="BV973" s="209"/>
      <c r="BW973" s="209"/>
      <c r="BX973" s="209"/>
      <c r="BY973" s="209"/>
      <c r="BZ973" s="209"/>
      <c r="CA973" s="209"/>
      <c r="CB973" s="209"/>
      <c r="CC973" s="209"/>
      <c r="CD973" s="209"/>
      <c r="CE973" s="209"/>
    </row>
    <row r="974" s="210" customFormat="true" ht="57" hidden="false" customHeight="false" outlineLevel="0" collapsed="false">
      <c r="A974" s="123" t="s">
        <v>4094</v>
      </c>
      <c r="B974" s="123" t="s">
        <v>4094</v>
      </c>
      <c r="C974" s="77" t="s">
        <v>103</v>
      </c>
      <c r="D974" s="37" t="n">
        <v>44768</v>
      </c>
      <c r="E974" s="77" t="s">
        <v>4139</v>
      </c>
      <c r="F974" s="206" t="s">
        <v>4161</v>
      </c>
      <c r="G974" s="175" t="s">
        <v>4146</v>
      </c>
      <c r="H974" s="175" t="s">
        <v>4147</v>
      </c>
      <c r="I974" s="77" t="s">
        <v>103</v>
      </c>
      <c r="J974" s="206" t="s">
        <v>4148</v>
      </c>
      <c r="K974" s="206" t="s">
        <v>4162</v>
      </c>
      <c r="L974" s="97" t="s">
        <v>103</v>
      </c>
      <c r="M974" s="45" t="s">
        <v>194</v>
      </c>
      <c r="N974" s="208"/>
      <c r="O974" s="209"/>
      <c r="P974" s="209"/>
      <c r="Q974" s="209"/>
      <c r="R974" s="209"/>
      <c r="S974" s="209"/>
      <c r="T974" s="209"/>
      <c r="U974" s="209"/>
      <c r="V974" s="209"/>
      <c r="W974" s="209"/>
      <c r="X974" s="209"/>
      <c r="Y974" s="209"/>
      <c r="Z974" s="209"/>
      <c r="AA974" s="209"/>
      <c r="AB974" s="209"/>
      <c r="AC974" s="209"/>
      <c r="AD974" s="209"/>
      <c r="AE974" s="209"/>
      <c r="AF974" s="209"/>
      <c r="AG974" s="209"/>
      <c r="AH974" s="209"/>
      <c r="AI974" s="209"/>
      <c r="AJ974" s="209"/>
      <c r="AK974" s="209"/>
      <c r="AL974" s="209"/>
      <c r="AM974" s="209"/>
      <c r="AN974" s="209"/>
      <c r="AO974" s="209"/>
      <c r="AP974" s="209"/>
      <c r="AQ974" s="209"/>
      <c r="AR974" s="209"/>
      <c r="AS974" s="209"/>
      <c r="AT974" s="209"/>
      <c r="AU974" s="209"/>
      <c r="AV974" s="209"/>
      <c r="AW974" s="209"/>
      <c r="AX974" s="209"/>
      <c r="AY974" s="209"/>
      <c r="AZ974" s="209"/>
      <c r="BA974" s="209"/>
      <c r="BB974" s="209"/>
      <c r="BC974" s="209"/>
      <c r="BD974" s="209"/>
      <c r="BE974" s="209"/>
      <c r="BF974" s="209"/>
      <c r="BG974" s="209"/>
      <c r="BH974" s="209"/>
      <c r="BI974" s="209"/>
      <c r="BJ974" s="209"/>
      <c r="BK974" s="209"/>
      <c r="BL974" s="209"/>
      <c r="BM974" s="209"/>
      <c r="BN974" s="209"/>
      <c r="BO974" s="209"/>
      <c r="BP974" s="209"/>
      <c r="BQ974" s="209"/>
      <c r="BR974" s="209"/>
      <c r="BS974" s="209"/>
      <c r="BT974" s="209"/>
      <c r="BU974" s="209"/>
      <c r="BV974" s="209"/>
      <c r="BW974" s="209"/>
      <c r="BX974" s="209"/>
      <c r="BY974" s="209"/>
      <c r="BZ974" s="209"/>
      <c r="CA974" s="209"/>
      <c r="CB974" s="209"/>
      <c r="CC974" s="209"/>
      <c r="CD974" s="209"/>
      <c r="CE974" s="209"/>
    </row>
    <row r="975" s="210" customFormat="true" ht="57" hidden="false" customHeight="false" outlineLevel="0" collapsed="false">
      <c r="A975" s="123" t="s">
        <v>4094</v>
      </c>
      <c r="B975" s="123" t="s">
        <v>4094</v>
      </c>
      <c r="C975" s="77" t="s">
        <v>103</v>
      </c>
      <c r="D975" s="37" t="n">
        <v>44768</v>
      </c>
      <c r="E975" s="77" t="s">
        <v>4139</v>
      </c>
      <c r="F975" s="206" t="s">
        <v>4163</v>
      </c>
      <c r="G975" s="175" t="s">
        <v>4164</v>
      </c>
      <c r="H975" s="175" t="s">
        <v>4142</v>
      </c>
      <c r="I975" s="77" t="s">
        <v>103</v>
      </c>
      <c r="J975" s="206" t="s">
        <v>4143</v>
      </c>
      <c r="K975" s="206" t="s">
        <v>4165</v>
      </c>
      <c r="L975" s="97" t="s">
        <v>103</v>
      </c>
      <c r="M975" s="45" t="s">
        <v>194</v>
      </c>
      <c r="N975" s="208"/>
      <c r="O975" s="209"/>
      <c r="P975" s="209"/>
      <c r="Q975" s="209"/>
      <c r="R975" s="209"/>
      <c r="S975" s="209"/>
      <c r="T975" s="209"/>
      <c r="U975" s="209"/>
      <c r="V975" s="209"/>
      <c r="W975" s="209"/>
      <c r="X975" s="209"/>
      <c r="Y975" s="209"/>
      <c r="Z975" s="209"/>
      <c r="AA975" s="209"/>
      <c r="AB975" s="209"/>
      <c r="AC975" s="209"/>
      <c r="AD975" s="209"/>
      <c r="AE975" s="209"/>
      <c r="AF975" s="209"/>
      <c r="AG975" s="209"/>
      <c r="AH975" s="209"/>
      <c r="AI975" s="209"/>
      <c r="AJ975" s="209"/>
      <c r="AK975" s="209"/>
      <c r="AL975" s="209"/>
      <c r="AM975" s="209"/>
      <c r="AN975" s="209"/>
      <c r="AO975" s="209"/>
      <c r="AP975" s="209"/>
      <c r="AQ975" s="209"/>
      <c r="AR975" s="209"/>
      <c r="AS975" s="209"/>
      <c r="AT975" s="209"/>
      <c r="AU975" s="209"/>
      <c r="AV975" s="209"/>
      <c r="AW975" s="209"/>
      <c r="AX975" s="209"/>
      <c r="AY975" s="209"/>
      <c r="AZ975" s="209"/>
      <c r="BA975" s="209"/>
      <c r="BB975" s="209"/>
      <c r="BC975" s="209"/>
      <c r="BD975" s="209"/>
      <c r="BE975" s="209"/>
      <c r="BF975" s="209"/>
      <c r="BG975" s="209"/>
      <c r="BH975" s="209"/>
      <c r="BI975" s="209"/>
      <c r="BJ975" s="209"/>
      <c r="BK975" s="209"/>
      <c r="BL975" s="209"/>
      <c r="BM975" s="209"/>
      <c r="BN975" s="209"/>
      <c r="BO975" s="209"/>
      <c r="BP975" s="209"/>
      <c r="BQ975" s="209"/>
      <c r="BR975" s="209"/>
      <c r="BS975" s="209"/>
      <c r="BT975" s="209"/>
      <c r="BU975" s="209"/>
      <c r="BV975" s="209"/>
      <c r="BW975" s="209"/>
      <c r="BX975" s="209"/>
      <c r="BY975" s="209"/>
      <c r="BZ975" s="209"/>
      <c r="CA975" s="209"/>
      <c r="CB975" s="209"/>
      <c r="CC975" s="209"/>
      <c r="CD975" s="209"/>
      <c r="CE975" s="209"/>
    </row>
    <row r="976" s="210" customFormat="true" ht="57" hidden="false" customHeight="false" outlineLevel="0" collapsed="false">
      <c r="A976" s="123" t="s">
        <v>4166</v>
      </c>
      <c r="B976" s="123" t="s">
        <v>4094</v>
      </c>
      <c r="C976" s="77" t="s">
        <v>103</v>
      </c>
      <c r="D976" s="37" t="n">
        <v>44768</v>
      </c>
      <c r="E976" s="77" t="s">
        <v>4167</v>
      </c>
      <c r="F976" s="206" t="s">
        <v>4168</v>
      </c>
      <c r="G976" s="175" t="s">
        <v>878</v>
      </c>
      <c r="H976" s="175" t="s">
        <v>4169</v>
      </c>
      <c r="I976" s="77" t="s">
        <v>103</v>
      </c>
      <c r="J976" s="206" t="s">
        <v>4170</v>
      </c>
      <c r="K976" s="206" t="s">
        <v>4171</v>
      </c>
      <c r="L976" s="97" t="s">
        <v>103</v>
      </c>
      <c r="M976" s="45" t="s">
        <v>194</v>
      </c>
      <c r="N976" s="208"/>
      <c r="O976" s="209"/>
      <c r="P976" s="209"/>
      <c r="Q976" s="209"/>
      <c r="R976" s="209"/>
      <c r="S976" s="209"/>
      <c r="T976" s="209"/>
      <c r="U976" s="209"/>
      <c r="V976" s="209"/>
      <c r="W976" s="209"/>
      <c r="X976" s="209"/>
      <c r="Y976" s="209"/>
      <c r="Z976" s="209"/>
      <c r="AA976" s="209"/>
      <c r="AB976" s="209"/>
      <c r="AC976" s="209"/>
      <c r="AD976" s="209"/>
      <c r="AE976" s="209"/>
      <c r="AF976" s="209"/>
      <c r="AG976" s="209"/>
      <c r="AH976" s="209"/>
      <c r="AI976" s="209"/>
      <c r="AJ976" s="209"/>
      <c r="AK976" s="209"/>
      <c r="AL976" s="209"/>
      <c r="AM976" s="209"/>
      <c r="AN976" s="209"/>
      <c r="AO976" s="209"/>
      <c r="AP976" s="209"/>
      <c r="AQ976" s="209"/>
      <c r="AR976" s="209"/>
      <c r="AS976" s="209"/>
      <c r="AT976" s="209"/>
      <c r="AU976" s="209"/>
      <c r="AV976" s="209"/>
      <c r="AW976" s="209"/>
      <c r="AX976" s="209"/>
      <c r="AY976" s="209"/>
      <c r="AZ976" s="209"/>
      <c r="BA976" s="209"/>
      <c r="BB976" s="209"/>
      <c r="BC976" s="209"/>
      <c r="BD976" s="209"/>
      <c r="BE976" s="209"/>
      <c r="BF976" s="209"/>
      <c r="BG976" s="209"/>
      <c r="BH976" s="209"/>
      <c r="BI976" s="209"/>
      <c r="BJ976" s="209"/>
      <c r="BK976" s="209"/>
      <c r="BL976" s="209"/>
      <c r="BM976" s="209"/>
      <c r="BN976" s="209"/>
      <c r="BO976" s="209"/>
      <c r="BP976" s="209"/>
      <c r="BQ976" s="209"/>
      <c r="BR976" s="209"/>
      <c r="BS976" s="209"/>
      <c r="BT976" s="209"/>
      <c r="BU976" s="209"/>
      <c r="BV976" s="209"/>
      <c r="BW976" s="209"/>
      <c r="BX976" s="209"/>
      <c r="BY976" s="209"/>
      <c r="BZ976" s="209"/>
      <c r="CA976" s="209"/>
      <c r="CB976" s="209"/>
      <c r="CC976" s="209"/>
      <c r="CD976" s="209"/>
      <c r="CE976" s="209"/>
    </row>
    <row r="977" s="210" customFormat="true" ht="71" hidden="false" customHeight="false" outlineLevel="0" collapsed="false">
      <c r="A977" s="123" t="s">
        <v>4172</v>
      </c>
      <c r="B977" s="187" t="s">
        <v>949</v>
      </c>
      <c r="C977" s="77" t="s">
        <v>103</v>
      </c>
      <c r="D977" s="37" t="n">
        <v>44280</v>
      </c>
      <c r="E977" s="77" t="s">
        <v>4173</v>
      </c>
      <c r="F977" s="206" t="s">
        <v>4174</v>
      </c>
      <c r="G977" s="206" t="s">
        <v>4175</v>
      </c>
      <c r="H977" s="175" t="s">
        <v>4176</v>
      </c>
      <c r="I977" s="77" t="s">
        <v>684</v>
      </c>
      <c r="J977" s="206" t="s">
        <v>4177</v>
      </c>
      <c r="K977" s="206" t="s">
        <v>4178</v>
      </c>
      <c r="L977" s="97" t="s">
        <v>103</v>
      </c>
      <c r="M977" s="45" t="s">
        <v>194</v>
      </c>
      <c r="N977" s="208"/>
      <c r="O977" s="209"/>
      <c r="P977" s="209"/>
      <c r="Q977" s="209"/>
      <c r="R977" s="209"/>
      <c r="S977" s="209"/>
      <c r="T977" s="209"/>
      <c r="U977" s="209"/>
      <c r="V977" s="209"/>
      <c r="W977" s="209"/>
      <c r="X977" s="209"/>
      <c r="Y977" s="209"/>
      <c r="Z977" s="209"/>
      <c r="AA977" s="209"/>
      <c r="AB977" s="209"/>
      <c r="AC977" s="209"/>
      <c r="AD977" s="209"/>
      <c r="AE977" s="209"/>
      <c r="AF977" s="209"/>
      <c r="AG977" s="209"/>
      <c r="AH977" s="209"/>
      <c r="AI977" s="209"/>
      <c r="AJ977" s="209"/>
      <c r="AK977" s="209"/>
      <c r="AL977" s="209"/>
      <c r="AM977" s="209"/>
      <c r="AN977" s="209"/>
      <c r="AO977" s="209"/>
      <c r="AP977" s="209"/>
      <c r="AQ977" s="209"/>
      <c r="AR977" s="209"/>
      <c r="AS977" s="209"/>
      <c r="AT977" s="209"/>
      <c r="AU977" s="209"/>
      <c r="AV977" s="209"/>
      <c r="AW977" s="209"/>
      <c r="AX977" s="209"/>
      <c r="AY977" s="209"/>
      <c r="AZ977" s="209"/>
      <c r="BA977" s="209"/>
      <c r="BB977" s="209"/>
      <c r="BC977" s="209"/>
      <c r="BD977" s="209"/>
      <c r="BE977" s="209"/>
      <c r="BF977" s="209"/>
      <c r="BG977" s="209"/>
      <c r="BH977" s="209"/>
      <c r="BI977" s="209"/>
      <c r="BJ977" s="209"/>
      <c r="BK977" s="209"/>
      <c r="BL977" s="209"/>
      <c r="BM977" s="209"/>
      <c r="BN977" s="209"/>
      <c r="BO977" s="209"/>
      <c r="BP977" s="209"/>
      <c r="BQ977" s="209"/>
      <c r="BR977" s="209"/>
      <c r="BS977" s="209"/>
      <c r="BT977" s="209"/>
      <c r="BU977" s="209"/>
      <c r="BV977" s="209"/>
      <c r="BW977" s="209"/>
      <c r="BX977" s="209"/>
      <c r="BY977" s="209"/>
      <c r="BZ977" s="209"/>
      <c r="CA977" s="209"/>
      <c r="CB977" s="209"/>
      <c r="CC977" s="209"/>
      <c r="CD977" s="209"/>
      <c r="CE977" s="209"/>
    </row>
    <row r="978" s="210" customFormat="true" ht="85" hidden="false" customHeight="false" outlineLevel="0" collapsed="false">
      <c r="A978" s="123" t="s">
        <v>4179</v>
      </c>
      <c r="B978" s="100" t="s">
        <v>4180</v>
      </c>
      <c r="C978" s="77" t="s">
        <v>103</v>
      </c>
      <c r="D978" s="37" t="n">
        <v>42377</v>
      </c>
      <c r="E978" s="77" t="s">
        <v>4181</v>
      </c>
      <c r="F978" s="206"/>
      <c r="G978" s="175" t="s">
        <v>4182</v>
      </c>
      <c r="H978" s="94" t="s">
        <v>4183</v>
      </c>
      <c r="I978" s="77" t="s">
        <v>103</v>
      </c>
      <c r="J978" s="206" t="s">
        <v>4184</v>
      </c>
      <c r="K978" s="175" t="s">
        <v>4185</v>
      </c>
      <c r="L978" s="97" t="s">
        <v>103</v>
      </c>
      <c r="M978" s="45" t="s">
        <v>194</v>
      </c>
      <c r="N978" s="208"/>
      <c r="O978" s="209"/>
      <c r="P978" s="209"/>
      <c r="Q978" s="209"/>
      <c r="R978" s="209"/>
      <c r="S978" s="209"/>
      <c r="T978" s="209"/>
      <c r="U978" s="209"/>
      <c r="V978" s="209"/>
      <c r="W978" s="209"/>
      <c r="X978" s="209"/>
      <c r="Y978" s="209"/>
      <c r="Z978" s="209"/>
      <c r="AA978" s="209"/>
      <c r="AB978" s="209"/>
      <c r="AC978" s="209"/>
      <c r="AD978" s="209"/>
      <c r="AE978" s="209"/>
      <c r="AF978" s="209"/>
      <c r="AG978" s="209"/>
      <c r="AH978" s="209"/>
      <c r="AI978" s="209"/>
      <c r="AJ978" s="209"/>
      <c r="AK978" s="209"/>
      <c r="AL978" s="209"/>
      <c r="AM978" s="209"/>
      <c r="AN978" s="209"/>
      <c r="AO978" s="209"/>
      <c r="AP978" s="209"/>
      <c r="AQ978" s="209"/>
      <c r="AR978" s="209"/>
      <c r="AS978" s="209"/>
      <c r="AT978" s="209"/>
      <c r="AU978" s="209"/>
      <c r="AV978" s="209"/>
      <c r="AW978" s="209"/>
      <c r="AX978" s="209"/>
      <c r="AY978" s="209"/>
      <c r="AZ978" s="209"/>
      <c r="BA978" s="209"/>
      <c r="BB978" s="209"/>
      <c r="BC978" s="209"/>
      <c r="BD978" s="209"/>
      <c r="BE978" s="209"/>
      <c r="BF978" s="209"/>
      <c r="BG978" s="209"/>
      <c r="BH978" s="209"/>
      <c r="BI978" s="209"/>
      <c r="BJ978" s="209"/>
      <c r="BK978" s="209"/>
      <c r="BL978" s="209"/>
      <c r="BM978" s="209"/>
      <c r="BN978" s="209"/>
      <c r="BO978" s="209"/>
      <c r="BP978" s="209"/>
      <c r="BQ978" s="209"/>
      <c r="BR978" s="209"/>
      <c r="BS978" s="209"/>
      <c r="BT978" s="209"/>
      <c r="BU978" s="209"/>
      <c r="BV978" s="209"/>
      <c r="BW978" s="209"/>
      <c r="BX978" s="209"/>
      <c r="BY978" s="209"/>
      <c r="BZ978" s="209"/>
      <c r="CA978" s="209"/>
      <c r="CB978" s="209"/>
      <c r="CC978" s="209"/>
      <c r="CD978" s="209"/>
      <c r="CE978" s="209"/>
    </row>
    <row r="979" s="210" customFormat="true" ht="71" hidden="false" customHeight="false" outlineLevel="0" collapsed="false">
      <c r="A979" s="123" t="s">
        <v>4186</v>
      </c>
      <c r="B979" s="100" t="s">
        <v>4187</v>
      </c>
      <c r="C979" s="77" t="s">
        <v>103</v>
      </c>
      <c r="D979" s="37" t="n">
        <v>44293</v>
      </c>
      <c r="E979" s="77" t="s">
        <v>4188</v>
      </c>
      <c r="F979" s="206" t="s">
        <v>4189</v>
      </c>
      <c r="G979" s="175" t="s">
        <v>4190</v>
      </c>
      <c r="H979" s="94" t="s">
        <v>4191</v>
      </c>
      <c r="I979" s="77" t="s">
        <v>103</v>
      </c>
      <c r="J979" s="94" t="s">
        <v>4192</v>
      </c>
      <c r="K979" s="175" t="s">
        <v>4193</v>
      </c>
      <c r="L979" s="97" t="s">
        <v>103</v>
      </c>
      <c r="M979" s="45" t="s">
        <v>194</v>
      </c>
      <c r="N979" s="208"/>
      <c r="O979" s="209"/>
      <c r="P979" s="209"/>
      <c r="Q979" s="209"/>
      <c r="R979" s="209"/>
      <c r="S979" s="209"/>
      <c r="T979" s="209"/>
      <c r="U979" s="209"/>
      <c r="V979" s="209"/>
      <c r="W979" s="209"/>
      <c r="X979" s="209"/>
      <c r="Y979" s="209"/>
      <c r="Z979" s="209"/>
      <c r="AA979" s="209"/>
      <c r="AB979" s="209"/>
      <c r="AC979" s="209"/>
      <c r="AD979" s="209"/>
      <c r="AE979" s="209"/>
      <c r="AF979" s="209"/>
      <c r="AG979" s="209"/>
      <c r="AH979" s="209"/>
      <c r="AI979" s="209"/>
      <c r="AJ979" s="209"/>
      <c r="AK979" s="209"/>
      <c r="AL979" s="209"/>
      <c r="AM979" s="209"/>
      <c r="AN979" s="209"/>
      <c r="AO979" s="209"/>
      <c r="AP979" s="209"/>
      <c r="AQ979" s="209"/>
      <c r="AR979" s="209"/>
      <c r="AS979" s="209"/>
      <c r="AT979" s="209"/>
      <c r="AU979" s="209"/>
      <c r="AV979" s="209"/>
      <c r="AW979" s="209"/>
      <c r="AX979" s="209"/>
      <c r="AY979" s="209"/>
      <c r="AZ979" s="209"/>
      <c r="BA979" s="209"/>
      <c r="BB979" s="209"/>
      <c r="BC979" s="209"/>
      <c r="BD979" s="209"/>
      <c r="BE979" s="209"/>
      <c r="BF979" s="209"/>
      <c r="BG979" s="209"/>
      <c r="BH979" s="209"/>
      <c r="BI979" s="209"/>
      <c r="BJ979" s="209"/>
      <c r="BK979" s="209"/>
      <c r="BL979" s="209"/>
      <c r="BM979" s="209"/>
      <c r="BN979" s="209"/>
      <c r="BO979" s="209"/>
      <c r="BP979" s="209"/>
      <c r="BQ979" s="209"/>
      <c r="BR979" s="209"/>
      <c r="BS979" s="209"/>
      <c r="BT979" s="209"/>
      <c r="BU979" s="209"/>
      <c r="BV979" s="209"/>
      <c r="BW979" s="209"/>
      <c r="BX979" s="209"/>
      <c r="BY979" s="209"/>
      <c r="BZ979" s="209"/>
      <c r="CA979" s="209"/>
      <c r="CB979" s="209"/>
      <c r="CC979" s="209"/>
      <c r="CD979" s="209"/>
      <c r="CE979" s="209"/>
    </row>
    <row r="980" s="210" customFormat="true" ht="71" hidden="false" customHeight="false" outlineLevel="0" collapsed="false">
      <c r="A980" s="123" t="s">
        <v>4186</v>
      </c>
      <c r="B980" s="100" t="s">
        <v>4187</v>
      </c>
      <c r="C980" s="77" t="s">
        <v>103</v>
      </c>
      <c r="D980" s="37" t="n">
        <v>44293</v>
      </c>
      <c r="E980" s="77" t="s">
        <v>4188</v>
      </c>
      <c r="F980" s="206" t="s">
        <v>4194</v>
      </c>
      <c r="G980" s="175" t="s">
        <v>4190</v>
      </c>
      <c r="H980" s="94" t="s">
        <v>4195</v>
      </c>
      <c r="I980" s="77" t="s">
        <v>103</v>
      </c>
      <c r="J980" s="94" t="s">
        <v>4192</v>
      </c>
      <c r="K980" s="175" t="s">
        <v>4196</v>
      </c>
      <c r="L980" s="97" t="s">
        <v>103</v>
      </c>
      <c r="M980" s="45" t="s">
        <v>194</v>
      </c>
      <c r="N980" s="208"/>
      <c r="O980" s="209"/>
      <c r="P980" s="209"/>
      <c r="Q980" s="209"/>
      <c r="R980" s="209"/>
      <c r="S980" s="209"/>
      <c r="T980" s="209"/>
      <c r="U980" s="209"/>
      <c r="V980" s="209"/>
      <c r="W980" s="209"/>
      <c r="X980" s="209"/>
      <c r="Y980" s="209"/>
      <c r="Z980" s="209"/>
      <c r="AA980" s="209"/>
      <c r="AB980" s="209"/>
      <c r="AC980" s="209"/>
      <c r="AD980" s="209"/>
      <c r="AE980" s="209"/>
      <c r="AF980" s="209"/>
      <c r="AG980" s="209"/>
      <c r="AH980" s="209"/>
      <c r="AI980" s="209"/>
      <c r="AJ980" s="209"/>
      <c r="AK980" s="209"/>
      <c r="AL980" s="209"/>
      <c r="AM980" s="209"/>
      <c r="AN980" s="209"/>
      <c r="AO980" s="209"/>
      <c r="AP980" s="209"/>
      <c r="AQ980" s="209"/>
      <c r="AR980" s="209"/>
      <c r="AS980" s="209"/>
      <c r="AT980" s="209"/>
      <c r="AU980" s="209"/>
      <c r="AV980" s="209"/>
      <c r="AW980" s="209"/>
      <c r="AX980" s="209"/>
      <c r="AY980" s="209"/>
      <c r="AZ980" s="209"/>
      <c r="BA980" s="209"/>
      <c r="BB980" s="209"/>
      <c r="BC980" s="209"/>
      <c r="BD980" s="209"/>
      <c r="BE980" s="209"/>
      <c r="BF980" s="209"/>
      <c r="BG980" s="209"/>
      <c r="BH980" s="209"/>
      <c r="BI980" s="209"/>
      <c r="BJ980" s="209"/>
      <c r="BK980" s="209"/>
      <c r="BL980" s="209"/>
      <c r="BM980" s="209"/>
      <c r="BN980" s="209"/>
      <c r="BO980" s="209"/>
      <c r="BP980" s="209"/>
      <c r="BQ980" s="209"/>
      <c r="BR980" s="209"/>
      <c r="BS980" s="209"/>
      <c r="BT980" s="209"/>
      <c r="BU980" s="209"/>
      <c r="BV980" s="209"/>
      <c r="BW980" s="209"/>
      <c r="BX980" s="209"/>
      <c r="BY980" s="209"/>
      <c r="BZ980" s="209"/>
      <c r="CA980" s="209"/>
      <c r="CB980" s="209"/>
      <c r="CC980" s="209"/>
      <c r="CD980" s="209"/>
      <c r="CE980" s="209"/>
    </row>
    <row r="981" s="210" customFormat="true" ht="71" hidden="false" customHeight="false" outlineLevel="0" collapsed="false">
      <c r="A981" s="123" t="s">
        <v>4186</v>
      </c>
      <c r="B981" s="100" t="s">
        <v>4187</v>
      </c>
      <c r="C981" s="77" t="s">
        <v>103</v>
      </c>
      <c r="D981" s="37" t="n">
        <v>44293</v>
      </c>
      <c r="E981" s="77" t="s">
        <v>4188</v>
      </c>
      <c r="F981" s="206" t="s">
        <v>4197</v>
      </c>
      <c r="G981" s="175" t="s">
        <v>4190</v>
      </c>
      <c r="H981" s="94" t="s">
        <v>4191</v>
      </c>
      <c r="I981" s="77" t="s">
        <v>103</v>
      </c>
      <c r="J981" s="94" t="s">
        <v>4192</v>
      </c>
      <c r="K981" s="175" t="s">
        <v>4198</v>
      </c>
      <c r="L981" s="97" t="s">
        <v>103</v>
      </c>
      <c r="M981" s="45" t="s">
        <v>194</v>
      </c>
      <c r="N981" s="208"/>
      <c r="O981" s="209"/>
      <c r="P981" s="209"/>
      <c r="Q981" s="209"/>
      <c r="R981" s="209"/>
      <c r="S981" s="209"/>
      <c r="T981" s="209"/>
      <c r="U981" s="209"/>
      <c r="V981" s="209"/>
      <c r="W981" s="209"/>
      <c r="X981" s="209"/>
      <c r="Y981" s="209"/>
      <c r="Z981" s="209"/>
      <c r="AA981" s="209"/>
      <c r="AB981" s="209"/>
      <c r="AC981" s="209"/>
      <c r="AD981" s="209"/>
      <c r="AE981" s="209"/>
      <c r="AF981" s="209"/>
      <c r="AG981" s="209"/>
      <c r="AH981" s="209"/>
      <c r="AI981" s="209"/>
      <c r="AJ981" s="209"/>
      <c r="AK981" s="209"/>
      <c r="AL981" s="209"/>
      <c r="AM981" s="209"/>
      <c r="AN981" s="209"/>
      <c r="AO981" s="209"/>
      <c r="AP981" s="209"/>
      <c r="AQ981" s="209"/>
      <c r="AR981" s="209"/>
      <c r="AS981" s="209"/>
      <c r="AT981" s="209"/>
      <c r="AU981" s="209"/>
      <c r="AV981" s="209"/>
      <c r="AW981" s="209"/>
      <c r="AX981" s="209"/>
      <c r="AY981" s="209"/>
      <c r="AZ981" s="209"/>
      <c r="BA981" s="209"/>
      <c r="BB981" s="209"/>
      <c r="BC981" s="209"/>
      <c r="BD981" s="209"/>
      <c r="BE981" s="209"/>
      <c r="BF981" s="209"/>
      <c r="BG981" s="209"/>
      <c r="BH981" s="209"/>
      <c r="BI981" s="209"/>
      <c r="BJ981" s="209"/>
      <c r="BK981" s="209"/>
      <c r="BL981" s="209"/>
      <c r="BM981" s="209"/>
      <c r="BN981" s="209"/>
      <c r="BO981" s="209"/>
      <c r="BP981" s="209"/>
      <c r="BQ981" s="209"/>
      <c r="BR981" s="209"/>
      <c r="BS981" s="209"/>
      <c r="BT981" s="209"/>
      <c r="BU981" s="209"/>
      <c r="BV981" s="209"/>
      <c r="BW981" s="209"/>
      <c r="BX981" s="209"/>
      <c r="BY981" s="209"/>
      <c r="BZ981" s="209"/>
      <c r="CA981" s="209"/>
      <c r="CB981" s="209"/>
      <c r="CC981" s="209"/>
      <c r="CD981" s="209"/>
      <c r="CE981" s="209"/>
    </row>
    <row r="982" s="210" customFormat="true" ht="71" hidden="false" customHeight="false" outlineLevel="0" collapsed="false">
      <c r="A982" s="123" t="s">
        <v>4199</v>
      </c>
      <c r="B982" s="100" t="s">
        <v>1869</v>
      </c>
      <c r="C982" s="77" t="s">
        <v>103</v>
      </c>
      <c r="D982" s="37" t="n">
        <v>44607</v>
      </c>
      <c r="E982" s="77" t="s">
        <v>4200</v>
      </c>
      <c r="F982" s="206" t="s">
        <v>4201</v>
      </c>
      <c r="G982" s="175" t="s">
        <v>1307</v>
      </c>
      <c r="H982" s="94" t="s">
        <v>4202</v>
      </c>
      <c r="I982" s="77" t="s">
        <v>103</v>
      </c>
      <c r="J982" s="94" t="s">
        <v>4203</v>
      </c>
      <c r="K982" s="175" t="s">
        <v>4204</v>
      </c>
      <c r="L982" s="97" t="s">
        <v>103</v>
      </c>
      <c r="M982" s="45" t="s">
        <v>194</v>
      </c>
      <c r="N982" s="208"/>
      <c r="O982" s="209"/>
      <c r="P982" s="209"/>
      <c r="Q982" s="209"/>
      <c r="R982" s="209"/>
      <c r="S982" s="209"/>
      <c r="T982" s="209"/>
      <c r="U982" s="209"/>
      <c r="V982" s="209"/>
      <c r="W982" s="209"/>
      <c r="X982" s="209"/>
      <c r="Y982" s="209"/>
      <c r="Z982" s="209"/>
      <c r="AA982" s="209"/>
      <c r="AB982" s="209"/>
      <c r="AC982" s="209"/>
      <c r="AD982" s="209"/>
      <c r="AE982" s="209"/>
      <c r="AF982" s="209"/>
      <c r="AG982" s="209"/>
      <c r="AH982" s="209"/>
      <c r="AI982" s="209"/>
      <c r="AJ982" s="209"/>
      <c r="AK982" s="209"/>
      <c r="AL982" s="209"/>
      <c r="AM982" s="209"/>
      <c r="AN982" s="209"/>
      <c r="AO982" s="209"/>
      <c r="AP982" s="209"/>
      <c r="AQ982" s="209"/>
      <c r="AR982" s="209"/>
      <c r="AS982" s="209"/>
      <c r="AT982" s="209"/>
      <c r="AU982" s="209"/>
      <c r="AV982" s="209"/>
      <c r="AW982" s="209"/>
      <c r="AX982" s="209"/>
      <c r="AY982" s="209"/>
      <c r="AZ982" s="209"/>
      <c r="BA982" s="209"/>
      <c r="BB982" s="209"/>
      <c r="BC982" s="209"/>
      <c r="BD982" s="209"/>
      <c r="BE982" s="209"/>
      <c r="BF982" s="209"/>
      <c r="BG982" s="209"/>
      <c r="BH982" s="209"/>
      <c r="BI982" s="209"/>
      <c r="BJ982" s="209"/>
      <c r="BK982" s="209"/>
      <c r="BL982" s="209"/>
      <c r="BM982" s="209"/>
      <c r="BN982" s="209"/>
      <c r="BO982" s="209"/>
      <c r="BP982" s="209"/>
      <c r="BQ982" s="209"/>
      <c r="BR982" s="209"/>
      <c r="BS982" s="209"/>
      <c r="BT982" s="209"/>
      <c r="BU982" s="209"/>
      <c r="BV982" s="209"/>
      <c r="BW982" s="209"/>
      <c r="BX982" s="209"/>
      <c r="BY982" s="209"/>
      <c r="BZ982" s="209"/>
      <c r="CA982" s="209"/>
      <c r="CB982" s="209"/>
      <c r="CC982" s="209"/>
      <c r="CD982" s="209"/>
      <c r="CE982" s="209"/>
    </row>
    <row r="983" s="210" customFormat="true" ht="71" hidden="false" customHeight="false" outlineLevel="0" collapsed="false">
      <c r="A983" s="123" t="s">
        <v>4199</v>
      </c>
      <c r="B983" s="100" t="s">
        <v>1869</v>
      </c>
      <c r="C983" s="77" t="s">
        <v>103</v>
      </c>
      <c r="D983" s="37" t="n">
        <v>44607</v>
      </c>
      <c r="E983" s="77" t="s">
        <v>4200</v>
      </c>
      <c r="F983" s="206" t="s">
        <v>4205</v>
      </c>
      <c r="G983" s="175" t="s">
        <v>1307</v>
      </c>
      <c r="H983" s="94" t="s">
        <v>4202</v>
      </c>
      <c r="I983" s="77" t="s">
        <v>103</v>
      </c>
      <c r="J983" s="94" t="s">
        <v>4203</v>
      </c>
      <c r="K983" s="175" t="s">
        <v>4206</v>
      </c>
      <c r="L983" s="97" t="s">
        <v>103</v>
      </c>
      <c r="M983" s="45" t="s">
        <v>194</v>
      </c>
      <c r="N983" s="208"/>
      <c r="O983" s="209"/>
      <c r="P983" s="209"/>
      <c r="Q983" s="209"/>
      <c r="R983" s="209"/>
      <c r="S983" s="209"/>
      <c r="T983" s="209"/>
      <c r="U983" s="209"/>
      <c r="V983" s="209"/>
      <c r="W983" s="209"/>
      <c r="X983" s="209"/>
      <c r="Y983" s="209"/>
      <c r="Z983" s="209"/>
      <c r="AA983" s="209"/>
      <c r="AB983" s="209"/>
      <c r="AC983" s="209"/>
      <c r="AD983" s="209"/>
      <c r="AE983" s="209"/>
      <c r="AF983" s="209"/>
      <c r="AG983" s="209"/>
      <c r="AH983" s="209"/>
      <c r="AI983" s="209"/>
      <c r="AJ983" s="209"/>
      <c r="AK983" s="209"/>
      <c r="AL983" s="209"/>
      <c r="AM983" s="209"/>
      <c r="AN983" s="209"/>
      <c r="AO983" s="209"/>
      <c r="AP983" s="209"/>
      <c r="AQ983" s="209"/>
      <c r="AR983" s="209"/>
      <c r="AS983" s="209"/>
      <c r="AT983" s="209"/>
      <c r="AU983" s="209"/>
      <c r="AV983" s="209"/>
      <c r="AW983" s="209"/>
      <c r="AX983" s="209"/>
      <c r="AY983" s="209"/>
      <c r="AZ983" s="209"/>
      <c r="BA983" s="209"/>
      <c r="BB983" s="209"/>
      <c r="BC983" s="209"/>
      <c r="BD983" s="209"/>
      <c r="BE983" s="209"/>
      <c r="BF983" s="209"/>
      <c r="BG983" s="209"/>
      <c r="BH983" s="209"/>
      <c r="BI983" s="209"/>
      <c r="BJ983" s="209"/>
      <c r="BK983" s="209"/>
      <c r="BL983" s="209"/>
      <c r="BM983" s="209"/>
      <c r="BN983" s="209"/>
      <c r="BO983" s="209"/>
      <c r="BP983" s="209"/>
      <c r="BQ983" s="209"/>
      <c r="BR983" s="209"/>
      <c r="BS983" s="209"/>
      <c r="BT983" s="209"/>
      <c r="BU983" s="209"/>
      <c r="BV983" s="209"/>
      <c r="BW983" s="209"/>
      <c r="BX983" s="209"/>
      <c r="BY983" s="209"/>
      <c r="BZ983" s="209"/>
      <c r="CA983" s="209"/>
      <c r="CB983" s="209"/>
      <c r="CC983" s="209"/>
      <c r="CD983" s="209"/>
      <c r="CE983" s="209"/>
    </row>
    <row r="984" s="210" customFormat="true" ht="85" hidden="false" customHeight="false" outlineLevel="0" collapsed="false">
      <c r="A984" s="123" t="s">
        <v>4199</v>
      </c>
      <c r="B984" s="100" t="s">
        <v>2863</v>
      </c>
      <c r="C984" s="77" t="s">
        <v>103</v>
      </c>
      <c r="D984" s="37" t="n">
        <v>43634</v>
      </c>
      <c r="E984" s="77" t="s">
        <v>4207</v>
      </c>
      <c r="F984" s="206"/>
      <c r="G984" s="175" t="s">
        <v>4208</v>
      </c>
      <c r="H984" s="94" t="s">
        <v>4209</v>
      </c>
      <c r="I984" s="77" t="s">
        <v>178</v>
      </c>
      <c r="J984" s="206" t="s">
        <v>4210</v>
      </c>
      <c r="K984" s="175" t="s">
        <v>4211</v>
      </c>
      <c r="L984" s="97" t="s">
        <v>103</v>
      </c>
      <c r="M984" s="45" t="s">
        <v>194</v>
      </c>
      <c r="N984" s="208"/>
      <c r="O984" s="209"/>
      <c r="P984" s="209"/>
      <c r="Q984" s="209"/>
      <c r="R984" s="209"/>
      <c r="S984" s="209"/>
      <c r="T984" s="209"/>
      <c r="U984" s="209"/>
      <c r="V984" s="209"/>
      <c r="W984" s="209"/>
      <c r="X984" s="209"/>
      <c r="Y984" s="209"/>
      <c r="Z984" s="209"/>
      <c r="AA984" s="209"/>
      <c r="AB984" s="209"/>
      <c r="AC984" s="209"/>
      <c r="AD984" s="209"/>
      <c r="AE984" s="209"/>
      <c r="AF984" s="209"/>
      <c r="AG984" s="209"/>
      <c r="AH984" s="209"/>
      <c r="AI984" s="209"/>
      <c r="AJ984" s="209"/>
      <c r="AK984" s="209"/>
      <c r="AL984" s="209"/>
      <c r="AM984" s="209"/>
      <c r="AN984" s="209"/>
      <c r="AO984" s="209"/>
      <c r="AP984" s="209"/>
      <c r="AQ984" s="209"/>
      <c r="AR984" s="209"/>
      <c r="AS984" s="209"/>
      <c r="AT984" s="209"/>
      <c r="AU984" s="209"/>
      <c r="AV984" s="209"/>
      <c r="AW984" s="209"/>
      <c r="AX984" s="209"/>
      <c r="AY984" s="209"/>
      <c r="AZ984" s="209"/>
      <c r="BA984" s="209"/>
      <c r="BB984" s="209"/>
      <c r="BC984" s="209"/>
      <c r="BD984" s="209"/>
      <c r="BE984" s="209"/>
      <c r="BF984" s="209"/>
      <c r="BG984" s="209"/>
      <c r="BH984" s="209"/>
      <c r="BI984" s="209"/>
      <c r="BJ984" s="209"/>
      <c r="BK984" s="209"/>
      <c r="BL984" s="209"/>
      <c r="BM984" s="209"/>
      <c r="BN984" s="209"/>
      <c r="BO984" s="209"/>
      <c r="BP984" s="209"/>
      <c r="BQ984" s="209"/>
      <c r="BR984" s="209"/>
      <c r="BS984" s="209"/>
      <c r="BT984" s="209"/>
      <c r="BU984" s="209"/>
      <c r="BV984" s="209"/>
      <c r="BW984" s="209"/>
      <c r="BX984" s="209"/>
      <c r="BY984" s="209"/>
      <c r="BZ984" s="209"/>
      <c r="CA984" s="209"/>
      <c r="CB984" s="209"/>
      <c r="CC984" s="209"/>
      <c r="CD984" s="209"/>
      <c r="CE984" s="209"/>
    </row>
    <row r="985" s="210" customFormat="true" ht="85" hidden="false" customHeight="false" outlineLevel="0" collapsed="false">
      <c r="A985" s="123" t="s">
        <v>4199</v>
      </c>
      <c r="B985" s="100" t="s">
        <v>2863</v>
      </c>
      <c r="C985" s="77" t="s">
        <v>103</v>
      </c>
      <c r="D985" s="37" t="n">
        <v>43634</v>
      </c>
      <c r="E985" s="77" t="s">
        <v>4207</v>
      </c>
      <c r="F985" s="206"/>
      <c r="G985" s="175" t="s">
        <v>4208</v>
      </c>
      <c r="H985" s="94" t="s">
        <v>4209</v>
      </c>
      <c r="I985" s="77" t="s">
        <v>178</v>
      </c>
      <c r="J985" s="206" t="s">
        <v>4210</v>
      </c>
      <c r="K985" s="175" t="s">
        <v>4212</v>
      </c>
      <c r="L985" s="97" t="s">
        <v>103</v>
      </c>
      <c r="M985" s="45" t="s">
        <v>194</v>
      </c>
      <c r="N985" s="208"/>
      <c r="O985" s="209"/>
      <c r="P985" s="209"/>
      <c r="Q985" s="209"/>
      <c r="R985" s="209"/>
      <c r="S985" s="209"/>
      <c r="T985" s="209"/>
      <c r="U985" s="209"/>
      <c r="V985" s="209"/>
      <c r="W985" s="209"/>
      <c r="X985" s="209"/>
      <c r="Y985" s="209"/>
      <c r="Z985" s="209"/>
      <c r="AA985" s="209"/>
      <c r="AB985" s="209"/>
      <c r="AC985" s="209"/>
      <c r="AD985" s="209"/>
      <c r="AE985" s="209"/>
      <c r="AF985" s="209"/>
      <c r="AG985" s="209"/>
      <c r="AH985" s="209"/>
      <c r="AI985" s="209"/>
      <c r="AJ985" s="209"/>
      <c r="AK985" s="209"/>
      <c r="AL985" s="209"/>
      <c r="AM985" s="209"/>
      <c r="AN985" s="209"/>
      <c r="AO985" s="209"/>
      <c r="AP985" s="209"/>
      <c r="AQ985" s="209"/>
      <c r="AR985" s="209"/>
      <c r="AS985" s="209"/>
      <c r="AT985" s="209"/>
      <c r="AU985" s="209"/>
      <c r="AV985" s="209"/>
      <c r="AW985" s="209"/>
      <c r="AX985" s="209"/>
      <c r="AY985" s="209"/>
      <c r="AZ985" s="209"/>
      <c r="BA985" s="209"/>
      <c r="BB985" s="209"/>
      <c r="BC985" s="209"/>
      <c r="BD985" s="209"/>
      <c r="BE985" s="209"/>
      <c r="BF985" s="209"/>
      <c r="BG985" s="209"/>
      <c r="BH985" s="209"/>
      <c r="BI985" s="209"/>
      <c r="BJ985" s="209"/>
      <c r="BK985" s="209"/>
      <c r="BL985" s="209"/>
      <c r="BM985" s="209"/>
      <c r="BN985" s="209"/>
      <c r="BO985" s="209"/>
      <c r="BP985" s="209"/>
      <c r="BQ985" s="209"/>
      <c r="BR985" s="209"/>
      <c r="BS985" s="209"/>
      <c r="BT985" s="209"/>
      <c r="BU985" s="209"/>
      <c r="BV985" s="209"/>
      <c r="BW985" s="209"/>
      <c r="BX985" s="209"/>
      <c r="BY985" s="209"/>
      <c r="BZ985" s="209"/>
      <c r="CA985" s="209"/>
      <c r="CB985" s="209"/>
      <c r="CC985" s="209"/>
      <c r="CD985" s="209"/>
      <c r="CE985" s="209"/>
    </row>
    <row r="986" s="210" customFormat="true" ht="71" hidden="false" customHeight="false" outlineLevel="0" collapsed="false">
      <c r="A986" s="123" t="s">
        <v>4213</v>
      </c>
      <c r="B986" s="100" t="s">
        <v>687</v>
      </c>
      <c r="C986" s="77" t="s">
        <v>103</v>
      </c>
      <c r="D986" s="37" t="n">
        <v>44195</v>
      </c>
      <c r="E986" s="77" t="s">
        <v>4214</v>
      </c>
      <c r="F986" s="206" t="s">
        <v>4215</v>
      </c>
      <c r="G986" s="175" t="s">
        <v>690</v>
      </c>
      <c r="H986" s="94" t="s">
        <v>4216</v>
      </c>
      <c r="I986" s="77" t="s">
        <v>103</v>
      </c>
      <c r="J986" s="206" t="s">
        <v>3421</v>
      </c>
      <c r="K986" s="175" t="s">
        <v>4217</v>
      </c>
      <c r="L986" s="97" t="s">
        <v>103</v>
      </c>
      <c r="M986" s="45" t="s">
        <v>194</v>
      </c>
      <c r="N986" s="208"/>
      <c r="O986" s="209"/>
      <c r="P986" s="209"/>
      <c r="Q986" s="209"/>
      <c r="R986" s="209"/>
      <c r="S986" s="209"/>
      <c r="T986" s="209"/>
      <c r="U986" s="209"/>
      <c r="V986" s="209"/>
      <c r="W986" s="209"/>
      <c r="X986" s="209"/>
      <c r="Y986" s="209"/>
      <c r="Z986" s="209"/>
      <c r="AA986" s="209"/>
      <c r="AB986" s="209"/>
      <c r="AC986" s="209"/>
      <c r="AD986" s="209"/>
      <c r="AE986" s="209"/>
      <c r="AF986" s="209"/>
      <c r="AG986" s="209"/>
      <c r="AH986" s="209"/>
      <c r="AI986" s="209"/>
      <c r="AJ986" s="209"/>
      <c r="AK986" s="209"/>
      <c r="AL986" s="209"/>
      <c r="AM986" s="209"/>
      <c r="AN986" s="209"/>
      <c r="AO986" s="209"/>
      <c r="AP986" s="209"/>
      <c r="AQ986" s="209"/>
      <c r="AR986" s="209"/>
      <c r="AS986" s="209"/>
      <c r="AT986" s="209"/>
      <c r="AU986" s="209"/>
      <c r="AV986" s="209"/>
      <c r="AW986" s="209"/>
      <c r="AX986" s="209"/>
      <c r="AY986" s="209"/>
      <c r="AZ986" s="209"/>
      <c r="BA986" s="209"/>
      <c r="BB986" s="209"/>
      <c r="BC986" s="209"/>
      <c r="BD986" s="209"/>
      <c r="BE986" s="209"/>
      <c r="BF986" s="209"/>
      <c r="BG986" s="209"/>
      <c r="BH986" s="209"/>
      <c r="BI986" s="209"/>
      <c r="BJ986" s="209"/>
      <c r="BK986" s="209"/>
      <c r="BL986" s="209"/>
      <c r="BM986" s="209"/>
      <c r="BN986" s="209"/>
      <c r="BO986" s="209"/>
      <c r="BP986" s="209"/>
      <c r="BQ986" s="209"/>
      <c r="BR986" s="209"/>
      <c r="BS986" s="209"/>
      <c r="BT986" s="209"/>
      <c r="BU986" s="209"/>
      <c r="BV986" s="209"/>
      <c r="BW986" s="209"/>
      <c r="BX986" s="209"/>
      <c r="BY986" s="209"/>
      <c r="BZ986" s="209"/>
      <c r="CA986" s="209"/>
      <c r="CB986" s="209"/>
      <c r="CC986" s="209"/>
      <c r="CD986" s="209"/>
      <c r="CE986" s="209"/>
    </row>
    <row r="987" s="210" customFormat="true" ht="85" hidden="false" customHeight="false" outlineLevel="0" collapsed="false">
      <c r="A987" s="123" t="s">
        <v>4218</v>
      </c>
      <c r="B987" s="100" t="s">
        <v>1857</v>
      </c>
      <c r="C987" s="77" t="s">
        <v>103</v>
      </c>
      <c r="D987" s="37" t="n">
        <v>42837</v>
      </c>
      <c r="E987" s="77" t="s">
        <v>4219</v>
      </c>
      <c r="F987" s="206"/>
      <c r="G987" s="175" t="s">
        <v>4220</v>
      </c>
      <c r="H987" s="94" t="s">
        <v>4221</v>
      </c>
      <c r="I987" s="68" t="s">
        <v>103</v>
      </c>
      <c r="J987" s="206" t="s">
        <v>3421</v>
      </c>
      <c r="K987" s="175" t="s">
        <v>4222</v>
      </c>
      <c r="L987" s="97" t="s">
        <v>103</v>
      </c>
      <c r="M987" s="45" t="s">
        <v>194</v>
      </c>
      <c r="N987" s="208"/>
      <c r="O987" s="209"/>
      <c r="P987" s="209"/>
      <c r="Q987" s="209"/>
      <c r="R987" s="209"/>
      <c r="S987" s="209"/>
      <c r="T987" s="209"/>
      <c r="U987" s="209"/>
      <c r="V987" s="209"/>
      <c r="W987" s="209"/>
      <c r="X987" s="209"/>
      <c r="Y987" s="209"/>
      <c r="Z987" s="209"/>
      <c r="AA987" s="209"/>
      <c r="AB987" s="209"/>
      <c r="AC987" s="209"/>
      <c r="AD987" s="209"/>
      <c r="AE987" s="209"/>
      <c r="AF987" s="209"/>
      <c r="AG987" s="209"/>
      <c r="AH987" s="209"/>
      <c r="AI987" s="209"/>
      <c r="AJ987" s="209"/>
      <c r="AK987" s="209"/>
      <c r="AL987" s="209"/>
      <c r="AM987" s="209"/>
      <c r="AN987" s="209"/>
      <c r="AO987" s="209"/>
      <c r="AP987" s="209"/>
      <c r="AQ987" s="209"/>
      <c r="AR987" s="209"/>
      <c r="AS987" s="209"/>
      <c r="AT987" s="209"/>
      <c r="AU987" s="209"/>
      <c r="AV987" s="209"/>
      <c r="AW987" s="209"/>
      <c r="AX987" s="209"/>
      <c r="AY987" s="209"/>
      <c r="AZ987" s="209"/>
      <c r="BA987" s="209"/>
      <c r="BB987" s="209"/>
      <c r="BC987" s="209"/>
      <c r="BD987" s="209"/>
      <c r="BE987" s="209"/>
      <c r="BF987" s="209"/>
      <c r="BG987" s="209"/>
      <c r="BH987" s="209"/>
      <c r="BI987" s="209"/>
      <c r="BJ987" s="209"/>
      <c r="BK987" s="209"/>
      <c r="BL987" s="209"/>
      <c r="BM987" s="209"/>
      <c r="BN987" s="209"/>
      <c r="BO987" s="209"/>
      <c r="BP987" s="209"/>
      <c r="BQ987" s="209"/>
      <c r="BR987" s="209"/>
      <c r="BS987" s="209"/>
      <c r="BT987" s="209"/>
      <c r="BU987" s="209"/>
      <c r="BV987" s="209"/>
      <c r="BW987" s="209"/>
      <c r="BX987" s="209"/>
      <c r="BY987" s="209"/>
      <c r="BZ987" s="209"/>
      <c r="CA987" s="209"/>
      <c r="CB987" s="209"/>
      <c r="CC987" s="209"/>
      <c r="CD987" s="209"/>
      <c r="CE987" s="209"/>
    </row>
    <row r="988" s="210" customFormat="true" ht="85" hidden="false" customHeight="false" outlineLevel="0" collapsed="false">
      <c r="A988" s="123" t="s">
        <v>4223</v>
      </c>
      <c r="B988" s="100" t="s">
        <v>687</v>
      </c>
      <c r="C988" s="77" t="s">
        <v>103</v>
      </c>
      <c r="D988" s="37" t="n">
        <v>44543</v>
      </c>
      <c r="E988" s="77" t="s">
        <v>4224</v>
      </c>
      <c r="F988" s="206" t="s">
        <v>4225</v>
      </c>
      <c r="G988" s="175" t="s">
        <v>4226</v>
      </c>
      <c r="H988" s="94" t="s">
        <v>4221</v>
      </c>
      <c r="I988" s="68" t="s">
        <v>103</v>
      </c>
      <c r="J988" s="206" t="s">
        <v>3421</v>
      </c>
      <c r="K988" s="175" t="s">
        <v>4222</v>
      </c>
      <c r="L988" s="97" t="s">
        <v>103</v>
      </c>
      <c r="M988" s="45" t="s">
        <v>194</v>
      </c>
      <c r="N988" s="208"/>
      <c r="O988" s="209"/>
      <c r="P988" s="209"/>
      <c r="Q988" s="209"/>
      <c r="R988" s="209"/>
      <c r="S988" s="209"/>
      <c r="T988" s="209"/>
      <c r="U988" s="209"/>
      <c r="V988" s="209"/>
      <c r="W988" s="209"/>
      <c r="X988" s="209"/>
      <c r="Y988" s="209"/>
      <c r="Z988" s="209"/>
      <c r="AA988" s="209"/>
      <c r="AB988" s="209"/>
      <c r="AC988" s="209"/>
      <c r="AD988" s="209"/>
      <c r="AE988" s="209"/>
      <c r="AF988" s="209"/>
      <c r="AG988" s="209"/>
      <c r="AH988" s="209"/>
      <c r="AI988" s="209"/>
      <c r="AJ988" s="209"/>
      <c r="AK988" s="209"/>
      <c r="AL988" s="209"/>
      <c r="AM988" s="209"/>
      <c r="AN988" s="209"/>
      <c r="AO988" s="209"/>
      <c r="AP988" s="209"/>
      <c r="AQ988" s="209"/>
      <c r="AR988" s="209"/>
      <c r="AS988" s="209"/>
      <c r="AT988" s="209"/>
      <c r="AU988" s="209"/>
      <c r="AV988" s="209"/>
      <c r="AW988" s="209"/>
      <c r="AX988" s="209"/>
      <c r="AY988" s="209"/>
      <c r="AZ988" s="209"/>
      <c r="BA988" s="209"/>
      <c r="BB988" s="209"/>
      <c r="BC988" s="209"/>
      <c r="BD988" s="209"/>
      <c r="BE988" s="209"/>
      <c r="BF988" s="209"/>
      <c r="BG988" s="209"/>
      <c r="BH988" s="209"/>
      <c r="BI988" s="209"/>
      <c r="BJ988" s="209"/>
      <c r="BK988" s="209"/>
      <c r="BL988" s="209"/>
      <c r="BM988" s="209"/>
      <c r="BN988" s="209"/>
      <c r="BO988" s="209"/>
      <c r="BP988" s="209"/>
      <c r="BQ988" s="209"/>
      <c r="BR988" s="209"/>
      <c r="BS988" s="209"/>
      <c r="BT988" s="209"/>
      <c r="BU988" s="209"/>
      <c r="BV988" s="209"/>
      <c r="BW988" s="209"/>
      <c r="BX988" s="209"/>
      <c r="BY988" s="209"/>
      <c r="BZ988" s="209"/>
      <c r="CA988" s="209"/>
      <c r="CB988" s="209"/>
      <c r="CC988" s="209"/>
      <c r="CD988" s="209"/>
      <c r="CE988" s="209"/>
    </row>
    <row r="989" s="210" customFormat="true" ht="85" hidden="false" customHeight="false" outlineLevel="0" collapsed="false">
      <c r="A989" s="123" t="s">
        <v>4223</v>
      </c>
      <c r="B989" s="100" t="s">
        <v>687</v>
      </c>
      <c r="C989" s="77" t="s">
        <v>103</v>
      </c>
      <c r="D989" s="37" t="n">
        <v>44403</v>
      </c>
      <c r="E989" s="77" t="s">
        <v>4227</v>
      </c>
      <c r="F989" s="206" t="s">
        <v>4228</v>
      </c>
      <c r="G989" s="175" t="s">
        <v>4229</v>
      </c>
      <c r="H989" s="94" t="s">
        <v>4230</v>
      </c>
      <c r="I989" s="68" t="s">
        <v>216</v>
      </c>
      <c r="J989" s="206" t="s">
        <v>3421</v>
      </c>
      <c r="K989" s="175" t="s">
        <v>4231</v>
      </c>
      <c r="L989" s="97" t="s">
        <v>216</v>
      </c>
      <c r="M989" s="45" t="s">
        <v>194</v>
      </c>
      <c r="N989" s="208"/>
      <c r="O989" s="209"/>
      <c r="P989" s="209"/>
      <c r="Q989" s="209"/>
      <c r="R989" s="209"/>
      <c r="S989" s="209"/>
      <c r="T989" s="209"/>
      <c r="U989" s="209"/>
      <c r="V989" s="209"/>
      <c r="W989" s="209"/>
      <c r="X989" s="209"/>
      <c r="Y989" s="209"/>
      <c r="Z989" s="209"/>
      <c r="AA989" s="209"/>
      <c r="AB989" s="209"/>
      <c r="AC989" s="209"/>
      <c r="AD989" s="209"/>
      <c r="AE989" s="209"/>
      <c r="AF989" s="209"/>
      <c r="AG989" s="209"/>
      <c r="AH989" s="209"/>
      <c r="AI989" s="209"/>
      <c r="AJ989" s="209"/>
      <c r="AK989" s="209"/>
      <c r="AL989" s="209"/>
      <c r="AM989" s="209"/>
      <c r="AN989" s="209"/>
      <c r="AO989" s="209"/>
      <c r="AP989" s="209"/>
      <c r="AQ989" s="209"/>
      <c r="AR989" s="209"/>
      <c r="AS989" s="209"/>
      <c r="AT989" s="209"/>
      <c r="AU989" s="209"/>
      <c r="AV989" s="209"/>
      <c r="AW989" s="209"/>
      <c r="AX989" s="209"/>
      <c r="AY989" s="209"/>
      <c r="AZ989" s="209"/>
      <c r="BA989" s="209"/>
      <c r="BB989" s="209"/>
      <c r="BC989" s="209"/>
      <c r="BD989" s="209"/>
      <c r="BE989" s="209"/>
      <c r="BF989" s="209"/>
      <c r="BG989" s="209"/>
      <c r="BH989" s="209"/>
      <c r="BI989" s="209"/>
      <c r="BJ989" s="209"/>
      <c r="BK989" s="209"/>
      <c r="BL989" s="209"/>
      <c r="BM989" s="209"/>
      <c r="BN989" s="209"/>
      <c r="BO989" s="209"/>
      <c r="BP989" s="209"/>
      <c r="BQ989" s="209"/>
      <c r="BR989" s="209"/>
      <c r="BS989" s="209"/>
      <c r="BT989" s="209"/>
      <c r="BU989" s="209"/>
      <c r="BV989" s="209"/>
      <c r="BW989" s="209"/>
      <c r="BX989" s="209"/>
      <c r="BY989" s="209"/>
      <c r="BZ989" s="209"/>
      <c r="CA989" s="209"/>
      <c r="CB989" s="209"/>
      <c r="CC989" s="209"/>
      <c r="CD989" s="209"/>
      <c r="CE989" s="209"/>
    </row>
    <row r="990" s="210" customFormat="true" ht="85" hidden="false" customHeight="false" outlineLevel="0" collapsed="false">
      <c r="A990" s="123" t="s">
        <v>4223</v>
      </c>
      <c r="B990" s="100" t="s">
        <v>1857</v>
      </c>
      <c r="C990" s="77" t="s">
        <v>103</v>
      </c>
      <c r="D990" s="37" t="n">
        <v>42530</v>
      </c>
      <c r="E990" s="77" t="s">
        <v>4232</v>
      </c>
      <c r="F990" s="206"/>
      <c r="G990" s="175" t="s">
        <v>1298</v>
      </c>
      <c r="H990" s="94" t="s">
        <v>4233</v>
      </c>
      <c r="I990" s="77" t="s">
        <v>103</v>
      </c>
      <c r="J990" s="206" t="s">
        <v>4234</v>
      </c>
      <c r="K990" s="175" t="s">
        <v>4235</v>
      </c>
      <c r="L990" s="97" t="s">
        <v>103</v>
      </c>
      <c r="M990" s="45" t="s">
        <v>194</v>
      </c>
      <c r="N990" s="208"/>
      <c r="O990" s="209"/>
      <c r="P990" s="209"/>
      <c r="Q990" s="209"/>
      <c r="R990" s="209"/>
      <c r="S990" s="209"/>
      <c r="T990" s="209"/>
      <c r="U990" s="209"/>
      <c r="V990" s="209"/>
      <c r="W990" s="209"/>
      <c r="X990" s="209"/>
      <c r="Y990" s="209"/>
      <c r="Z990" s="209"/>
      <c r="AA990" s="209"/>
      <c r="AB990" s="209"/>
      <c r="AC990" s="209"/>
      <c r="AD990" s="209"/>
      <c r="AE990" s="209"/>
      <c r="AF990" s="209"/>
      <c r="AG990" s="209"/>
      <c r="AH990" s="209"/>
      <c r="AI990" s="209"/>
      <c r="AJ990" s="209"/>
      <c r="AK990" s="209"/>
      <c r="AL990" s="209"/>
      <c r="AM990" s="209"/>
      <c r="AN990" s="209"/>
      <c r="AO990" s="209"/>
      <c r="AP990" s="209"/>
      <c r="AQ990" s="209"/>
      <c r="AR990" s="209"/>
      <c r="AS990" s="209"/>
      <c r="AT990" s="209"/>
      <c r="AU990" s="209"/>
      <c r="AV990" s="209"/>
      <c r="AW990" s="209"/>
      <c r="AX990" s="209"/>
      <c r="AY990" s="209"/>
      <c r="AZ990" s="209"/>
      <c r="BA990" s="209"/>
      <c r="BB990" s="209"/>
      <c r="BC990" s="209"/>
      <c r="BD990" s="209"/>
      <c r="BE990" s="209"/>
      <c r="BF990" s="209"/>
      <c r="BG990" s="209"/>
      <c r="BH990" s="209"/>
      <c r="BI990" s="209"/>
      <c r="BJ990" s="209"/>
      <c r="BK990" s="209"/>
      <c r="BL990" s="209"/>
      <c r="BM990" s="209"/>
      <c r="BN990" s="209"/>
      <c r="BO990" s="209"/>
      <c r="BP990" s="209"/>
      <c r="BQ990" s="209"/>
      <c r="BR990" s="209"/>
      <c r="BS990" s="209"/>
      <c r="BT990" s="209"/>
      <c r="BU990" s="209"/>
      <c r="BV990" s="209"/>
      <c r="BW990" s="209"/>
      <c r="BX990" s="209"/>
      <c r="BY990" s="209"/>
      <c r="BZ990" s="209"/>
      <c r="CA990" s="209"/>
      <c r="CB990" s="209"/>
      <c r="CC990" s="209"/>
      <c r="CD990" s="209"/>
      <c r="CE990" s="209"/>
    </row>
    <row r="991" s="210" customFormat="true" ht="71" hidden="false" customHeight="false" outlineLevel="0" collapsed="false">
      <c r="A991" s="123" t="s">
        <v>4236</v>
      </c>
      <c r="B991" s="100" t="s">
        <v>1869</v>
      </c>
      <c r="C991" s="77" t="s">
        <v>103</v>
      </c>
      <c r="D991" s="37" t="n">
        <v>43943</v>
      </c>
      <c r="E991" s="77" t="s">
        <v>4237</v>
      </c>
      <c r="F991" s="206"/>
      <c r="G991" s="175" t="s">
        <v>661</v>
      </c>
      <c r="H991" s="94" t="s">
        <v>4238</v>
      </c>
      <c r="I991" s="77" t="s">
        <v>103</v>
      </c>
      <c r="J991" s="206" t="s">
        <v>4239</v>
      </c>
      <c r="K991" s="175" t="s">
        <v>4240</v>
      </c>
      <c r="L991" s="97" t="s">
        <v>103</v>
      </c>
      <c r="M991" s="45" t="s">
        <v>194</v>
      </c>
      <c r="N991" s="208"/>
      <c r="O991" s="209"/>
      <c r="P991" s="209"/>
      <c r="Q991" s="209"/>
      <c r="R991" s="209"/>
      <c r="S991" s="209"/>
      <c r="T991" s="209"/>
      <c r="U991" s="209"/>
      <c r="V991" s="209"/>
      <c r="W991" s="209"/>
      <c r="X991" s="209"/>
      <c r="Y991" s="209"/>
      <c r="Z991" s="209"/>
      <c r="AA991" s="209"/>
      <c r="AB991" s="209"/>
      <c r="AC991" s="209"/>
      <c r="AD991" s="209"/>
      <c r="AE991" s="209"/>
      <c r="AF991" s="209"/>
      <c r="AG991" s="209"/>
      <c r="AH991" s="209"/>
      <c r="AI991" s="209"/>
      <c r="AJ991" s="209"/>
      <c r="AK991" s="209"/>
      <c r="AL991" s="209"/>
      <c r="AM991" s="209"/>
      <c r="AN991" s="209"/>
      <c r="AO991" s="209"/>
      <c r="AP991" s="209"/>
      <c r="AQ991" s="209"/>
      <c r="AR991" s="209"/>
      <c r="AS991" s="209"/>
      <c r="AT991" s="209"/>
      <c r="AU991" s="209"/>
      <c r="AV991" s="209"/>
      <c r="AW991" s="209"/>
      <c r="AX991" s="209"/>
      <c r="AY991" s="209"/>
      <c r="AZ991" s="209"/>
      <c r="BA991" s="209"/>
      <c r="BB991" s="209"/>
      <c r="BC991" s="209"/>
      <c r="BD991" s="209"/>
      <c r="BE991" s="209"/>
      <c r="BF991" s="209"/>
      <c r="BG991" s="209"/>
      <c r="BH991" s="209"/>
      <c r="BI991" s="209"/>
      <c r="BJ991" s="209"/>
      <c r="BK991" s="209"/>
      <c r="BL991" s="209"/>
      <c r="BM991" s="209"/>
      <c r="BN991" s="209"/>
      <c r="BO991" s="209"/>
      <c r="BP991" s="209"/>
      <c r="BQ991" s="209"/>
      <c r="BR991" s="209"/>
      <c r="BS991" s="209"/>
      <c r="BT991" s="209"/>
      <c r="BU991" s="209"/>
      <c r="BV991" s="209"/>
      <c r="BW991" s="209"/>
      <c r="BX991" s="209"/>
      <c r="BY991" s="209"/>
      <c r="BZ991" s="209"/>
      <c r="CA991" s="209"/>
      <c r="CB991" s="209"/>
      <c r="CC991" s="209"/>
      <c r="CD991" s="209"/>
      <c r="CE991" s="209"/>
    </row>
    <row r="992" s="210" customFormat="true" ht="71" hidden="false" customHeight="false" outlineLevel="0" collapsed="false">
      <c r="A992" s="123" t="s">
        <v>4241</v>
      </c>
      <c r="B992" s="100" t="s">
        <v>687</v>
      </c>
      <c r="C992" s="77" t="s">
        <v>103</v>
      </c>
      <c r="D992" s="37" t="n">
        <v>44952</v>
      </c>
      <c r="E992" s="77" t="s">
        <v>4242</v>
      </c>
      <c r="F992" s="206" t="s">
        <v>4243</v>
      </c>
      <c r="G992" s="175" t="s">
        <v>4244</v>
      </c>
      <c r="H992" s="94" t="s">
        <v>4245</v>
      </c>
      <c r="I992" s="77" t="s">
        <v>103</v>
      </c>
      <c r="J992" s="206" t="s">
        <v>4246</v>
      </c>
      <c r="K992" s="175" t="n">
        <v>6378909</v>
      </c>
      <c r="L992" s="97" t="s">
        <v>103</v>
      </c>
      <c r="M992" s="45" t="s">
        <v>194</v>
      </c>
      <c r="N992" s="208"/>
      <c r="O992" s="209"/>
      <c r="P992" s="209"/>
      <c r="Q992" s="209"/>
      <c r="R992" s="209"/>
      <c r="S992" s="209"/>
      <c r="T992" s="209"/>
      <c r="U992" s="209"/>
      <c r="V992" s="209"/>
      <c r="W992" s="209"/>
      <c r="X992" s="209"/>
      <c r="Y992" s="209"/>
      <c r="Z992" s="209"/>
      <c r="AA992" s="209"/>
      <c r="AB992" s="209"/>
      <c r="AC992" s="209"/>
      <c r="AD992" s="209"/>
      <c r="AE992" s="209"/>
      <c r="AF992" s="209"/>
      <c r="AG992" s="209"/>
      <c r="AH992" s="209"/>
      <c r="AI992" s="209"/>
      <c r="AJ992" s="209"/>
      <c r="AK992" s="209"/>
      <c r="AL992" s="209"/>
      <c r="AM992" s="209"/>
      <c r="AN992" s="209"/>
      <c r="AO992" s="209"/>
      <c r="AP992" s="209"/>
      <c r="AQ992" s="209"/>
      <c r="AR992" s="209"/>
      <c r="AS992" s="209"/>
      <c r="AT992" s="209"/>
      <c r="AU992" s="209"/>
      <c r="AV992" s="209"/>
      <c r="AW992" s="209"/>
      <c r="AX992" s="209"/>
      <c r="AY992" s="209"/>
      <c r="AZ992" s="209"/>
      <c r="BA992" s="209"/>
      <c r="BB992" s="209"/>
      <c r="BC992" s="209"/>
      <c r="BD992" s="209"/>
      <c r="BE992" s="209"/>
      <c r="BF992" s="209"/>
      <c r="BG992" s="209"/>
      <c r="BH992" s="209"/>
      <c r="BI992" s="209"/>
      <c r="BJ992" s="209"/>
      <c r="BK992" s="209"/>
      <c r="BL992" s="209"/>
      <c r="BM992" s="209"/>
      <c r="BN992" s="209"/>
      <c r="BO992" s="209"/>
      <c r="BP992" s="209"/>
      <c r="BQ992" s="209"/>
      <c r="BR992" s="209"/>
      <c r="BS992" s="209"/>
      <c r="BT992" s="209"/>
      <c r="BU992" s="209"/>
      <c r="BV992" s="209"/>
      <c r="BW992" s="209"/>
      <c r="BX992" s="209"/>
      <c r="BY992" s="209"/>
      <c r="BZ992" s="209"/>
      <c r="CA992" s="209"/>
      <c r="CB992" s="209"/>
      <c r="CC992" s="209"/>
      <c r="CD992" s="209"/>
      <c r="CE992" s="209"/>
    </row>
    <row r="993" s="210" customFormat="true" ht="71" hidden="false" customHeight="false" outlineLevel="0" collapsed="false">
      <c r="A993" s="123" t="s">
        <v>4247</v>
      </c>
      <c r="B993" s="187" t="s">
        <v>949</v>
      </c>
      <c r="C993" s="77" t="s">
        <v>103</v>
      </c>
      <c r="D993" s="37" t="n">
        <v>45176</v>
      </c>
      <c r="E993" s="77" t="s">
        <v>4248</v>
      </c>
      <c r="F993" s="206" t="s">
        <v>4249</v>
      </c>
      <c r="G993" s="175" t="s">
        <v>993</v>
      </c>
      <c r="H993" s="94" t="s">
        <v>4250</v>
      </c>
      <c r="I993" s="77" t="s">
        <v>103</v>
      </c>
      <c r="J993" s="206" t="s">
        <v>3513</v>
      </c>
      <c r="K993" s="175" t="s">
        <v>4251</v>
      </c>
      <c r="L993" s="97" t="s">
        <v>103</v>
      </c>
      <c r="M993" s="45" t="s">
        <v>194</v>
      </c>
      <c r="N993" s="208"/>
      <c r="O993" s="209"/>
      <c r="P993" s="209"/>
      <c r="Q993" s="209"/>
      <c r="R993" s="209"/>
      <c r="S993" s="209"/>
      <c r="T993" s="209"/>
      <c r="U993" s="209"/>
      <c r="V993" s="209"/>
      <c r="W993" s="209"/>
      <c r="X993" s="209"/>
      <c r="Y993" s="209"/>
      <c r="Z993" s="209"/>
      <c r="AA993" s="209"/>
      <c r="AB993" s="209"/>
      <c r="AC993" s="209"/>
      <c r="AD993" s="209"/>
      <c r="AE993" s="209"/>
      <c r="AF993" s="209"/>
      <c r="AG993" s="209"/>
      <c r="AH993" s="209"/>
      <c r="AI993" s="209"/>
      <c r="AJ993" s="209"/>
      <c r="AK993" s="209"/>
      <c r="AL993" s="209"/>
      <c r="AM993" s="209"/>
      <c r="AN993" s="209"/>
      <c r="AO993" s="209"/>
      <c r="AP993" s="209"/>
      <c r="AQ993" s="209"/>
      <c r="AR993" s="209"/>
      <c r="AS993" s="209"/>
      <c r="AT993" s="209"/>
      <c r="AU993" s="209"/>
      <c r="AV993" s="209"/>
      <c r="AW993" s="209"/>
      <c r="AX993" s="209"/>
      <c r="AY993" s="209"/>
      <c r="AZ993" s="209"/>
      <c r="BA993" s="209"/>
      <c r="BB993" s="209"/>
      <c r="BC993" s="209"/>
      <c r="BD993" s="209"/>
      <c r="BE993" s="209"/>
      <c r="BF993" s="209"/>
      <c r="BG993" s="209"/>
      <c r="BH993" s="209"/>
      <c r="BI993" s="209"/>
      <c r="BJ993" s="209"/>
      <c r="BK993" s="209"/>
      <c r="BL993" s="209"/>
      <c r="BM993" s="209"/>
      <c r="BN993" s="209"/>
      <c r="BO993" s="209"/>
      <c r="BP993" s="209"/>
      <c r="BQ993" s="209"/>
      <c r="BR993" s="209"/>
      <c r="BS993" s="209"/>
      <c r="BT993" s="209"/>
      <c r="BU993" s="209"/>
      <c r="BV993" s="209"/>
      <c r="BW993" s="209"/>
      <c r="BX993" s="209"/>
      <c r="BY993" s="209"/>
      <c r="BZ993" s="209"/>
      <c r="CA993" s="209"/>
      <c r="CB993" s="209"/>
      <c r="CC993" s="209"/>
      <c r="CD993" s="209"/>
      <c r="CE993" s="209"/>
    </row>
    <row r="994" s="210" customFormat="true" ht="71" hidden="false" customHeight="false" outlineLevel="0" collapsed="false">
      <c r="A994" s="123" t="s">
        <v>4247</v>
      </c>
      <c r="B994" s="100" t="s">
        <v>687</v>
      </c>
      <c r="C994" s="77" t="s">
        <v>103</v>
      </c>
      <c r="D994" s="37" t="n">
        <v>43876</v>
      </c>
      <c r="E994" s="77" t="s">
        <v>4252</v>
      </c>
      <c r="F994" s="206" t="s">
        <v>4253</v>
      </c>
      <c r="G994" s="175" t="s">
        <v>4254</v>
      </c>
      <c r="H994" s="94" t="s">
        <v>4255</v>
      </c>
      <c r="I994" s="77" t="s">
        <v>103</v>
      </c>
      <c r="J994" s="206" t="s">
        <v>4256</v>
      </c>
      <c r="K994" s="175" t="s">
        <v>4257</v>
      </c>
      <c r="L994" s="97" t="s">
        <v>103</v>
      </c>
      <c r="M994" s="45" t="s">
        <v>194</v>
      </c>
      <c r="N994" s="208"/>
      <c r="O994" s="209"/>
      <c r="P994" s="209"/>
      <c r="Q994" s="209"/>
      <c r="R994" s="209"/>
      <c r="S994" s="209"/>
      <c r="T994" s="209"/>
      <c r="U994" s="209"/>
      <c r="V994" s="209"/>
      <c r="W994" s="209"/>
      <c r="X994" s="209"/>
      <c r="Y994" s="209"/>
      <c r="Z994" s="209"/>
      <c r="AA994" s="209"/>
      <c r="AB994" s="209"/>
      <c r="AC994" s="209"/>
      <c r="AD994" s="209"/>
      <c r="AE994" s="209"/>
      <c r="AF994" s="209"/>
      <c r="AG994" s="209"/>
      <c r="AH994" s="209"/>
      <c r="AI994" s="209"/>
      <c r="AJ994" s="209"/>
      <c r="AK994" s="209"/>
      <c r="AL994" s="209"/>
      <c r="AM994" s="209"/>
      <c r="AN994" s="209"/>
      <c r="AO994" s="209"/>
      <c r="AP994" s="209"/>
      <c r="AQ994" s="209"/>
      <c r="AR994" s="209"/>
      <c r="AS994" s="209"/>
      <c r="AT994" s="209"/>
      <c r="AU994" s="209"/>
      <c r="AV994" s="209"/>
      <c r="AW994" s="209"/>
      <c r="AX994" s="209"/>
      <c r="AY994" s="209"/>
      <c r="AZ994" s="209"/>
      <c r="BA994" s="209"/>
      <c r="BB994" s="209"/>
      <c r="BC994" s="209"/>
      <c r="BD994" s="209"/>
      <c r="BE994" s="209"/>
      <c r="BF994" s="209"/>
      <c r="BG994" s="209"/>
      <c r="BH994" s="209"/>
      <c r="BI994" s="209"/>
      <c r="BJ994" s="209"/>
      <c r="BK994" s="209"/>
      <c r="BL994" s="209"/>
      <c r="BM994" s="209"/>
      <c r="BN994" s="209"/>
      <c r="BO994" s="209"/>
      <c r="BP994" s="209"/>
      <c r="BQ994" s="209"/>
      <c r="BR994" s="209"/>
      <c r="BS994" s="209"/>
      <c r="BT994" s="209"/>
      <c r="BU994" s="209"/>
      <c r="BV994" s="209"/>
      <c r="BW994" s="209"/>
      <c r="BX994" s="209"/>
      <c r="BY994" s="209"/>
      <c r="BZ994" s="209"/>
      <c r="CA994" s="209"/>
      <c r="CB994" s="209"/>
      <c r="CC994" s="209"/>
      <c r="CD994" s="209"/>
      <c r="CE994" s="209"/>
    </row>
    <row r="995" s="210" customFormat="true" ht="71" hidden="false" customHeight="false" outlineLevel="0" collapsed="false">
      <c r="A995" s="123" t="s">
        <v>4247</v>
      </c>
      <c r="B995" s="100" t="s">
        <v>687</v>
      </c>
      <c r="C995" s="77" t="s">
        <v>103</v>
      </c>
      <c r="D995" s="37" t="n">
        <v>43876</v>
      </c>
      <c r="E995" s="77" t="s">
        <v>4252</v>
      </c>
      <c r="F995" s="206" t="s">
        <v>4258</v>
      </c>
      <c r="G995" s="175" t="s">
        <v>4254</v>
      </c>
      <c r="H995" s="94" t="s">
        <v>4255</v>
      </c>
      <c r="I995" s="77" t="s">
        <v>103</v>
      </c>
      <c r="J995" s="206" t="s">
        <v>4256</v>
      </c>
      <c r="K995" s="175" t="s">
        <v>4259</v>
      </c>
      <c r="L995" s="97" t="s">
        <v>103</v>
      </c>
      <c r="M995" s="45" t="s">
        <v>194</v>
      </c>
      <c r="N995" s="208"/>
      <c r="O995" s="209"/>
      <c r="P995" s="209"/>
      <c r="Q995" s="209"/>
      <c r="R995" s="209"/>
      <c r="S995" s="209"/>
      <c r="T995" s="209"/>
      <c r="U995" s="209"/>
      <c r="V995" s="209"/>
      <c r="W995" s="209"/>
      <c r="X995" s="209"/>
      <c r="Y995" s="209"/>
      <c r="Z995" s="209"/>
      <c r="AA995" s="209"/>
      <c r="AB995" s="209"/>
      <c r="AC995" s="209"/>
      <c r="AD995" s="209"/>
      <c r="AE995" s="209"/>
      <c r="AF995" s="209"/>
      <c r="AG995" s="209"/>
      <c r="AH995" s="209"/>
      <c r="AI995" s="209"/>
      <c r="AJ995" s="209"/>
      <c r="AK995" s="209"/>
      <c r="AL995" s="209"/>
      <c r="AM995" s="209"/>
      <c r="AN995" s="209"/>
      <c r="AO995" s="209"/>
      <c r="AP995" s="209"/>
      <c r="AQ995" s="209"/>
      <c r="AR995" s="209"/>
      <c r="AS995" s="209"/>
      <c r="AT995" s="209"/>
      <c r="AU995" s="209"/>
      <c r="AV995" s="209"/>
      <c r="AW995" s="209"/>
      <c r="AX995" s="209"/>
      <c r="AY995" s="209"/>
      <c r="AZ995" s="209"/>
      <c r="BA995" s="209"/>
      <c r="BB995" s="209"/>
      <c r="BC995" s="209"/>
      <c r="BD995" s="209"/>
      <c r="BE995" s="209"/>
      <c r="BF995" s="209"/>
      <c r="BG995" s="209"/>
      <c r="BH995" s="209"/>
      <c r="BI995" s="209"/>
      <c r="BJ995" s="209"/>
      <c r="BK995" s="209"/>
      <c r="BL995" s="209"/>
      <c r="BM995" s="209"/>
      <c r="BN995" s="209"/>
      <c r="BO995" s="209"/>
      <c r="BP995" s="209"/>
      <c r="BQ995" s="209"/>
      <c r="BR995" s="209"/>
      <c r="BS995" s="209"/>
      <c r="BT995" s="209"/>
      <c r="BU995" s="209"/>
      <c r="BV995" s="209"/>
      <c r="BW995" s="209"/>
      <c r="BX995" s="209"/>
      <c r="BY995" s="209"/>
      <c r="BZ995" s="209"/>
      <c r="CA995" s="209"/>
      <c r="CB995" s="209"/>
      <c r="CC995" s="209"/>
      <c r="CD995" s="209"/>
      <c r="CE995" s="209"/>
    </row>
    <row r="996" s="210" customFormat="true" ht="71" hidden="false" customHeight="false" outlineLevel="0" collapsed="false">
      <c r="A996" s="123" t="s">
        <v>4247</v>
      </c>
      <c r="B996" s="100" t="s">
        <v>687</v>
      </c>
      <c r="C996" s="77" t="s">
        <v>103</v>
      </c>
      <c r="D996" s="37" t="n">
        <v>44218</v>
      </c>
      <c r="E996" s="77" t="s">
        <v>4260</v>
      </c>
      <c r="F996" s="206" t="s">
        <v>4261</v>
      </c>
      <c r="G996" s="175" t="s">
        <v>4262</v>
      </c>
      <c r="H996" s="94" t="s">
        <v>4263</v>
      </c>
      <c r="I996" s="77" t="s">
        <v>103</v>
      </c>
      <c r="J996" s="206" t="s">
        <v>4264</v>
      </c>
      <c r="K996" s="175" t="s">
        <v>4265</v>
      </c>
      <c r="L996" s="97" t="s">
        <v>103</v>
      </c>
      <c r="M996" s="45" t="s">
        <v>194</v>
      </c>
      <c r="N996" s="208"/>
      <c r="O996" s="209"/>
      <c r="P996" s="209"/>
      <c r="Q996" s="209"/>
      <c r="R996" s="209"/>
      <c r="S996" s="209"/>
      <c r="T996" s="209"/>
      <c r="U996" s="209"/>
      <c r="V996" s="209"/>
      <c r="W996" s="209"/>
      <c r="X996" s="209"/>
      <c r="Y996" s="209"/>
      <c r="Z996" s="209"/>
      <c r="AA996" s="209"/>
      <c r="AB996" s="209"/>
      <c r="AC996" s="209"/>
      <c r="AD996" s="209"/>
      <c r="AE996" s="209"/>
      <c r="AF996" s="209"/>
      <c r="AG996" s="209"/>
      <c r="AH996" s="209"/>
      <c r="AI996" s="209"/>
      <c r="AJ996" s="209"/>
      <c r="AK996" s="209"/>
      <c r="AL996" s="209"/>
      <c r="AM996" s="209"/>
      <c r="AN996" s="209"/>
      <c r="AO996" s="209"/>
      <c r="AP996" s="209"/>
      <c r="AQ996" s="209"/>
      <c r="AR996" s="209"/>
      <c r="AS996" s="209"/>
      <c r="AT996" s="209"/>
      <c r="AU996" s="209"/>
      <c r="AV996" s="209"/>
      <c r="AW996" s="209"/>
      <c r="AX996" s="209"/>
      <c r="AY996" s="209"/>
      <c r="AZ996" s="209"/>
      <c r="BA996" s="209"/>
      <c r="BB996" s="209"/>
      <c r="BC996" s="209"/>
      <c r="BD996" s="209"/>
      <c r="BE996" s="209"/>
      <c r="BF996" s="209"/>
      <c r="BG996" s="209"/>
      <c r="BH996" s="209"/>
      <c r="BI996" s="209"/>
      <c r="BJ996" s="209"/>
      <c r="BK996" s="209"/>
      <c r="BL996" s="209"/>
      <c r="BM996" s="209"/>
      <c r="BN996" s="209"/>
      <c r="BO996" s="209"/>
      <c r="BP996" s="209"/>
      <c r="BQ996" s="209"/>
      <c r="BR996" s="209"/>
      <c r="BS996" s="209"/>
      <c r="BT996" s="209"/>
      <c r="BU996" s="209"/>
      <c r="BV996" s="209"/>
      <c r="BW996" s="209"/>
      <c r="BX996" s="209"/>
      <c r="BY996" s="209"/>
      <c r="BZ996" s="209"/>
      <c r="CA996" s="209"/>
      <c r="CB996" s="209"/>
      <c r="CC996" s="209"/>
      <c r="CD996" s="209"/>
      <c r="CE996" s="209"/>
    </row>
    <row r="997" s="210" customFormat="true" ht="96.75" hidden="false" customHeight="true" outlineLevel="0" collapsed="false">
      <c r="A997" s="123" t="s">
        <v>4247</v>
      </c>
      <c r="B997" s="100" t="s">
        <v>2444</v>
      </c>
      <c r="C997" s="77" t="s">
        <v>103</v>
      </c>
      <c r="D997" s="37" t="n">
        <v>44049</v>
      </c>
      <c r="E997" s="77" t="s">
        <v>4266</v>
      </c>
      <c r="F997" s="206"/>
      <c r="G997" s="175" t="s">
        <v>824</v>
      </c>
      <c r="H997" s="94" t="s">
        <v>4267</v>
      </c>
      <c r="I997" s="68" t="s">
        <v>103</v>
      </c>
      <c r="J997" s="206" t="s">
        <v>3513</v>
      </c>
      <c r="K997" s="206" t="s">
        <v>4268</v>
      </c>
      <c r="L997" s="206" t="s">
        <v>684</v>
      </c>
      <c r="M997" s="45" t="s">
        <v>194</v>
      </c>
      <c r="N997" s="208"/>
      <c r="O997" s="209"/>
      <c r="P997" s="209"/>
      <c r="Q997" s="209"/>
      <c r="R997" s="209"/>
      <c r="S997" s="209"/>
      <c r="T997" s="209"/>
      <c r="U997" s="209"/>
      <c r="V997" s="209"/>
      <c r="W997" s="209"/>
      <c r="X997" s="209"/>
      <c r="Y997" s="209"/>
      <c r="Z997" s="209"/>
      <c r="AA997" s="209"/>
      <c r="AB997" s="209"/>
      <c r="AC997" s="209"/>
      <c r="AD997" s="209"/>
      <c r="AE997" s="209"/>
      <c r="AF997" s="209"/>
      <c r="AG997" s="209"/>
      <c r="AH997" s="209"/>
      <c r="AI997" s="209"/>
      <c r="AJ997" s="209"/>
      <c r="AK997" s="209"/>
      <c r="AL997" s="209"/>
      <c r="AM997" s="209"/>
      <c r="AN997" s="209"/>
      <c r="AO997" s="209"/>
      <c r="AP997" s="209"/>
      <c r="AQ997" s="209"/>
      <c r="AR997" s="209"/>
      <c r="AS997" s="209"/>
      <c r="AT997" s="209"/>
      <c r="AU997" s="209"/>
      <c r="AV997" s="209"/>
      <c r="AW997" s="209"/>
      <c r="AX997" s="209"/>
      <c r="AY997" s="209"/>
      <c r="AZ997" s="209"/>
      <c r="BA997" s="209"/>
      <c r="BB997" s="209"/>
      <c r="BC997" s="209"/>
      <c r="BD997" s="209"/>
      <c r="BE997" s="209"/>
      <c r="BF997" s="209"/>
      <c r="BG997" s="209"/>
      <c r="BH997" s="209"/>
      <c r="BI997" s="209"/>
      <c r="BJ997" s="209"/>
      <c r="BK997" s="209"/>
      <c r="BL997" s="209"/>
      <c r="BM997" s="209"/>
      <c r="BN997" s="209"/>
      <c r="BO997" s="209"/>
      <c r="BP997" s="209"/>
      <c r="BQ997" s="209"/>
      <c r="BR997" s="209"/>
      <c r="BS997" s="209"/>
      <c r="BT997" s="209"/>
      <c r="BU997" s="209"/>
      <c r="BV997" s="209"/>
      <c r="BW997" s="209"/>
      <c r="BX997" s="209"/>
      <c r="BY997" s="209"/>
      <c r="BZ997" s="209"/>
      <c r="CA997" s="209"/>
      <c r="CB997" s="209"/>
      <c r="CC997" s="209"/>
      <c r="CD997" s="209"/>
      <c r="CE997" s="209"/>
    </row>
    <row r="998" s="210" customFormat="true" ht="85" hidden="false" customHeight="false" outlineLevel="0" collapsed="false">
      <c r="A998" s="123" t="s">
        <v>4247</v>
      </c>
      <c r="B998" s="100" t="s">
        <v>4269</v>
      </c>
      <c r="C998" s="77" t="s">
        <v>103</v>
      </c>
      <c r="D998" s="37" t="n">
        <v>42443</v>
      </c>
      <c r="E998" s="77" t="s">
        <v>4270</v>
      </c>
      <c r="F998" s="206"/>
      <c r="G998" s="175" t="s">
        <v>4262</v>
      </c>
      <c r="H998" s="94" t="s">
        <v>4271</v>
      </c>
      <c r="I998" s="77" t="s">
        <v>103</v>
      </c>
      <c r="J998" s="206" t="s">
        <v>4264</v>
      </c>
      <c r="K998" s="175" t="s">
        <v>4265</v>
      </c>
      <c r="L998" s="97" t="s">
        <v>103</v>
      </c>
      <c r="M998" s="45" t="s">
        <v>194</v>
      </c>
      <c r="N998" s="208"/>
      <c r="O998" s="209"/>
      <c r="P998" s="209"/>
      <c r="Q998" s="209"/>
      <c r="R998" s="209"/>
      <c r="S998" s="209"/>
      <c r="T998" s="209"/>
      <c r="U998" s="209"/>
      <c r="V998" s="209"/>
      <c r="W998" s="209"/>
      <c r="X998" s="209"/>
      <c r="Y998" s="209"/>
      <c r="Z998" s="209"/>
      <c r="AA998" s="209"/>
      <c r="AB998" s="209"/>
      <c r="AC998" s="209"/>
      <c r="AD998" s="209"/>
      <c r="AE998" s="209"/>
      <c r="AF998" s="209"/>
      <c r="AG998" s="209"/>
      <c r="AH998" s="209"/>
      <c r="AI998" s="209"/>
      <c r="AJ998" s="209"/>
      <c r="AK998" s="209"/>
      <c r="AL998" s="209"/>
      <c r="AM998" s="209"/>
      <c r="AN998" s="209"/>
      <c r="AO998" s="209"/>
      <c r="AP998" s="209"/>
      <c r="AQ998" s="209"/>
      <c r="AR998" s="209"/>
      <c r="AS998" s="209"/>
      <c r="AT998" s="209"/>
      <c r="AU998" s="209"/>
      <c r="AV998" s="209"/>
      <c r="AW998" s="209"/>
      <c r="AX998" s="209"/>
      <c r="AY998" s="209"/>
      <c r="AZ998" s="209"/>
      <c r="BA998" s="209"/>
      <c r="BB998" s="209"/>
      <c r="BC998" s="209"/>
      <c r="BD998" s="209"/>
      <c r="BE998" s="209"/>
      <c r="BF998" s="209"/>
      <c r="BG998" s="209"/>
      <c r="BH998" s="209"/>
      <c r="BI998" s="209"/>
      <c r="BJ998" s="209"/>
      <c r="BK998" s="209"/>
      <c r="BL998" s="209"/>
      <c r="BM998" s="209"/>
      <c r="BN998" s="209"/>
      <c r="BO998" s="209"/>
      <c r="BP998" s="209"/>
      <c r="BQ998" s="209"/>
      <c r="BR998" s="209"/>
      <c r="BS998" s="209"/>
      <c r="BT998" s="209"/>
      <c r="BU998" s="209"/>
      <c r="BV998" s="209"/>
      <c r="BW998" s="209"/>
      <c r="BX998" s="209"/>
      <c r="BY998" s="209"/>
      <c r="BZ998" s="209"/>
      <c r="CA998" s="209"/>
      <c r="CB998" s="209"/>
      <c r="CC998" s="209"/>
      <c r="CD998" s="209"/>
      <c r="CE998" s="209"/>
    </row>
    <row r="999" customFormat="false" ht="85" hidden="false" customHeight="false" outlineLevel="0" collapsed="false">
      <c r="A999" s="123" t="s">
        <v>4272</v>
      </c>
      <c r="B999" s="100" t="s">
        <v>4273</v>
      </c>
      <c r="C999" s="94" t="s">
        <v>103</v>
      </c>
      <c r="D999" s="37" t="n">
        <v>42346</v>
      </c>
      <c r="E999" s="94" t="s">
        <v>4274</v>
      </c>
      <c r="F999" s="175"/>
      <c r="G999" s="175" t="s">
        <v>993</v>
      </c>
      <c r="H999" s="94" t="s">
        <v>4275</v>
      </c>
      <c r="I999" s="94" t="s">
        <v>103</v>
      </c>
      <c r="J999" s="175" t="s">
        <v>3513</v>
      </c>
      <c r="K999" s="175" t="s">
        <v>4276</v>
      </c>
      <c r="L999" s="97" t="s">
        <v>103</v>
      </c>
      <c r="M999" s="45" t="s">
        <v>194</v>
      </c>
      <c r="N999" s="171"/>
    </row>
    <row r="1000" s="210" customFormat="true" ht="96.75" hidden="false" customHeight="true" outlineLevel="0" collapsed="false">
      <c r="A1000" s="123" t="s">
        <v>4277</v>
      </c>
      <c r="B1000" s="100" t="s">
        <v>1021</v>
      </c>
      <c r="C1000" s="77" t="s">
        <v>103</v>
      </c>
      <c r="D1000" s="37" t="n">
        <v>42816</v>
      </c>
      <c r="E1000" s="77" t="s">
        <v>4278</v>
      </c>
      <c r="F1000" s="206"/>
      <c r="G1000" s="175" t="s">
        <v>809</v>
      </c>
      <c r="H1000" s="94" t="s">
        <v>4279</v>
      </c>
      <c r="I1000" s="68" t="s">
        <v>103</v>
      </c>
      <c r="J1000" s="206" t="s">
        <v>3513</v>
      </c>
      <c r="K1000" s="175" t="s">
        <v>4280</v>
      </c>
      <c r="L1000" s="97" t="s">
        <v>103</v>
      </c>
      <c r="M1000" s="45" t="s">
        <v>194</v>
      </c>
      <c r="N1000" s="208"/>
      <c r="O1000" s="209"/>
      <c r="P1000" s="209"/>
      <c r="Q1000" s="209"/>
      <c r="R1000" s="209"/>
      <c r="S1000" s="209"/>
      <c r="T1000" s="209"/>
      <c r="U1000" s="209"/>
      <c r="V1000" s="209"/>
      <c r="W1000" s="209"/>
      <c r="X1000" s="209"/>
      <c r="Y1000" s="209"/>
      <c r="Z1000" s="209"/>
      <c r="AA1000" s="209"/>
      <c r="AB1000" s="209"/>
      <c r="AC1000" s="209"/>
      <c r="AD1000" s="209"/>
      <c r="AE1000" s="209"/>
      <c r="AF1000" s="209"/>
      <c r="AG1000" s="209"/>
      <c r="AH1000" s="209"/>
      <c r="AI1000" s="209"/>
      <c r="AJ1000" s="209"/>
      <c r="AK1000" s="209"/>
      <c r="AL1000" s="209"/>
      <c r="AM1000" s="209"/>
      <c r="AN1000" s="209"/>
      <c r="AO1000" s="209"/>
      <c r="AP1000" s="209"/>
      <c r="AQ1000" s="209"/>
      <c r="AR1000" s="209"/>
      <c r="AS1000" s="209"/>
      <c r="AT1000" s="209"/>
      <c r="AU1000" s="209"/>
      <c r="AV1000" s="209"/>
      <c r="AW1000" s="209"/>
      <c r="AX1000" s="209"/>
      <c r="AY1000" s="209"/>
      <c r="AZ1000" s="209"/>
      <c r="BA1000" s="209"/>
      <c r="BB1000" s="209"/>
      <c r="BC1000" s="209"/>
      <c r="BD1000" s="209"/>
      <c r="BE1000" s="209"/>
      <c r="BF1000" s="209"/>
      <c r="BG1000" s="209"/>
      <c r="BH1000" s="209"/>
      <c r="BI1000" s="209"/>
      <c r="BJ1000" s="209"/>
      <c r="BK1000" s="209"/>
      <c r="BL1000" s="209"/>
      <c r="BM1000" s="209"/>
      <c r="BN1000" s="209"/>
      <c r="BO1000" s="209"/>
      <c r="BP1000" s="209"/>
      <c r="BQ1000" s="209"/>
      <c r="BR1000" s="209"/>
      <c r="BS1000" s="209"/>
      <c r="BT1000" s="209"/>
      <c r="BU1000" s="209"/>
      <c r="BV1000" s="209"/>
      <c r="BW1000" s="209"/>
      <c r="BX1000" s="209"/>
      <c r="BY1000" s="209"/>
      <c r="BZ1000" s="209"/>
      <c r="CA1000" s="209"/>
      <c r="CB1000" s="209"/>
      <c r="CC1000" s="209"/>
      <c r="CD1000" s="209"/>
      <c r="CE1000" s="209"/>
    </row>
    <row r="1001" customFormat="false" ht="99" hidden="false" customHeight="false" outlineLevel="0" collapsed="false">
      <c r="A1001" s="123" t="s">
        <v>4281</v>
      </c>
      <c r="B1001" s="123" t="s">
        <v>4281</v>
      </c>
      <c r="C1001" s="94" t="s">
        <v>103</v>
      </c>
      <c r="D1001" s="37" t="n">
        <v>42508</v>
      </c>
      <c r="E1001" s="94" t="s">
        <v>4282</v>
      </c>
      <c r="F1001" s="175"/>
      <c r="G1001" s="175" t="s">
        <v>824</v>
      </c>
      <c r="H1001" s="94" t="s">
        <v>4283</v>
      </c>
      <c r="I1001" s="68" t="s">
        <v>103</v>
      </c>
      <c r="J1001" s="175" t="s">
        <v>4284</v>
      </c>
      <c r="K1001" s="175" t="s">
        <v>4285</v>
      </c>
      <c r="L1001" s="97" t="s">
        <v>103</v>
      </c>
      <c r="M1001" s="45" t="s">
        <v>194</v>
      </c>
      <c r="N1001" s="171"/>
    </row>
    <row r="1002" customFormat="false" ht="71" hidden="false" customHeight="false" outlineLevel="0" collapsed="false">
      <c r="A1002" s="123" t="s">
        <v>4286</v>
      </c>
      <c r="B1002" s="187" t="s">
        <v>1154</v>
      </c>
      <c r="C1002" s="94" t="s">
        <v>103</v>
      </c>
      <c r="D1002" s="37" t="n">
        <v>45036</v>
      </c>
      <c r="E1002" s="94" t="s">
        <v>4287</v>
      </c>
      <c r="F1002" s="175" t="s">
        <v>4288</v>
      </c>
      <c r="G1002" s="175" t="s">
        <v>4289</v>
      </c>
      <c r="H1002" s="94" t="s">
        <v>1836</v>
      </c>
      <c r="I1002" s="68" t="s">
        <v>103</v>
      </c>
      <c r="J1002" s="175" t="s">
        <v>3513</v>
      </c>
      <c r="K1002" s="175" t="s">
        <v>1841</v>
      </c>
      <c r="L1002" s="97" t="s">
        <v>103</v>
      </c>
      <c r="M1002" s="45" t="s">
        <v>194</v>
      </c>
      <c r="N1002" s="171"/>
    </row>
    <row r="1003" customFormat="false" ht="71" hidden="false" customHeight="false" outlineLevel="0" collapsed="false">
      <c r="A1003" s="123" t="s">
        <v>4290</v>
      </c>
      <c r="B1003" s="187" t="s">
        <v>949</v>
      </c>
      <c r="C1003" s="94" t="s">
        <v>103</v>
      </c>
      <c r="D1003" s="37" t="n">
        <v>44739</v>
      </c>
      <c r="E1003" s="94" t="s">
        <v>4291</v>
      </c>
      <c r="F1003" s="175" t="s">
        <v>4292</v>
      </c>
      <c r="G1003" s="175" t="s">
        <v>824</v>
      </c>
      <c r="H1003" s="94" t="s">
        <v>4293</v>
      </c>
      <c r="I1003" s="68" t="s">
        <v>103</v>
      </c>
      <c r="J1003" s="175" t="s">
        <v>3513</v>
      </c>
      <c r="K1003" s="175" t="s">
        <v>1841</v>
      </c>
      <c r="L1003" s="97" t="s">
        <v>103</v>
      </c>
      <c r="M1003" s="45" t="s">
        <v>194</v>
      </c>
      <c r="N1003" s="171"/>
    </row>
    <row r="1004" customFormat="false" ht="71" hidden="false" customHeight="false" outlineLevel="0" collapsed="false">
      <c r="A1004" s="123" t="s">
        <v>4286</v>
      </c>
      <c r="B1004" s="187" t="s">
        <v>949</v>
      </c>
      <c r="C1004" s="94" t="s">
        <v>103</v>
      </c>
      <c r="D1004" s="37" t="n">
        <v>44739</v>
      </c>
      <c r="E1004" s="94" t="s">
        <v>4291</v>
      </c>
      <c r="F1004" s="175" t="s">
        <v>4294</v>
      </c>
      <c r="G1004" s="175" t="s">
        <v>824</v>
      </c>
      <c r="H1004" s="94" t="s">
        <v>4295</v>
      </c>
      <c r="I1004" s="68" t="s">
        <v>103</v>
      </c>
      <c r="J1004" s="175" t="s">
        <v>3513</v>
      </c>
      <c r="K1004" s="175" t="s">
        <v>2624</v>
      </c>
      <c r="L1004" s="97" t="s">
        <v>103</v>
      </c>
      <c r="M1004" s="45" t="s">
        <v>194</v>
      </c>
      <c r="N1004" s="171"/>
    </row>
    <row r="1005" customFormat="false" ht="71" hidden="false" customHeight="false" outlineLevel="0" collapsed="false">
      <c r="A1005" s="123" t="s">
        <v>4286</v>
      </c>
      <c r="B1005" s="187" t="s">
        <v>949</v>
      </c>
      <c r="C1005" s="94" t="s">
        <v>103</v>
      </c>
      <c r="D1005" s="37" t="n">
        <v>44403</v>
      </c>
      <c r="E1005" s="94" t="s">
        <v>4296</v>
      </c>
      <c r="F1005" s="175" t="s">
        <v>4297</v>
      </c>
      <c r="G1005" s="175" t="s">
        <v>824</v>
      </c>
      <c r="H1005" s="94" t="s">
        <v>4298</v>
      </c>
      <c r="I1005" s="94" t="s">
        <v>103</v>
      </c>
      <c r="J1005" s="175" t="s">
        <v>3513</v>
      </c>
      <c r="K1005" s="175" t="s">
        <v>2624</v>
      </c>
      <c r="L1005" s="97" t="s">
        <v>103</v>
      </c>
      <c r="M1005" s="45" t="s">
        <v>194</v>
      </c>
      <c r="N1005" s="171"/>
    </row>
    <row r="1006" customFormat="false" ht="71" hidden="false" customHeight="false" outlineLevel="0" collapsed="false">
      <c r="A1006" s="123" t="s">
        <v>4286</v>
      </c>
      <c r="B1006" s="100" t="s">
        <v>1869</v>
      </c>
      <c r="C1006" s="94" t="s">
        <v>103</v>
      </c>
      <c r="D1006" s="37" t="n">
        <v>44196</v>
      </c>
      <c r="E1006" s="94" t="s">
        <v>4299</v>
      </c>
      <c r="F1006" s="175" t="s">
        <v>4300</v>
      </c>
      <c r="G1006" s="175" t="s">
        <v>824</v>
      </c>
      <c r="H1006" s="94" t="s">
        <v>4301</v>
      </c>
      <c r="I1006" s="94" t="s">
        <v>103</v>
      </c>
      <c r="J1006" s="175" t="s">
        <v>4302</v>
      </c>
      <c r="K1006" s="175" t="s">
        <v>4303</v>
      </c>
      <c r="L1006" s="97" t="s">
        <v>216</v>
      </c>
      <c r="M1006" s="45" t="s">
        <v>194</v>
      </c>
      <c r="N1006" s="171"/>
    </row>
    <row r="1007" s="210" customFormat="true" ht="71" hidden="false" customHeight="false" outlineLevel="0" collapsed="false">
      <c r="A1007" s="123" t="s">
        <v>4304</v>
      </c>
      <c r="B1007" s="100" t="s">
        <v>1869</v>
      </c>
      <c r="C1007" s="77" t="s">
        <v>103</v>
      </c>
      <c r="D1007" s="37" t="n">
        <v>43712</v>
      </c>
      <c r="E1007" s="77" t="s">
        <v>4305</v>
      </c>
      <c r="F1007" s="206"/>
      <c r="G1007" s="175" t="s">
        <v>824</v>
      </c>
      <c r="H1007" s="94" t="s">
        <v>4306</v>
      </c>
      <c r="I1007" s="77" t="s">
        <v>103</v>
      </c>
      <c r="J1007" s="206" t="s">
        <v>3513</v>
      </c>
      <c r="K1007" s="206" t="s">
        <v>4307</v>
      </c>
      <c r="L1007" s="97" t="s">
        <v>103</v>
      </c>
      <c r="M1007" s="45" t="s">
        <v>194</v>
      </c>
      <c r="N1007" s="208"/>
      <c r="O1007" s="209"/>
      <c r="P1007" s="209"/>
      <c r="Q1007" s="209"/>
      <c r="R1007" s="209"/>
      <c r="S1007" s="209"/>
      <c r="T1007" s="209"/>
      <c r="U1007" s="209"/>
      <c r="V1007" s="209"/>
      <c r="W1007" s="209"/>
      <c r="X1007" s="209"/>
      <c r="Y1007" s="209"/>
      <c r="Z1007" s="209"/>
      <c r="AA1007" s="209"/>
      <c r="AB1007" s="209"/>
      <c r="AC1007" s="209"/>
      <c r="AD1007" s="209"/>
      <c r="AE1007" s="209"/>
      <c r="AF1007" s="209"/>
      <c r="AG1007" s="209"/>
      <c r="AH1007" s="209"/>
      <c r="AI1007" s="209"/>
      <c r="AJ1007" s="209"/>
      <c r="AK1007" s="209"/>
      <c r="AL1007" s="209"/>
      <c r="AM1007" s="209"/>
      <c r="AN1007" s="209"/>
      <c r="AO1007" s="209"/>
      <c r="AP1007" s="209"/>
      <c r="AQ1007" s="209"/>
      <c r="AR1007" s="209"/>
      <c r="AS1007" s="209"/>
      <c r="AT1007" s="209"/>
      <c r="AU1007" s="209"/>
      <c r="AV1007" s="209"/>
      <c r="AW1007" s="209"/>
      <c r="AX1007" s="209"/>
      <c r="AY1007" s="209"/>
      <c r="AZ1007" s="209"/>
      <c r="BA1007" s="209"/>
      <c r="BB1007" s="209"/>
      <c r="BC1007" s="209"/>
      <c r="BD1007" s="209"/>
      <c r="BE1007" s="209"/>
      <c r="BF1007" s="209"/>
      <c r="BG1007" s="209"/>
      <c r="BH1007" s="209"/>
      <c r="BI1007" s="209"/>
      <c r="BJ1007" s="209"/>
      <c r="BK1007" s="209"/>
      <c r="BL1007" s="209"/>
      <c r="BM1007" s="209"/>
      <c r="BN1007" s="209"/>
      <c r="BO1007" s="209"/>
      <c r="BP1007" s="209"/>
      <c r="BQ1007" s="209"/>
      <c r="BR1007" s="209"/>
      <c r="BS1007" s="209"/>
      <c r="BT1007" s="209"/>
      <c r="BU1007" s="209"/>
      <c r="BV1007" s="209"/>
      <c r="BW1007" s="209"/>
      <c r="BX1007" s="209"/>
      <c r="BY1007" s="209"/>
      <c r="BZ1007" s="209"/>
      <c r="CA1007" s="209"/>
      <c r="CB1007" s="209"/>
      <c r="CC1007" s="209"/>
      <c r="CD1007" s="209"/>
      <c r="CE1007" s="209"/>
    </row>
    <row r="1008" s="210" customFormat="true" ht="96.75" hidden="false" customHeight="true" outlineLevel="0" collapsed="false">
      <c r="A1008" s="123" t="s">
        <v>4304</v>
      </c>
      <c r="B1008" s="100" t="s">
        <v>1869</v>
      </c>
      <c r="C1008" s="77" t="s">
        <v>103</v>
      </c>
      <c r="D1008" s="37" t="n">
        <v>43360</v>
      </c>
      <c r="E1008" s="77" t="s">
        <v>4308</v>
      </c>
      <c r="F1008" s="206"/>
      <c r="G1008" s="175" t="s">
        <v>661</v>
      </c>
      <c r="H1008" s="94" t="s">
        <v>4309</v>
      </c>
      <c r="I1008" s="77" t="s">
        <v>103</v>
      </c>
      <c r="J1008" s="206" t="s">
        <v>3513</v>
      </c>
      <c r="K1008" s="175" t="s">
        <v>4310</v>
      </c>
      <c r="L1008" s="97" t="s">
        <v>103</v>
      </c>
      <c r="M1008" s="45" t="s">
        <v>194</v>
      </c>
      <c r="N1008" s="208"/>
      <c r="O1008" s="209"/>
      <c r="P1008" s="209"/>
      <c r="Q1008" s="209"/>
      <c r="R1008" s="209"/>
      <c r="S1008" s="209"/>
      <c r="T1008" s="209"/>
      <c r="U1008" s="209"/>
      <c r="V1008" s="209"/>
      <c r="W1008" s="209"/>
      <c r="X1008" s="209"/>
      <c r="Y1008" s="209"/>
      <c r="Z1008" s="209"/>
      <c r="AA1008" s="209"/>
      <c r="AB1008" s="209"/>
      <c r="AC1008" s="209"/>
      <c r="AD1008" s="209"/>
      <c r="AE1008" s="209"/>
      <c r="AF1008" s="209"/>
      <c r="AG1008" s="209"/>
      <c r="AH1008" s="209"/>
      <c r="AI1008" s="209"/>
      <c r="AJ1008" s="209"/>
      <c r="AK1008" s="209"/>
      <c r="AL1008" s="209"/>
      <c r="AM1008" s="209"/>
      <c r="AN1008" s="209"/>
      <c r="AO1008" s="209"/>
      <c r="AP1008" s="209"/>
      <c r="AQ1008" s="209"/>
      <c r="AR1008" s="209"/>
      <c r="AS1008" s="209"/>
      <c r="AT1008" s="209"/>
      <c r="AU1008" s="209"/>
      <c r="AV1008" s="209"/>
      <c r="AW1008" s="209"/>
      <c r="AX1008" s="209"/>
      <c r="AY1008" s="209"/>
      <c r="AZ1008" s="209"/>
      <c r="BA1008" s="209"/>
      <c r="BB1008" s="209"/>
      <c r="BC1008" s="209"/>
      <c r="BD1008" s="209"/>
      <c r="BE1008" s="209"/>
      <c r="BF1008" s="209"/>
      <c r="BG1008" s="209"/>
      <c r="BH1008" s="209"/>
      <c r="BI1008" s="209"/>
      <c r="BJ1008" s="209"/>
      <c r="BK1008" s="209"/>
      <c r="BL1008" s="209"/>
      <c r="BM1008" s="209"/>
      <c r="BN1008" s="209"/>
      <c r="BO1008" s="209"/>
      <c r="BP1008" s="209"/>
      <c r="BQ1008" s="209"/>
      <c r="BR1008" s="209"/>
      <c r="BS1008" s="209"/>
      <c r="BT1008" s="209"/>
      <c r="BU1008" s="209"/>
      <c r="BV1008" s="209"/>
      <c r="BW1008" s="209"/>
      <c r="BX1008" s="209"/>
      <c r="BY1008" s="209"/>
      <c r="BZ1008" s="209"/>
      <c r="CA1008" s="209"/>
      <c r="CB1008" s="209"/>
      <c r="CC1008" s="209"/>
      <c r="CD1008" s="209"/>
      <c r="CE1008" s="209"/>
    </row>
    <row r="1009" s="210" customFormat="true" ht="96.75" hidden="false" customHeight="true" outlineLevel="0" collapsed="false">
      <c r="A1009" s="123" t="s">
        <v>4304</v>
      </c>
      <c r="B1009" s="196" t="s">
        <v>1842</v>
      </c>
      <c r="C1009" s="77" t="s">
        <v>103</v>
      </c>
      <c r="D1009" s="37" t="n">
        <v>43270</v>
      </c>
      <c r="E1009" s="77" t="s">
        <v>4311</v>
      </c>
      <c r="F1009" s="206"/>
      <c r="G1009" s="175" t="s">
        <v>824</v>
      </c>
      <c r="H1009" s="94" t="s">
        <v>1836</v>
      </c>
      <c r="I1009" s="77" t="s">
        <v>103</v>
      </c>
      <c r="J1009" s="206" t="s">
        <v>3513</v>
      </c>
      <c r="K1009" s="175" t="s">
        <v>1841</v>
      </c>
      <c r="L1009" s="97" t="s">
        <v>103</v>
      </c>
      <c r="M1009" s="45" t="s">
        <v>194</v>
      </c>
      <c r="N1009" s="208"/>
      <c r="O1009" s="209"/>
      <c r="P1009" s="209"/>
      <c r="Q1009" s="209"/>
      <c r="R1009" s="209"/>
      <c r="S1009" s="209"/>
      <c r="T1009" s="209"/>
      <c r="U1009" s="209"/>
      <c r="V1009" s="209"/>
      <c r="W1009" s="209"/>
      <c r="X1009" s="209"/>
      <c r="Y1009" s="209"/>
      <c r="Z1009" s="209"/>
      <c r="AA1009" s="209"/>
      <c r="AB1009" s="209"/>
      <c r="AC1009" s="209"/>
      <c r="AD1009" s="209"/>
      <c r="AE1009" s="209"/>
      <c r="AF1009" s="209"/>
      <c r="AG1009" s="209"/>
      <c r="AH1009" s="209"/>
      <c r="AI1009" s="209"/>
      <c r="AJ1009" s="209"/>
      <c r="AK1009" s="209"/>
      <c r="AL1009" s="209"/>
      <c r="AM1009" s="209"/>
      <c r="AN1009" s="209"/>
      <c r="AO1009" s="209"/>
      <c r="AP1009" s="209"/>
      <c r="AQ1009" s="209"/>
      <c r="AR1009" s="209"/>
      <c r="AS1009" s="209"/>
      <c r="AT1009" s="209"/>
      <c r="AU1009" s="209"/>
      <c r="AV1009" s="209"/>
      <c r="AW1009" s="209"/>
      <c r="AX1009" s="209"/>
      <c r="AY1009" s="209"/>
      <c r="AZ1009" s="209"/>
      <c r="BA1009" s="209"/>
      <c r="BB1009" s="209"/>
      <c r="BC1009" s="209"/>
      <c r="BD1009" s="209"/>
      <c r="BE1009" s="209"/>
      <c r="BF1009" s="209"/>
      <c r="BG1009" s="209"/>
      <c r="BH1009" s="209"/>
      <c r="BI1009" s="209"/>
      <c r="BJ1009" s="209"/>
      <c r="BK1009" s="209"/>
      <c r="BL1009" s="209"/>
      <c r="BM1009" s="209"/>
      <c r="BN1009" s="209"/>
      <c r="BO1009" s="209"/>
      <c r="BP1009" s="209"/>
      <c r="BQ1009" s="209"/>
      <c r="BR1009" s="209"/>
      <c r="BS1009" s="209"/>
      <c r="BT1009" s="209"/>
      <c r="BU1009" s="209"/>
      <c r="BV1009" s="209"/>
      <c r="BW1009" s="209"/>
      <c r="BX1009" s="209"/>
      <c r="BY1009" s="209"/>
      <c r="BZ1009" s="209"/>
      <c r="CA1009" s="209"/>
      <c r="CB1009" s="209"/>
      <c r="CC1009" s="209"/>
      <c r="CD1009" s="209"/>
      <c r="CE1009" s="209"/>
    </row>
    <row r="1010" s="210" customFormat="true" ht="96.75" hidden="false" customHeight="true" outlineLevel="0" collapsed="false">
      <c r="A1010" s="123" t="s">
        <v>4312</v>
      </c>
      <c r="B1010" s="100" t="s">
        <v>1869</v>
      </c>
      <c r="C1010" s="77" t="s">
        <v>103</v>
      </c>
      <c r="D1010" s="37" t="n">
        <v>43028</v>
      </c>
      <c r="E1010" s="77" t="s">
        <v>4313</v>
      </c>
      <c r="F1010" s="206"/>
      <c r="G1010" s="175" t="s">
        <v>4314</v>
      </c>
      <c r="H1010" s="94" t="s">
        <v>4315</v>
      </c>
      <c r="I1010" s="68" t="s">
        <v>103</v>
      </c>
      <c r="J1010" s="206" t="s">
        <v>3513</v>
      </c>
      <c r="K1010" s="175" t="s">
        <v>4316</v>
      </c>
      <c r="L1010" s="97" t="s">
        <v>103</v>
      </c>
      <c r="M1010" s="45" t="s">
        <v>194</v>
      </c>
      <c r="N1010" s="208"/>
      <c r="O1010" s="209"/>
      <c r="P1010" s="209"/>
      <c r="Q1010" s="209"/>
      <c r="R1010" s="209"/>
      <c r="S1010" s="209"/>
      <c r="T1010" s="209"/>
      <c r="U1010" s="209"/>
      <c r="V1010" s="209"/>
      <c r="W1010" s="209"/>
      <c r="X1010" s="209"/>
      <c r="Y1010" s="209"/>
      <c r="Z1010" s="209"/>
      <c r="AA1010" s="209"/>
      <c r="AB1010" s="209"/>
      <c r="AC1010" s="209"/>
      <c r="AD1010" s="209"/>
      <c r="AE1010" s="209"/>
      <c r="AF1010" s="209"/>
      <c r="AG1010" s="209"/>
      <c r="AH1010" s="209"/>
      <c r="AI1010" s="209"/>
      <c r="AJ1010" s="209"/>
      <c r="AK1010" s="209"/>
      <c r="AL1010" s="209"/>
      <c r="AM1010" s="209"/>
      <c r="AN1010" s="209"/>
      <c r="AO1010" s="209"/>
      <c r="AP1010" s="209"/>
      <c r="AQ1010" s="209"/>
      <c r="AR1010" s="209"/>
      <c r="AS1010" s="209"/>
      <c r="AT1010" s="209"/>
      <c r="AU1010" s="209"/>
      <c r="AV1010" s="209"/>
      <c r="AW1010" s="209"/>
      <c r="AX1010" s="209"/>
      <c r="AY1010" s="209"/>
      <c r="AZ1010" s="209"/>
      <c r="BA1010" s="209"/>
      <c r="BB1010" s="209"/>
      <c r="BC1010" s="209"/>
      <c r="BD1010" s="209"/>
      <c r="BE1010" s="209"/>
      <c r="BF1010" s="209"/>
      <c r="BG1010" s="209"/>
      <c r="BH1010" s="209"/>
      <c r="BI1010" s="209"/>
      <c r="BJ1010" s="209"/>
      <c r="BK1010" s="209"/>
      <c r="BL1010" s="209"/>
      <c r="BM1010" s="209"/>
      <c r="BN1010" s="209"/>
      <c r="BO1010" s="209"/>
      <c r="BP1010" s="209"/>
      <c r="BQ1010" s="209"/>
      <c r="BR1010" s="209"/>
      <c r="BS1010" s="209"/>
      <c r="BT1010" s="209"/>
      <c r="BU1010" s="209"/>
      <c r="BV1010" s="209"/>
      <c r="BW1010" s="209"/>
      <c r="BX1010" s="209"/>
      <c r="BY1010" s="209"/>
      <c r="BZ1010" s="209"/>
      <c r="CA1010" s="209"/>
      <c r="CB1010" s="209"/>
      <c r="CC1010" s="209"/>
      <c r="CD1010" s="209"/>
      <c r="CE1010" s="209"/>
    </row>
    <row r="1011" s="210" customFormat="true" ht="96.75" hidden="false" customHeight="true" outlineLevel="0" collapsed="false">
      <c r="A1011" s="123" t="s">
        <v>4317</v>
      </c>
      <c r="B1011" s="100" t="s">
        <v>687</v>
      </c>
      <c r="C1011" s="77" t="s">
        <v>103</v>
      </c>
      <c r="D1011" s="37" t="n">
        <v>44278</v>
      </c>
      <c r="E1011" s="77" t="s">
        <v>4318</v>
      </c>
      <c r="F1011" s="206" t="s">
        <v>4319</v>
      </c>
      <c r="G1011" s="175" t="s">
        <v>993</v>
      </c>
      <c r="H1011" s="94" t="s">
        <v>4320</v>
      </c>
      <c r="I1011" s="68" t="s">
        <v>103</v>
      </c>
      <c r="J1011" s="206" t="s">
        <v>4321</v>
      </c>
      <c r="K1011" s="175" t="s">
        <v>4322</v>
      </c>
      <c r="L1011" s="97" t="s">
        <v>103</v>
      </c>
      <c r="M1011" s="45" t="s">
        <v>194</v>
      </c>
      <c r="N1011" s="208"/>
      <c r="O1011" s="209"/>
      <c r="P1011" s="209"/>
      <c r="Q1011" s="209"/>
      <c r="R1011" s="209"/>
      <c r="S1011" s="209"/>
      <c r="T1011" s="209"/>
      <c r="U1011" s="209"/>
      <c r="V1011" s="209"/>
      <c r="W1011" s="209"/>
      <c r="X1011" s="209"/>
      <c r="Y1011" s="209"/>
      <c r="Z1011" s="209"/>
      <c r="AA1011" s="209"/>
      <c r="AB1011" s="209"/>
      <c r="AC1011" s="209"/>
      <c r="AD1011" s="209"/>
      <c r="AE1011" s="209"/>
      <c r="AF1011" s="209"/>
      <c r="AG1011" s="209"/>
      <c r="AH1011" s="209"/>
      <c r="AI1011" s="209"/>
      <c r="AJ1011" s="209"/>
      <c r="AK1011" s="209"/>
      <c r="AL1011" s="209"/>
      <c r="AM1011" s="209"/>
      <c r="AN1011" s="209"/>
      <c r="AO1011" s="209"/>
      <c r="AP1011" s="209"/>
      <c r="AQ1011" s="209"/>
      <c r="AR1011" s="209"/>
      <c r="AS1011" s="209"/>
      <c r="AT1011" s="209"/>
      <c r="AU1011" s="209"/>
      <c r="AV1011" s="209"/>
      <c r="AW1011" s="209"/>
      <c r="AX1011" s="209"/>
      <c r="AY1011" s="209"/>
      <c r="AZ1011" s="209"/>
      <c r="BA1011" s="209"/>
      <c r="BB1011" s="209"/>
      <c r="BC1011" s="209"/>
      <c r="BD1011" s="209"/>
      <c r="BE1011" s="209"/>
      <c r="BF1011" s="209"/>
      <c r="BG1011" s="209"/>
      <c r="BH1011" s="209"/>
      <c r="BI1011" s="209"/>
      <c r="BJ1011" s="209"/>
      <c r="BK1011" s="209"/>
      <c r="BL1011" s="209"/>
      <c r="BM1011" s="209"/>
      <c r="BN1011" s="209"/>
      <c r="BO1011" s="209"/>
      <c r="BP1011" s="209"/>
      <c r="BQ1011" s="209"/>
      <c r="BR1011" s="209"/>
      <c r="BS1011" s="209"/>
      <c r="BT1011" s="209"/>
      <c r="BU1011" s="209"/>
      <c r="BV1011" s="209"/>
      <c r="BW1011" s="209"/>
      <c r="BX1011" s="209"/>
      <c r="BY1011" s="209"/>
      <c r="BZ1011" s="209"/>
      <c r="CA1011" s="209"/>
      <c r="CB1011" s="209"/>
      <c r="CC1011" s="209"/>
      <c r="CD1011" s="209"/>
      <c r="CE1011" s="209"/>
    </row>
    <row r="1012" customFormat="false" ht="85" hidden="false" customHeight="false" outlineLevel="0" collapsed="false">
      <c r="A1012" s="123" t="s">
        <v>4317</v>
      </c>
      <c r="B1012" s="100" t="s">
        <v>4323</v>
      </c>
      <c r="C1012" s="94" t="s">
        <v>103</v>
      </c>
      <c r="D1012" s="37" t="n">
        <v>42377</v>
      </c>
      <c r="E1012" s="94" t="s">
        <v>4324</v>
      </c>
      <c r="F1012" s="175"/>
      <c r="G1012" s="175" t="s">
        <v>723</v>
      </c>
      <c r="H1012" s="94" t="s">
        <v>4320</v>
      </c>
      <c r="I1012" s="94" t="s">
        <v>216</v>
      </c>
      <c r="J1012" s="175" t="s">
        <v>4321</v>
      </c>
      <c r="K1012" s="175" t="s">
        <v>4325</v>
      </c>
      <c r="L1012" s="97" t="s">
        <v>103</v>
      </c>
      <c r="M1012" s="45" t="s">
        <v>194</v>
      </c>
      <c r="N1012" s="171"/>
    </row>
    <row r="1013" customFormat="false" ht="71" hidden="false" customHeight="false" outlineLevel="0" collapsed="false">
      <c r="A1013" s="123" t="s">
        <v>4326</v>
      </c>
      <c r="B1013" s="100" t="s">
        <v>1869</v>
      </c>
      <c r="C1013" s="94" t="s">
        <v>216</v>
      </c>
      <c r="D1013" s="37" t="n">
        <v>42934</v>
      </c>
      <c r="E1013" s="94" t="s">
        <v>4327</v>
      </c>
      <c r="F1013" s="175"/>
      <c r="G1013" s="175" t="s">
        <v>723</v>
      </c>
      <c r="H1013" s="94" t="s">
        <v>4328</v>
      </c>
      <c r="I1013" s="68" t="s">
        <v>103</v>
      </c>
      <c r="J1013" s="175" t="s">
        <v>4329</v>
      </c>
      <c r="K1013" s="175" t="s">
        <v>4330</v>
      </c>
      <c r="L1013" s="97" t="s">
        <v>103</v>
      </c>
      <c r="M1013" s="45" t="s">
        <v>194</v>
      </c>
      <c r="N1013" s="171"/>
    </row>
    <row r="1014" customFormat="false" ht="71" hidden="false" customHeight="false" outlineLevel="0" collapsed="false">
      <c r="A1014" s="123" t="s">
        <v>4331</v>
      </c>
      <c r="B1014" s="187" t="s">
        <v>949</v>
      </c>
      <c r="C1014" s="94" t="s">
        <v>103</v>
      </c>
      <c r="D1014" s="37" t="n">
        <v>44278</v>
      </c>
      <c r="E1014" s="94" t="s">
        <v>4332</v>
      </c>
      <c r="F1014" s="175" t="s">
        <v>4333</v>
      </c>
      <c r="G1014" s="175" t="s">
        <v>993</v>
      </c>
      <c r="H1014" s="94" t="s">
        <v>4334</v>
      </c>
      <c r="I1014" s="68" t="s">
        <v>103</v>
      </c>
      <c r="J1014" s="175" t="s">
        <v>4335</v>
      </c>
      <c r="K1014" s="175" t="s">
        <v>4336</v>
      </c>
      <c r="L1014" s="97" t="s">
        <v>103</v>
      </c>
      <c r="M1014" s="45" t="s">
        <v>194</v>
      </c>
      <c r="N1014" s="171"/>
    </row>
    <row r="1015" customFormat="false" ht="71" hidden="false" customHeight="false" outlineLevel="0" collapsed="false">
      <c r="A1015" s="123" t="s">
        <v>4337</v>
      </c>
      <c r="B1015" s="100" t="s">
        <v>687</v>
      </c>
      <c r="C1015" s="94" t="s">
        <v>103</v>
      </c>
      <c r="D1015" s="37" t="n">
        <v>44049</v>
      </c>
      <c r="E1015" s="94" t="s">
        <v>4338</v>
      </c>
      <c r="F1015" s="175"/>
      <c r="G1015" s="175" t="s">
        <v>661</v>
      </c>
      <c r="H1015" s="94" t="s">
        <v>4339</v>
      </c>
      <c r="I1015" s="68" t="s">
        <v>103</v>
      </c>
      <c r="J1015" s="175" t="s">
        <v>4340</v>
      </c>
      <c r="K1015" s="175" t="s">
        <v>4341</v>
      </c>
      <c r="L1015" s="97" t="s">
        <v>103</v>
      </c>
      <c r="M1015" s="45" t="s">
        <v>194</v>
      </c>
      <c r="N1015" s="171"/>
    </row>
    <row r="1016" customFormat="false" ht="71" hidden="false" customHeight="false" outlineLevel="0" collapsed="false">
      <c r="A1016" s="123" t="s">
        <v>4337</v>
      </c>
      <c r="B1016" s="100" t="s">
        <v>1869</v>
      </c>
      <c r="C1016" s="94" t="s">
        <v>103</v>
      </c>
      <c r="D1016" s="37" t="n">
        <v>43712</v>
      </c>
      <c r="E1016" s="94" t="s">
        <v>4342</v>
      </c>
      <c r="F1016" s="175"/>
      <c r="G1016" s="175" t="s">
        <v>4343</v>
      </c>
      <c r="H1016" s="94" t="s">
        <v>4344</v>
      </c>
      <c r="I1016" s="68" t="s">
        <v>103</v>
      </c>
      <c r="J1016" s="175" t="s">
        <v>4345</v>
      </c>
      <c r="K1016" s="175" t="s">
        <v>4346</v>
      </c>
      <c r="L1016" s="97" t="s">
        <v>216</v>
      </c>
      <c r="M1016" s="45" t="s">
        <v>194</v>
      </c>
      <c r="N1016" s="171"/>
    </row>
    <row r="1017" customFormat="false" ht="85" hidden="false" customHeight="false" outlineLevel="0" collapsed="false">
      <c r="A1017" s="123" t="s">
        <v>4347</v>
      </c>
      <c r="B1017" s="100" t="s">
        <v>2444</v>
      </c>
      <c r="C1017" s="94" t="s">
        <v>103</v>
      </c>
      <c r="D1017" s="37" t="n">
        <v>44125</v>
      </c>
      <c r="E1017" s="94" t="s">
        <v>4348</v>
      </c>
      <c r="F1017" s="175"/>
      <c r="G1017" s="175" t="s">
        <v>993</v>
      </c>
      <c r="H1017" s="94" t="s">
        <v>4349</v>
      </c>
      <c r="I1017" s="68" t="s">
        <v>103</v>
      </c>
      <c r="J1017" s="175" t="s">
        <v>3513</v>
      </c>
      <c r="K1017" s="175" t="s">
        <v>4350</v>
      </c>
      <c r="L1017" s="97" t="s">
        <v>103</v>
      </c>
      <c r="M1017" s="45" t="s">
        <v>194</v>
      </c>
      <c r="N1017" s="171"/>
    </row>
    <row r="1018" customFormat="false" ht="71" hidden="false" customHeight="false" outlineLevel="0" collapsed="false">
      <c r="A1018" s="123" t="s">
        <v>4347</v>
      </c>
      <c r="B1018" s="100" t="s">
        <v>1869</v>
      </c>
      <c r="C1018" s="94" t="s">
        <v>103</v>
      </c>
      <c r="D1018" s="37" t="n">
        <v>43887</v>
      </c>
      <c r="E1018" s="94" t="s">
        <v>4351</v>
      </c>
      <c r="F1018" s="175"/>
      <c r="G1018" s="175" t="s">
        <v>4352</v>
      </c>
      <c r="H1018" s="94" t="s">
        <v>4349</v>
      </c>
      <c r="I1018" s="68" t="s">
        <v>103</v>
      </c>
      <c r="J1018" s="175" t="s">
        <v>3513</v>
      </c>
      <c r="K1018" s="175" t="s">
        <v>4353</v>
      </c>
      <c r="L1018" s="97" t="s">
        <v>216</v>
      </c>
      <c r="M1018" s="45" t="s">
        <v>194</v>
      </c>
      <c r="N1018" s="171"/>
    </row>
    <row r="1019" customFormat="false" ht="71" hidden="false" customHeight="false" outlineLevel="0" collapsed="false">
      <c r="A1019" s="123" t="s">
        <v>4347</v>
      </c>
      <c r="B1019" s="100" t="s">
        <v>1869</v>
      </c>
      <c r="C1019" s="94" t="s">
        <v>103</v>
      </c>
      <c r="D1019" s="37" t="n">
        <v>43547</v>
      </c>
      <c r="E1019" s="94" t="s">
        <v>4354</v>
      </c>
      <c r="F1019" s="175"/>
      <c r="G1019" s="175" t="s">
        <v>1141</v>
      </c>
      <c r="H1019" s="94" t="s">
        <v>1968</v>
      </c>
      <c r="I1019" s="68" t="s">
        <v>103</v>
      </c>
      <c r="J1019" s="175" t="s">
        <v>3513</v>
      </c>
      <c r="K1019" s="175" t="s">
        <v>4355</v>
      </c>
      <c r="L1019" s="97" t="s">
        <v>103</v>
      </c>
      <c r="M1019" s="45" t="s">
        <v>194</v>
      </c>
      <c r="N1019" s="171"/>
    </row>
    <row r="1020" customFormat="false" ht="57" hidden="false" customHeight="false" outlineLevel="0" collapsed="false">
      <c r="A1020" s="123" t="s">
        <v>4356</v>
      </c>
      <c r="B1020" s="100" t="s">
        <v>4323</v>
      </c>
      <c r="C1020" s="94" t="s">
        <v>103</v>
      </c>
      <c r="D1020" s="37" t="n">
        <v>43444</v>
      </c>
      <c r="E1020" s="94" t="s">
        <v>4357</v>
      </c>
      <c r="F1020" s="175"/>
      <c r="G1020" s="175" t="s">
        <v>1141</v>
      </c>
      <c r="H1020" s="94" t="s">
        <v>4349</v>
      </c>
      <c r="I1020" s="68" t="s">
        <v>103</v>
      </c>
      <c r="J1020" s="175" t="s">
        <v>3513</v>
      </c>
      <c r="K1020" s="175" t="s">
        <v>4358</v>
      </c>
      <c r="L1020" s="97" t="s">
        <v>103</v>
      </c>
      <c r="M1020" s="45" t="s">
        <v>194</v>
      </c>
      <c r="N1020" s="171"/>
    </row>
    <row r="1021" customFormat="false" ht="57" hidden="false" customHeight="false" outlineLevel="0" collapsed="false">
      <c r="A1021" s="123" t="s">
        <v>4359</v>
      </c>
      <c r="B1021" s="187" t="s">
        <v>4360</v>
      </c>
      <c r="C1021" s="94" t="s">
        <v>103</v>
      </c>
      <c r="D1021" s="37" t="n">
        <v>44076</v>
      </c>
      <c r="E1021" s="94" t="s">
        <v>4361</v>
      </c>
      <c r="F1021" s="175"/>
      <c r="G1021" s="175" t="s">
        <v>4362</v>
      </c>
      <c r="H1021" s="94" t="s">
        <v>4363</v>
      </c>
      <c r="I1021" s="68" t="s">
        <v>216</v>
      </c>
      <c r="J1021" s="175" t="s">
        <v>731</v>
      </c>
      <c r="K1021" s="175" t="s">
        <v>4364</v>
      </c>
      <c r="L1021" s="97" t="s">
        <v>103</v>
      </c>
      <c r="M1021" s="45" t="s">
        <v>194</v>
      </c>
      <c r="N1021" s="171"/>
    </row>
    <row r="1022" customFormat="false" ht="57" hidden="false" customHeight="false" outlineLevel="0" collapsed="false">
      <c r="A1022" s="123" t="s">
        <v>4359</v>
      </c>
      <c r="B1022" s="187" t="s">
        <v>4360</v>
      </c>
      <c r="C1022" s="94" t="s">
        <v>103</v>
      </c>
      <c r="D1022" s="37" t="n">
        <v>44076</v>
      </c>
      <c r="E1022" s="94" t="s">
        <v>4361</v>
      </c>
      <c r="F1022" s="175"/>
      <c r="G1022" s="175" t="s">
        <v>4362</v>
      </c>
      <c r="H1022" s="94" t="s">
        <v>4363</v>
      </c>
      <c r="I1022" s="68"/>
      <c r="J1022" s="175" t="s">
        <v>731</v>
      </c>
      <c r="K1022" s="175" t="s">
        <v>4365</v>
      </c>
      <c r="L1022" s="97" t="s">
        <v>216</v>
      </c>
      <c r="M1022" s="45" t="s">
        <v>194</v>
      </c>
      <c r="N1022" s="171"/>
    </row>
    <row r="1023" customFormat="false" ht="71" hidden="false" customHeight="false" outlineLevel="0" collapsed="false">
      <c r="A1023" s="123" t="s">
        <v>4366</v>
      </c>
      <c r="B1023" s="187" t="s">
        <v>949</v>
      </c>
      <c r="C1023" s="53" t="s">
        <v>103</v>
      </c>
      <c r="D1023" s="37" t="n">
        <v>43844</v>
      </c>
      <c r="E1023" s="94" t="s">
        <v>4367</v>
      </c>
      <c r="F1023" s="175"/>
      <c r="G1023" s="175" t="s">
        <v>4368</v>
      </c>
      <c r="H1023" s="94" t="s">
        <v>4369</v>
      </c>
      <c r="I1023" s="53" t="s">
        <v>216</v>
      </c>
      <c r="J1023" s="175" t="s">
        <v>4370</v>
      </c>
      <c r="K1023" s="175" t="s">
        <v>4371</v>
      </c>
      <c r="L1023" s="53" t="s">
        <v>103</v>
      </c>
      <c r="M1023" s="45" t="s">
        <v>194</v>
      </c>
      <c r="N1023" s="171"/>
    </row>
    <row r="1024" customFormat="false" ht="15" hidden="false" customHeight="false" outlineLevel="0" collapsed="false"/>
    <row r="1035" customFormat="false" ht="15.5" hidden="false" customHeight="false" outlineLevel="0" collapsed="false">
      <c r="A1035" s="301"/>
    </row>
    <row r="1036" customFormat="false" ht="15.5" hidden="false" customHeight="false" outlineLevel="0" collapsed="false">
      <c r="A1036" s="301"/>
    </row>
    <row r="1037" customFormat="false" ht="15.5" hidden="false" customHeight="false" outlineLevel="0" collapsed="false">
      <c r="A1037" s="301"/>
    </row>
    <row r="1038" customFormat="false" ht="15.5" hidden="false" customHeight="false" outlineLevel="0" collapsed="false">
      <c r="A1038" s="301"/>
    </row>
  </sheetData>
  <autoFilter ref="A1:A1038"/>
  <mergeCells count="31">
    <mergeCell ref="A1:A2"/>
    <mergeCell ref="B1:B2"/>
    <mergeCell ref="C1:C2"/>
    <mergeCell ref="D1:D2"/>
    <mergeCell ref="E1:E2"/>
    <mergeCell ref="F1:F2"/>
    <mergeCell ref="G1:G2"/>
    <mergeCell ref="H1:H2"/>
    <mergeCell ref="I1:I2"/>
    <mergeCell ref="J1:J2"/>
    <mergeCell ref="K1:K2"/>
    <mergeCell ref="L1:L2"/>
    <mergeCell ref="M1:M2"/>
    <mergeCell ref="A237:A238"/>
    <mergeCell ref="B237:B238"/>
    <mergeCell ref="C237:C238"/>
    <mergeCell ref="E237:E238"/>
    <mergeCell ref="N557:N558"/>
    <mergeCell ref="A936:A938"/>
    <mergeCell ref="B936:B938"/>
    <mergeCell ref="C936:C938"/>
    <mergeCell ref="G936:G938"/>
    <mergeCell ref="H936:H938"/>
    <mergeCell ref="J936:J938"/>
    <mergeCell ref="A940:A943"/>
    <mergeCell ref="B940:B943"/>
    <mergeCell ref="C940:C943"/>
    <mergeCell ref="E940:E943"/>
    <mergeCell ref="G940:G943"/>
    <mergeCell ref="H940:H943"/>
    <mergeCell ref="J940:J943"/>
  </mergeCells>
  <printOptions headings="false" gridLines="false" gridLinesSet="true" horizontalCentered="false" verticalCentered="false"/>
  <pageMargins left="0.170138888888889" right="2.07986111111111"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0" activeCellId="0" sqref="J10"/>
    </sheetView>
  </sheetViews>
  <sheetFormatPr defaultColWidth="10.96484375" defaultRowHeight="14.5" zeroHeight="false" outlineLevelRow="0" outlineLevelCol="0"/>
  <cols>
    <col collapsed="false" customWidth="true" hidden="false" outlineLevel="0" max="1" min="1" style="0" width="37.44"/>
    <col collapsed="false" customWidth="true" hidden="false" outlineLevel="0" max="2" min="2" style="0" width="29.53"/>
    <col collapsed="false" customWidth="true" hidden="false" outlineLevel="0" max="3" min="3" style="3" width="19.53"/>
    <col collapsed="false" customWidth="true" hidden="false" outlineLevel="0" max="4" min="4" style="156" width="34.99"/>
    <col collapsed="false" customWidth="true" hidden="false" outlineLevel="0" max="5" min="5" style="0" width="34.35"/>
    <col collapsed="false" customWidth="true" hidden="false" outlineLevel="0" max="6" min="6" style="0" width="16.35"/>
    <col collapsed="false" customWidth="true" hidden="false" outlineLevel="0" max="7" min="7" style="0" width="22.44"/>
    <col collapsed="false" customWidth="true" hidden="false" outlineLevel="0" max="8" min="8" style="3" width="11.44"/>
    <col collapsed="false" customWidth="true" hidden="false" outlineLevel="0" max="9" min="9" style="3" width="15.53"/>
    <col collapsed="false" customWidth="true" hidden="false" outlineLevel="0" max="16" min="16" style="0" width="37.35"/>
    <col collapsed="false" customWidth="true" hidden="false" outlineLevel="0" max="17" min="17" style="0" width="30.9"/>
    <col collapsed="false" customWidth="true" hidden="false" outlineLevel="0" max="18" min="18" style="0" width="16.44"/>
    <col collapsed="false" customWidth="true" hidden="false" outlineLevel="0" max="19" min="19" style="0" width="23.62"/>
    <col collapsed="false" customWidth="true" hidden="false" outlineLevel="0" max="20" min="20" style="0" width="23.08"/>
    <col collapsed="false" customWidth="true" hidden="false" outlineLevel="0" max="21" min="21" style="0" width="21.53"/>
    <col collapsed="false" customWidth="true" hidden="false" outlineLevel="0" max="22" min="22" style="0" width="17.62"/>
    <col collapsed="false" customWidth="true" hidden="false" outlineLevel="0" max="23" min="23" style="0" width="18.44"/>
  </cols>
  <sheetData>
    <row r="1" customFormat="false" ht="16.5" hidden="false" customHeight="true" outlineLevel="0" collapsed="false">
      <c r="A1" s="302" t="s">
        <v>4372</v>
      </c>
      <c r="B1" s="303" t="s">
        <v>8</v>
      </c>
      <c r="C1" s="303"/>
      <c r="D1" s="303"/>
      <c r="E1" s="304" t="s">
        <v>76</v>
      </c>
      <c r="F1" s="304" t="s">
        <v>4373</v>
      </c>
      <c r="G1" s="63" t="s">
        <v>642</v>
      </c>
      <c r="H1" s="304" t="s">
        <v>4374</v>
      </c>
      <c r="I1" s="304" t="s">
        <v>83</v>
      </c>
    </row>
    <row r="2" customFormat="false" ht="33.75" hidden="false" customHeight="true" outlineLevel="0" collapsed="false">
      <c r="A2" s="302"/>
      <c r="B2" s="303" t="s">
        <v>18</v>
      </c>
      <c r="C2" s="304" t="s">
        <v>19</v>
      </c>
      <c r="D2" s="304" t="s">
        <v>86</v>
      </c>
      <c r="E2" s="304"/>
      <c r="F2" s="304"/>
      <c r="G2" s="63"/>
      <c r="H2" s="304"/>
      <c r="I2" s="304"/>
      <c r="P2" s="302" t="s">
        <v>4372</v>
      </c>
      <c r="Q2" s="303" t="s">
        <v>8</v>
      </c>
      <c r="R2" s="303"/>
      <c r="S2" s="303"/>
      <c r="T2" s="304" t="s">
        <v>76</v>
      </c>
      <c r="U2" s="304" t="s">
        <v>4373</v>
      </c>
      <c r="V2" s="63" t="s">
        <v>642</v>
      </c>
      <c r="W2" s="304" t="s">
        <v>4374</v>
      </c>
      <c r="X2" s="304" t="s">
        <v>83</v>
      </c>
    </row>
    <row r="3" customFormat="false" ht="35.25" hidden="false" customHeight="true" outlineLevel="0" collapsed="false">
      <c r="A3" s="305" t="s">
        <v>4375</v>
      </c>
      <c r="B3" s="306" t="s">
        <v>4376</v>
      </c>
      <c r="C3" s="307" t="s">
        <v>4377</v>
      </c>
      <c r="D3" s="128" t="s">
        <v>4378</v>
      </c>
      <c r="E3" s="38" t="s">
        <v>4379</v>
      </c>
      <c r="F3" s="37" t="n">
        <v>42760</v>
      </c>
      <c r="G3" s="308" t="s">
        <v>4380</v>
      </c>
      <c r="H3" s="53" t="s">
        <v>194</v>
      </c>
      <c r="I3" s="308"/>
      <c r="P3" s="302"/>
      <c r="Q3" s="303" t="s">
        <v>18</v>
      </c>
      <c r="R3" s="304" t="s">
        <v>19</v>
      </c>
      <c r="S3" s="304" t="s">
        <v>86</v>
      </c>
      <c r="T3" s="304"/>
      <c r="U3" s="304"/>
      <c r="V3" s="63"/>
      <c r="W3" s="304"/>
      <c r="X3" s="304"/>
    </row>
    <row r="4" s="312" customFormat="true" ht="29" hidden="false" customHeight="false" outlineLevel="0" collapsed="false">
      <c r="A4" s="309" t="s">
        <v>4381</v>
      </c>
      <c r="B4" s="146" t="s">
        <v>4382</v>
      </c>
      <c r="C4" s="147" t="s">
        <v>4383</v>
      </c>
      <c r="D4" s="310" t="s">
        <v>4384</v>
      </c>
      <c r="E4" s="147" t="s">
        <v>4385</v>
      </c>
      <c r="F4" s="37" t="n">
        <v>44656</v>
      </c>
      <c r="G4" s="147" t="s">
        <v>4386</v>
      </c>
      <c r="H4" s="53" t="s">
        <v>194</v>
      </c>
      <c r="I4" s="311"/>
    </row>
    <row r="5" customFormat="false" ht="43" hidden="false" customHeight="false" outlineLevel="0" collapsed="false">
      <c r="A5" s="313" t="s">
        <v>4387</v>
      </c>
      <c r="B5" s="314" t="s">
        <v>4388</v>
      </c>
      <c r="C5" s="315" t="s">
        <v>4389</v>
      </c>
      <c r="D5" s="310" t="s">
        <v>4390</v>
      </c>
      <c r="E5" s="32" t="s">
        <v>4391</v>
      </c>
      <c r="F5" s="37" t="n">
        <v>44978</v>
      </c>
      <c r="G5" s="53" t="s">
        <v>4392</v>
      </c>
      <c r="H5" s="38" t="s">
        <v>194</v>
      </c>
      <c r="I5" s="0"/>
    </row>
    <row r="6" customFormat="false" ht="59.25" hidden="false" customHeight="true" outlineLevel="0" collapsed="false">
      <c r="A6" s="43" t="s">
        <v>4393</v>
      </c>
      <c r="B6" s="313" t="s">
        <v>4394</v>
      </c>
      <c r="C6" s="38" t="s">
        <v>4395</v>
      </c>
      <c r="D6" s="310" t="s">
        <v>103</v>
      </c>
      <c r="E6" s="53" t="s">
        <v>4396</v>
      </c>
      <c r="F6" s="37" t="n">
        <v>44704</v>
      </c>
      <c r="G6" s="37" t="s">
        <v>4397</v>
      </c>
      <c r="H6" s="53" t="s">
        <v>194</v>
      </c>
      <c r="I6" s="53"/>
      <c r="P6" s="305" t="s">
        <v>4375</v>
      </c>
      <c r="Q6" s="306" t="s">
        <v>4376</v>
      </c>
      <c r="R6" s="307" t="s">
        <v>4377</v>
      </c>
      <c r="S6" s="128" t="s">
        <v>4378</v>
      </c>
      <c r="T6" s="38" t="s">
        <v>4379</v>
      </c>
      <c r="U6" s="37" t="n">
        <v>42760</v>
      </c>
      <c r="V6" s="308" t="s">
        <v>4380</v>
      </c>
      <c r="W6" s="53" t="s">
        <v>194</v>
      </c>
      <c r="X6" s="308"/>
    </row>
    <row r="7" customFormat="false" ht="29" hidden="false" customHeight="false" outlineLevel="0" collapsed="false">
      <c r="A7" s="43" t="s">
        <v>4398</v>
      </c>
      <c r="B7" s="313" t="s">
        <v>4399</v>
      </c>
      <c r="C7" s="38" t="s">
        <v>4400</v>
      </c>
      <c r="D7" s="310" t="s">
        <v>4401</v>
      </c>
      <c r="E7" s="53" t="s">
        <v>4402</v>
      </c>
      <c r="F7" s="37" t="n">
        <v>42013</v>
      </c>
      <c r="G7" s="53" t="s">
        <v>4403</v>
      </c>
      <c r="H7" s="53" t="s">
        <v>194</v>
      </c>
      <c r="I7" s="53"/>
      <c r="P7" s="43" t="s">
        <v>4393</v>
      </c>
      <c r="Q7" s="313" t="s">
        <v>4404</v>
      </c>
      <c r="R7" s="38" t="s">
        <v>4395</v>
      </c>
      <c r="S7" s="316" t="s">
        <v>103</v>
      </c>
      <c r="T7" s="53" t="s">
        <v>4396</v>
      </c>
      <c r="U7" s="37" t="n">
        <v>42755</v>
      </c>
      <c r="V7" s="37" t="s">
        <v>4405</v>
      </c>
      <c r="W7" s="53" t="s">
        <v>194</v>
      </c>
      <c r="X7" s="53"/>
    </row>
    <row r="8" customFormat="false" ht="29" hidden="false" customHeight="false" outlineLevel="0" collapsed="false">
      <c r="A8" s="313" t="s">
        <v>4406</v>
      </c>
      <c r="B8" s="313" t="s">
        <v>4407</v>
      </c>
      <c r="C8" s="38" t="s">
        <v>4408</v>
      </c>
      <c r="D8" s="310" t="s">
        <v>4409</v>
      </c>
      <c r="E8" s="53" t="s">
        <v>4410</v>
      </c>
      <c r="F8" s="37" t="n">
        <v>44224</v>
      </c>
      <c r="G8" s="53" t="s">
        <v>4411</v>
      </c>
      <c r="H8" s="53" t="s">
        <v>194</v>
      </c>
      <c r="I8" s="53"/>
      <c r="P8" s="43"/>
      <c r="Q8" s="313"/>
      <c r="R8" s="38"/>
      <c r="S8" s="316"/>
      <c r="T8" s="53"/>
      <c r="U8" s="37"/>
      <c r="V8" s="37"/>
      <c r="W8" s="53"/>
      <c r="X8" s="53"/>
    </row>
    <row r="9" customFormat="false" ht="43" hidden="false" customHeight="false" outlineLevel="0" collapsed="false">
      <c r="A9" s="313" t="s">
        <v>4412</v>
      </c>
      <c r="B9" s="313" t="s">
        <v>4413</v>
      </c>
      <c r="C9" s="38" t="s">
        <v>4414</v>
      </c>
      <c r="D9" s="310" t="s">
        <v>4415</v>
      </c>
      <c r="E9" s="53" t="s">
        <v>4416</v>
      </c>
      <c r="F9" s="37" t="n">
        <v>45503</v>
      </c>
      <c r="G9" s="53" t="s">
        <v>2519</v>
      </c>
      <c r="H9" s="53" t="s">
        <v>194</v>
      </c>
      <c r="I9" s="53"/>
      <c r="P9" s="43"/>
      <c r="Q9" s="313"/>
      <c r="R9" s="38"/>
      <c r="S9" s="316"/>
      <c r="T9" s="53"/>
      <c r="U9" s="37"/>
      <c r="V9" s="37"/>
      <c r="W9" s="53"/>
      <c r="X9" s="53"/>
    </row>
    <row r="10" customFormat="false" ht="29" hidden="false" customHeight="false" outlineLevel="0" collapsed="false">
      <c r="A10" s="43" t="s">
        <v>67</v>
      </c>
      <c r="B10" s="313" t="s">
        <v>4417</v>
      </c>
      <c r="C10" s="38" t="s">
        <v>69</v>
      </c>
      <c r="D10" s="310" t="s">
        <v>70</v>
      </c>
      <c r="E10" s="53" t="s">
        <v>71</v>
      </c>
      <c r="F10" s="37" t="n">
        <v>43098</v>
      </c>
      <c r="G10" s="53" t="s">
        <v>4418</v>
      </c>
      <c r="H10" s="53" t="s">
        <v>194</v>
      </c>
      <c r="I10" s="53"/>
      <c r="P10" s="43" t="s">
        <v>4398</v>
      </c>
      <c r="Q10" s="313"/>
      <c r="R10" s="38"/>
      <c r="S10" s="128"/>
      <c r="T10" s="53"/>
      <c r="U10" s="53"/>
      <c r="V10" s="53"/>
      <c r="W10" s="53" t="s">
        <v>194</v>
      </c>
      <c r="X10" s="53"/>
    </row>
    <row r="11" customFormat="false" ht="43" hidden="false" customHeight="false" outlineLevel="0" collapsed="false">
      <c r="A11" s="43" t="s">
        <v>4419</v>
      </c>
      <c r="B11" s="313" t="s">
        <v>4420</v>
      </c>
      <c r="C11" s="38" t="s">
        <v>4421</v>
      </c>
      <c r="D11" s="310" t="s">
        <v>4422</v>
      </c>
      <c r="E11" s="53" t="s">
        <v>4423</v>
      </c>
      <c r="F11" s="37" t="n">
        <v>44442</v>
      </c>
      <c r="G11" s="53" t="s">
        <v>4424</v>
      </c>
      <c r="H11" s="53" t="s">
        <v>194</v>
      </c>
      <c r="I11" s="53"/>
      <c r="P11" s="43" t="s">
        <v>67</v>
      </c>
      <c r="Q11" s="313" t="s">
        <v>4417</v>
      </c>
      <c r="R11" s="38" t="s">
        <v>69</v>
      </c>
      <c r="S11" s="128" t="s">
        <v>70</v>
      </c>
      <c r="T11" s="53" t="s">
        <v>71</v>
      </c>
      <c r="U11" s="37" t="n">
        <v>43098</v>
      </c>
      <c r="V11" s="53" t="s">
        <v>4418</v>
      </c>
      <c r="W11" s="53" t="s">
        <v>194</v>
      </c>
      <c r="X11" s="53"/>
    </row>
    <row r="12" customFormat="false" ht="43" hidden="false" customHeight="false" outlineLevel="0" collapsed="false">
      <c r="A12" s="313" t="s">
        <v>4425</v>
      </c>
      <c r="B12" s="317" t="s">
        <v>4426</v>
      </c>
      <c r="C12" s="38" t="s">
        <v>4427</v>
      </c>
      <c r="D12" s="310" t="s">
        <v>4428</v>
      </c>
      <c r="E12" s="53" t="s">
        <v>4429</v>
      </c>
      <c r="F12" s="37" t="n">
        <v>45063</v>
      </c>
      <c r="G12" s="53" t="s">
        <v>4430</v>
      </c>
      <c r="H12" s="38" t="s">
        <v>194</v>
      </c>
      <c r="I12" s="0"/>
    </row>
    <row r="13" customFormat="false" ht="63.75" hidden="false" customHeight="true" outlineLevel="0" collapsed="false">
      <c r="A13" s="43" t="s">
        <v>4431</v>
      </c>
      <c r="B13" s="313" t="s">
        <v>4432</v>
      </c>
      <c r="C13" s="38" t="s">
        <v>4433</v>
      </c>
      <c r="D13" s="310" t="s">
        <v>4434</v>
      </c>
      <c r="E13" s="38" t="s">
        <v>4435</v>
      </c>
      <c r="F13" s="37" t="n">
        <v>43609</v>
      </c>
      <c r="G13" s="53" t="s">
        <v>4436</v>
      </c>
      <c r="H13" s="53" t="s">
        <v>194</v>
      </c>
      <c r="I13" s="53"/>
      <c r="P13" s="43" t="s">
        <v>4419</v>
      </c>
      <c r="Q13" s="43"/>
      <c r="R13" s="38"/>
      <c r="S13" s="53"/>
      <c r="T13" s="53"/>
      <c r="U13" s="53"/>
      <c r="V13" s="53"/>
      <c r="W13" s="53" t="s">
        <v>194</v>
      </c>
      <c r="X13" s="53"/>
    </row>
    <row r="14" customFormat="false" ht="78" hidden="false" customHeight="true" outlineLevel="0" collapsed="false">
      <c r="A14" s="317" t="s">
        <v>4437</v>
      </c>
      <c r="B14" s="317" t="s">
        <v>4438</v>
      </c>
      <c r="C14" s="38" t="s">
        <v>4439</v>
      </c>
      <c r="D14" s="310" t="s">
        <v>103</v>
      </c>
      <c r="E14" s="38" t="s">
        <v>4440</v>
      </c>
      <c r="F14" s="37" t="n">
        <v>43609</v>
      </c>
      <c r="G14" s="53" t="s">
        <v>4441</v>
      </c>
      <c r="H14" s="53" t="s">
        <v>194</v>
      </c>
      <c r="I14" s="53"/>
      <c r="P14" s="43" t="s">
        <v>4431</v>
      </c>
      <c r="Q14" s="313" t="s">
        <v>4432</v>
      </c>
      <c r="R14" s="38" t="s">
        <v>4433</v>
      </c>
      <c r="S14" s="128" t="s">
        <v>4434</v>
      </c>
      <c r="T14" s="38" t="s">
        <v>4435</v>
      </c>
      <c r="U14" s="37" t="n">
        <v>43609</v>
      </c>
      <c r="V14" s="53" t="s">
        <v>4436</v>
      </c>
      <c r="W14" s="53" t="s">
        <v>194</v>
      </c>
      <c r="X14" s="53"/>
    </row>
    <row r="15" customFormat="false" ht="71" hidden="false" customHeight="false" outlineLevel="0" collapsed="false">
      <c r="A15" s="317" t="s">
        <v>4442</v>
      </c>
      <c r="B15" s="317" t="s">
        <v>4443</v>
      </c>
      <c r="C15" s="38" t="s">
        <v>4444</v>
      </c>
      <c r="D15" s="310" t="s">
        <v>4445</v>
      </c>
      <c r="E15" s="38" t="s">
        <v>4446</v>
      </c>
      <c r="F15" s="37" t="n">
        <v>43778</v>
      </c>
      <c r="G15" s="53" t="s">
        <v>4447</v>
      </c>
      <c r="H15" s="53" t="s">
        <v>194</v>
      </c>
      <c r="I15" s="53"/>
      <c r="P15" s="317" t="s">
        <v>4437</v>
      </c>
      <c r="Q15" s="317" t="s">
        <v>4438</v>
      </c>
      <c r="R15" s="38" t="s">
        <v>4439</v>
      </c>
      <c r="S15" s="53" t="s">
        <v>103</v>
      </c>
      <c r="T15" s="38" t="s">
        <v>4440</v>
      </c>
      <c r="U15" s="37" t="n">
        <v>43609</v>
      </c>
      <c r="V15" s="53" t="s">
        <v>4441</v>
      </c>
      <c r="W15" s="53" t="s">
        <v>194</v>
      </c>
      <c r="X15" s="53"/>
    </row>
    <row r="16" customFormat="false" ht="43" hidden="false" customHeight="false" outlineLevel="0" collapsed="false">
      <c r="A16" s="318"/>
      <c r="B16" s="43"/>
      <c r="C16" s="38"/>
      <c r="D16" s="53"/>
      <c r="E16" s="53"/>
      <c r="F16" s="53"/>
      <c r="G16" s="53"/>
      <c r="H16" s="53"/>
      <c r="I16" s="53"/>
      <c r="P16" s="317" t="s">
        <v>4442</v>
      </c>
      <c r="Q16" s="317" t="s">
        <v>4443</v>
      </c>
      <c r="R16" s="38" t="s">
        <v>4444</v>
      </c>
      <c r="S16" s="128" t="s">
        <v>4445</v>
      </c>
      <c r="T16" s="38" t="s">
        <v>4446</v>
      </c>
      <c r="U16" s="37" t="n">
        <v>43778</v>
      </c>
      <c r="V16" s="53" t="s">
        <v>4447</v>
      </c>
      <c r="W16" s="53" t="s">
        <v>194</v>
      </c>
      <c r="X16" s="53"/>
    </row>
    <row r="17" customFormat="false" ht="15.5" hidden="false" customHeight="false" outlineLevel="0" collapsed="false">
      <c r="A17" s="43"/>
      <c r="B17" s="43"/>
      <c r="C17" s="38"/>
      <c r="D17" s="53"/>
      <c r="E17" s="53"/>
      <c r="F17" s="53"/>
      <c r="G17" s="53"/>
      <c r="H17" s="53"/>
      <c r="I17" s="53"/>
      <c r="P17" s="318"/>
      <c r="Q17" s="43"/>
      <c r="R17" s="38"/>
      <c r="S17" s="53"/>
      <c r="T17" s="53"/>
      <c r="U17" s="53"/>
      <c r="V17" s="53"/>
      <c r="W17" s="53"/>
      <c r="X17" s="53"/>
    </row>
    <row r="18" customFormat="false" ht="15.5" hidden="false" customHeight="false" outlineLevel="0" collapsed="false">
      <c r="A18" s="43"/>
      <c r="B18" s="43"/>
      <c r="C18" s="38"/>
      <c r="D18" s="53"/>
      <c r="E18" s="53"/>
      <c r="F18" s="53"/>
      <c r="G18" s="53"/>
      <c r="H18" s="53"/>
      <c r="I18" s="53"/>
      <c r="P18" s="43"/>
      <c r="Q18" s="43"/>
      <c r="R18" s="38"/>
      <c r="S18" s="53"/>
      <c r="T18" s="53"/>
      <c r="U18" s="53"/>
      <c r="V18" s="53"/>
      <c r="W18" s="53"/>
      <c r="X18" s="53"/>
    </row>
    <row r="19" customFormat="false" ht="15.5" hidden="false" customHeight="false" outlineLevel="0" collapsed="false">
      <c r="A19" s="43"/>
      <c r="B19" s="43"/>
      <c r="C19" s="38"/>
      <c r="D19" s="53"/>
      <c r="E19" s="53"/>
      <c r="F19" s="53"/>
      <c r="G19" s="53"/>
      <c r="H19" s="53"/>
      <c r="I19" s="53"/>
      <c r="P19" s="43"/>
      <c r="Q19" s="43"/>
      <c r="R19" s="38"/>
      <c r="S19" s="53"/>
      <c r="T19" s="53"/>
      <c r="U19" s="53"/>
      <c r="V19" s="53"/>
      <c r="W19" s="53"/>
      <c r="X19" s="53"/>
    </row>
    <row r="20" customFormat="false" ht="15.5" hidden="false" customHeight="false" outlineLevel="0" collapsed="false">
      <c r="A20" s="318"/>
      <c r="B20" s="43"/>
      <c r="C20" s="38"/>
      <c r="D20" s="53"/>
      <c r="E20" s="53"/>
      <c r="F20" s="53"/>
      <c r="G20" s="53"/>
      <c r="H20" s="53"/>
      <c r="I20" s="53"/>
      <c r="P20" s="43"/>
      <c r="Q20" s="43"/>
      <c r="R20" s="38"/>
      <c r="S20" s="53"/>
      <c r="T20" s="53"/>
      <c r="U20" s="53"/>
      <c r="V20" s="53"/>
      <c r="W20" s="53"/>
      <c r="X20" s="53"/>
    </row>
    <row r="21" customFormat="false" ht="15.5" hidden="false" customHeight="false" outlineLevel="0" collapsed="false">
      <c r="A21" s="43"/>
      <c r="B21" s="43"/>
      <c r="C21" s="38"/>
      <c r="D21" s="53"/>
      <c r="E21" s="53"/>
      <c r="F21" s="53"/>
      <c r="G21" s="53"/>
      <c r="H21" s="53"/>
      <c r="I21" s="53"/>
      <c r="P21" s="318"/>
      <c r="Q21" s="43"/>
      <c r="R21" s="38"/>
      <c r="S21" s="53"/>
      <c r="T21" s="53"/>
      <c r="U21" s="53"/>
      <c r="V21" s="53"/>
      <c r="W21" s="53"/>
      <c r="X21" s="53"/>
    </row>
    <row r="22" customFormat="false" ht="15.5" hidden="false" customHeight="false" outlineLevel="0" collapsed="false">
      <c r="A22" s="319"/>
      <c r="B22" s="319"/>
      <c r="C22" s="320"/>
      <c r="D22" s="321"/>
      <c r="E22" s="321"/>
      <c r="F22" s="321"/>
      <c r="G22" s="321"/>
      <c r="H22" s="321"/>
      <c r="I22" s="321"/>
      <c r="P22" s="43"/>
      <c r="Q22" s="43"/>
      <c r="R22" s="38"/>
      <c r="S22" s="53"/>
      <c r="T22" s="53"/>
      <c r="U22" s="53"/>
      <c r="V22" s="53"/>
      <c r="W22" s="53"/>
      <c r="X22" s="53"/>
    </row>
    <row r="23" customFormat="false" ht="15" hidden="false" customHeight="false" outlineLevel="0" collapsed="false">
      <c r="A23" s="322"/>
      <c r="B23" s="322"/>
      <c r="C23" s="323"/>
      <c r="D23" s="324"/>
      <c r="E23" s="324"/>
      <c r="F23" s="324"/>
      <c r="G23" s="324"/>
      <c r="H23" s="324"/>
      <c r="I23" s="324"/>
      <c r="P23" s="319"/>
      <c r="Q23" s="319"/>
      <c r="R23" s="320"/>
      <c r="S23" s="321"/>
      <c r="T23" s="321"/>
      <c r="U23" s="321"/>
      <c r="V23" s="321"/>
      <c r="W23" s="321"/>
      <c r="X23" s="321"/>
    </row>
    <row r="24" customFormat="false" ht="14.5" hidden="false" customHeight="false" outlineLevel="0" collapsed="false">
      <c r="A24" s="322"/>
      <c r="B24" s="322"/>
      <c r="C24" s="323"/>
      <c r="D24" s="324"/>
      <c r="E24" s="324"/>
      <c r="F24" s="324"/>
      <c r="G24" s="324"/>
      <c r="H24" s="324"/>
      <c r="I24" s="324"/>
      <c r="P24" s="322"/>
      <c r="Q24" s="322"/>
      <c r="R24" s="323"/>
      <c r="S24" s="324"/>
      <c r="T24" s="324"/>
      <c r="U24" s="324"/>
      <c r="V24" s="324"/>
      <c r="W24" s="324"/>
      <c r="X24" s="324"/>
    </row>
    <row r="25" customFormat="false" ht="14.5" hidden="false" customHeight="false" outlineLevel="0" collapsed="false">
      <c r="A25" s="322"/>
      <c r="B25" s="322"/>
      <c r="C25" s="323"/>
      <c r="D25" s="324"/>
      <c r="E25" s="324"/>
      <c r="F25" s="324"/>
      <c r="G25" s="324"/>
      <c r="H25" s="324"/>
      <c r="I25" s="324"/>
      <c r="P25" s="322"/>
      <c r="Q25" s="322"/>
      <c r="R25" s="323"/>
      <c r="S25" s="324"/>
      <c r="T25" s="324"/>
      <c r="U25" s="324"/>
      <c r="V25" s="324"/>
      <c r="W25" s="324"/>
      <c r="X25" s="324"/>
    </row>
    <row r="26" customFormat="false" ht="14.5" hidden="false" customHeight="false" outlineLevel="0" collapsed="false">
      <c r="A26" s="11"/>
      <c r="B26" s="11"/>
      <c r="C26" s="323"/>
      <c r="D26" s="324"/>
      <c r="E26" s="325"/>
      <c r="F26" s="325"/>
      <c r="G26" s="325"/>
      <c r="H26" s="325"/>
      <c r="I26" s="325"/>
      <c r="P26" s="322"/>
      <c r="Q26" s="322"/>
      <c r="R26" s="323"/>
      <c r="S26" s="324"/>
      <c r="T26" s="324"/>
      <c r="U26" s="324"/>
      <c r="V26" s="324"/>
      <c r="W26" s="324"/>
      <c r="X26" s="324"/>
    </row>
    <row r="27" customFormat="false" ht="14.5" hidden="false" customHeight="false" outlineLevel="0" collapsed="false">
      <c r="P27" s="11"/>
      <c r="Q27" s="11"/>
      <c r="R27" s="323"/>
      <c r="S27" s="324"/>
      <c r="T27" s="325"/>
      <c r="U27" s="325"/>
      <c r="V27" s="325"/>
      <c r="W27" s="325"/>
      <c r="X27" s="325"/>
    </row>
    <row r="28" customFormat="false" ht="14.5" hidden="false" customHeight="false" outlineLevel="0" collapsed="false">
      <c r="R28" s="3"/>
      <c r="S28" s="156"/>
      <c r="W28" s="3"/>
      <c r="X28" s="3"/>
    </row>
  </sheetData>
  <mergeCells count="14">
    <mergeCell ref="A1:A2"/>
    <mergeCell ref="B1:D1"/>
    <mergeCell ref="E1:E2"/>
    <mergeCell ref="F1:F2"/>
    <mergeCell ref="G1:G2"/>
    <mergeCell ref="H1:H2"/>
    <mergeCell ref="I1:I2"/>
    <mergeCell ref="P2:P3"/>
    <mergeCell ref="Q2:S2"/>
    <mergeCell ref="T2:T3"/>
    <mergeCell ref="U2:U3"/>
    <mergeCell ref="V2:V3"/>
    <mergeCell ref="W2:W3"/>
    <mergeCell ref="X2:X3"/>
  </mergeCells>
  <hyperlinks>
    <hyperlink ref="D4" r:id="rId1" display="allinfoservices@aistogo.com"/>
    <hyperlink ref="D5" r:id="rId2" display="aftecom@yahoo.com"/>
    <hyperlink ref="D7" r:id="rId3" display="togo@comtel-group.com"/>
    <hyperlink ref="D8" r:id="rId4" display="cticontact2020@gmail.com "/>
    <hyperlink ref="D9" r:id="rId5" display="mbengue.omar@hammergp.com"/>
    <hyperlink ref="D11" r:id="rId6" display="contact@mapcom-group.com "/>
    <hyperlink ref="D12" r:id="rId7" display="info.tg@netisgroup.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96484375" defaultRowHeight="14.5" zeroHeight="false" outlineLevelRow="0" outlineLevelCol="0"/>
  <cols>
    <col collapsed="false" customWidth="true" hidden="false" outlineLevel="0" max="1" min="1" style="0" width="31.44"/>
    <col collapsed="false" customWidth="true" hidden="false" outlineLevel="0" max="2" min="2" style="326" width="22.62"/>
    <col collapsed="false" customWidth="true" hidden="false" outlineLevel="0" max="3" min="3" style="155" width="21.53"/>
    <col collapsed="false" customWidth="true" hidden="false" outlineLevel="0" max="4" min="4" style="156" width="31.9"/>
    <col collapsed="false" customWidth="true" hidden="false" outlineLevel="0" max="5" min="5" style="3" width="34.62"/>
    <col collapsed="false" customWidth="true" hidden="false" outlineLevel="0" max="6" min="6" style="3" width="17.08"/>
    <col collapsed="false" customWidth="true" hidden="false" outlineLevel="0" max="7" min="7" style="3" width="21.9"/>
    <col collapsed="false" customWidth="true" hidden="false" outlineLevel="0" max="8" min="8" style="159" width="22.08"/>
  </cols>
  <sheetData>
    <row r="1" customFormat="false" ht="35.25" hidden="false" customHeight="true" outlineLevel="0" collapsed="false">
      <c r="A1" s="327" t="s">
        <v>4372</v>
      </c>
      <c r="B1" s="303" t="s">
        <v>8</v>
      </c>
      <c r="C1" s="303"/>
      <c r="D1" s="303"/>
      <c r="E1" s="328" t="s">
        <v>76</v>
      </c>
      <c r="F1" s="328" t="s">
        <v>4373</v>
      </c>
      <c r="G1" s="328" t="s">
        <v>4448</v>
      </c>
      <c r="H1" s="328" t="s">
        <v>4449</v>
      </c>
    </row>
    <row r="2" customFormat="false" ht="14.5" hidden="false" customHeight="false" outlineLevel="0" collapsed="false">
      <c r="A2" s="327"/>
      <c r="B2" s="328" t="s">
        <v>18</v>
      </c>
      <c r="C2" s="328" t="s">
        <v>19</v>
      </c>
      <c r="D2" s="328" t="s">
        <v>86</v>
      </c>
      <c r="E2" s="328"/>
      <c r="F2" s="328"/>
      <c r="G2" s="328"/>
      <c r="H2" s="328"/>
    </row>
    <row r="3" customFormat="false" ht="15" hidden="false" customHeight="false" outlineLevel="0" collapsed="false">
      <c r="A3" s="329"/>
      <c r="B3" s="330"/>
      <c r="C3" s="330"/>
      <c r="D3" s="330"/>
      <c r="E3" s="330"/>
      <c r="F3" s="330"/>
      <c r="G3" s="330"/>
      <c r="H3" s="330"/>
    </row>
    <row r="4" customFormat="false" ht="43" hidden="false" customHeight="false" outlineLevel="0" collapsed="false">
      <c r="A4" s="43" t="s">
        <v>4450</v>
      </c>
      <c r="B4" s="317" t="s">
        <v>4451</v>
      </c>
      <c r="C4" s="38" t="s">
        <v>4452</v>
      </c>
      <c r="D4" s="310" t="s">
        <v>4453</v>
      </c>
      <c r="E4" s="53" t="s">
        <v>4454</v>
      </c>
      <c r="F4" s="37" t="n">
        <v>43389</v>
      </c>
      <c r="G4" s="53" t="s">
        <v>4455</v>
      </c>
      <c r="H4" s="317" t="s">
        <v>4456</v>
      </c>
    </row>
    <row r="5" s="81" customFormat="true" ht="43" hidden="false" customHeight="false" outlineLevel="0" collapsed="false">
      <c r="A5" s="317" t="s">
        <v>4457</v>
      </c>
      <c r="B5" s="331" t="s">
        <v>4458</v>
      </c>
      <c r="C5" s="320" t="s">
        <v>4459</v>
      </c>
      <c r="D5" s="332" t="s">
        <v>4460</v>
      </c>
      <c r="E5" s="321" t="s">
        <v>4461</v>
      </c>
      <c r="F5" s="37" t="n">
        <v>45449</v>
      </c>
      <c r="G5" s="333" t="s">
        <v>4462</v>
      </c>
      <c r="H5" s="334" t="s">
        <v>4463</v>
      </c>
    </row>
    <row r="6" s="81" customFormat="true" ht="29" hidden="false" customHeight="false" outlineLevel="0" collapsed="false">
      <c r="A6" s="317" t="s">
        <v>4464</v>
      </c>
      <c r="B6" s="331" t="s">
        <v>4465</v>
      </c>
      <c r="C6" s="320" t="s">
        <v>4466</v>
      </c>
      <c r="D6" s="332" t="s">
        <v>4467</v>
      </c>
      <c r="E6" s="321" t="s">
        <v>4468</v>
      </c>
      <c r="F6" s="37" t="n">
        <v>45309</v>
      </c>
      <c r="G6" s="333" t="s">
        <v>3467</v>
      </c>
      <c r="H6" s="334" t="s">
        <v>4463</v>
      </c>
    </row>
    <row r="7" s="81" customFormat="true" ht="29.5" hidden="false" customHeight="false" outlineLevel="0" collapsed="false">
      <c r="A7" s="317" t="s">
        <v>4469</v>
      </c>
      <c r="B7" s="335" t="s">
        <v>4470</v>
      </c>
      <c r="C7" s="320" t="s">
        <v>4471</v>
      </c>
      <c r="D7" s="332" t="s">
        <v>4472</v>
      </c>
      <c r="E7" s="321" t="s">
        <v>4469</v>
      </c>
      <c r="F7" s="37" t="n">
        <v>45309</v>
      </c>
      <c r="G7" s="333" t="s">
        <v>4473</v>
      </c>
      <c r="H7" s="334" t="s">
        <v>4463</v>
      </c>
    </row>
    <row r="8" customFormat="false" ht="29.5" hidden="false" customHeight="false" outlineLevel="0" collapsed="false">
      <c r="A8" s="336" t="s">
        <v>4474</v>
      </c>
      <c r="B8" s="335" t="s">
        <v>4475</v>
      </c>
      <c r="C8" s="320" t="s">
        <v>4476</v>
      </c>
      <c r="D8" s="332" t="s">
        <v>4477</v>
      </c>
      <c r="E8" s="321" t="s">
        <v>4478</v>
      </c>
      <c r="F8" s="37" t="n">
        <v>45309</v>
      </c>
      <c r="G8" s="333" t="s">
        <v>4479</v>
      </c>
      <c r="H8" s="334" t="s">
        <v>4463</v>
      </c>
    </row>
    <row r="9" customFormat="false" ht="29.5" hidden="false" customHeight="false" outlineLevel="0" collapsed="false">
      <c r="A9" s="305" t="s">
        <v>4480</v>
      </c>
      <c r="B9" s="337" t="s">
        <v>4481</v>
      </c>
      <c r="C9" s="307" t="s">
        <v>4482</v>
      </c>
      <c r="D9" s="332" t="s">
        <v>4483</v>
      </c>
      <c r="E9" s="308" t="s">
        <v>4484</v>
      </c>
      <c r="F9" s="37" t="n">
        <v>45437</v>
      </c>
      <c r="G9" s="333" t="s">
        <v>4485</v>
      </c>
      <c r="H9" s="305" t="s">
        <v>4463</v>
      </c>
    </row>
    <row r="10" customFormat="false" ht="43" hidden="false" customHeight="false" outlineLevel="0" collapsed="false">
      <c r="A10" s="338" t="s">
        <v>4486</v>
      </c>
      <c r="B10" s="339" t="s">
        <v>4487</v>
      </c>
      <c r="C10" s="340" t="s">
        <v>4488</v>
      </c>
      <c r="D10" s="332" t="s">
        <v>4489</v>
      </c>
      <c r="E10" s="25" t="s">
        <v>4490</v>
      </c>
      <c r="F10" s="37" t="n">
        <v>45219</v>
      </c>
      <c r="G10" s="333" t="s">
        <v>4491</v>
      </c>
      <c r="H10" s="305" t="s">
        <v>4463</v>
      </c>
    </row>
    <row r="11" customFormat="false" ht="57" hidden="false" customHeight="false" outlineLevel="0" collapsed="false">
      <c r="A11" s="309" t="s">
        <v>4492</v>
      </c>
      <c r="B11" s="341" t="s">
        <v>4493</v>
      </c>
      <c r="C11" s="334" t="s">
        <v>4494</v>
      </c>
      <c r="D11" s="332" t="s">
        <v>4495</v>
      </c>
      <c r="E11" s="38" t="s">
        <v>4496</v>
      </c>
      <c r="F11" s="342" t="n">
        <v>42859</v>
      </c>
      <c r="G11" s="333" t="s">
        <v>4497</v>
      </c>
      <c r="H11" s="334" t="s">
        <v>4498</v>
      </c>
      <c r="I11" s="343"/>
      <c r="J11" s="344"/>
      <c r="K11" s="344"/>
    </row>
    <row r="12" customFormat="false" ht="43" hidden="false" customHeight="false" outlineLevel="0" collapsed="false">
      <c r="A12" s="345" t="s">
        <v>4499</v>
      </c>
      <c r="B12" s="341" t="s">
        <v>4500</v>
      </c>
      <c r="C12" s="334" t="s">
        <v>4501</v>
      </c>
      <c r="D12" s="346" t="s">
        <v>103</v>
      </c>
      <c r="E12" s="38" t="s">
        <v>4502</v>
      </c>
      <c r="F12" s="342" t="n">
        <v>45275</v>
      </c>
      <c r="G12" s="333" t="s">
        <v>4503</v>
      </c>
      <c r="H12" s="334" t="s">
        <v>4463</v>
      </c>
      <c r="I12" s="347"/>
      <c r="J12" s="344"/>
      <c r="K12" s="344"/>
    </row>
    <row r="13" customFormat="false" ht="29" hidden="false" customHeight="false" outlineLevel="0" collapsed="false">
      <c r="A13" s="345" t="s">
        <v>4504</v>
      </c>
      <c r="B13" s="341" t="s">
        <v>4505</v>
      </c>
      <c r="C13" s="334" t="s">
        <v>4506</v>
      </c>
      <c r="D13" s="332" t="s">
        <v>4507</v>
      </c>
      <c r="E13" s="38" t="s">
        <v>4508</v>
      </c>
      <c r="F13" s="342" t="n">
        <v>45260</v>
      </c>
      <c r="G13" s="333" t="s">
        <v>4509</v>
      </c>
      <c r="H13" s="334" t="s">
        <v>4463</v>
      </c>
      <c r="I13" s="347"/>
      <c r="J13" s="344"/>
      <c r="K13" s="344"/>
    </row>
    <row r="14" customFormat="false" ht="29" hidden="false" customHeight="false" outlineLevel="0" collapsed="false">
      <c r="A14" s="345" t="s">
        <v>4510</v>
      </c>
      <c r="B14" s="341" t="s">
        <v>4511</v>
      </c>
      <c r="C14" s="334" t="s">
        <v>4512</v>
      </c>
      <c r="D14" s="76" t="s">
        <v>4513</v>
      </c>
      <c r="E14" s="38" t="s">
        <v>4514</v>
      </c>
      <c r="F14" s="342" t="n">
        <v>45315</v>
      </c>
      <c r="G14" s="333" t="s">
        <v>4515</v>
      </c>
      <c r="H14" s="334" t="s">
        <v>4463</v>
      </c>
      <c r="I14" s="347"/>
      <c r="J14" s="344"/>
      <c r="K14" s="344"/>
    </row>
    <row r="15" customFormat="false" ht="93" hidden="false" customHeight="true" outlineLevel="0" collapsed="false">
      <c r="A15" s="345" t="s">
        <v>4516</v>
      </c>
      <c r="B15" s="341" t="s">
        <v>4517</v>
      </c>
      <c r="C15" s="334" t="s">
        <v>4518</v>
      </c>
      <c r="D15" s="76"/>
      <c r="E15" s="38" t="s">
        <v>4519</v>
      </c>
      <c r="F15" s="342" t="n">
        <v>44972</v>
      </c>
      <c r="G15" s="333" t="s">
        <v>2561</v>
      </c>
      <c r="H15" s="334" t="s">
        <v>4520</v>
      </c>
      <c r="I15" s="347"/>
      <c r="J15" s="344"/>
      <c r="K15" s="344"/>
    </row>
    <row r="16" customFormat="false" ht="29" hidden="false" customHeight="false" outlineLevel="0" collapsed="false">
      <c r="A16" s="345" t="s">
        <v>4521</v>
      </c>
      <c r="B16" s="341" t="s">
        <v>4522</v>
      </c>
      <c r="C16" s="334" t="s">
        <v>4523</v>
      </c>
      <c r="D16" s="76" t="s">
        <v>4524</v>
      </c>
      <c r="E16" s="38" t="s">
        <v>4525</v>
      </c>
      <c r="F16" s="342" t="n">
        <v>45029</v>
      </c>
      <c r="G16" s="333" t="s">
        <v>1180</v>
      </c>
      <c r="H16" s="334" t="s">
        <v>4526</v>
      </c>
      <c r="I16" s="347"/>
      <c r="J16" s="344"/>
      <c r="K16" s="344"/>
    </row>
    <row r="17" customFormat="false" ht="43" hidden="false" customHeight="false" outlineLevel="0" collapsed="false">
      <c r="A17" s="43" t="s">
        <v>4527</v>
      </c>
      <c r="B17" s="317" t="s">
        <v>4528</v>
      </c>
      <c r="C17" s="38" t="s">
        <v>4529</v>
      </c>
      <c r="D17" s="53"/>
      <c r="E17" s="53" t="s">
        <v>4530</v>
      </c>
      <c r="F17" s="37" t="n">
        <v>44063</v>
      </c>
      <c r="G17" s="53" t="s">
        <v>4531</v>
      </c>
      <c r="H17" s="317" t="s">
        <v>4532</v>
      </c>
    </row>
    <row r="18" customFormat="false" ht="29" hidden="false" customHeight="false" outlineLevel="0" collapsed="false">
      <c r="A18" s="313" t="s">
        <v>4533</v>
      </c>
      <c r="B18" s="317" t="s">
        <v>4534</v>
      </c>
      <c r="C18" s="38" t="s">
        <v>4535</v>
      </c>
      <c r="D18" s="76" t="s">
        <v>4536</v>
      </c>
      <c r="E18" s="53" t="s">
        <v>4537</v>
      </c>
      <c r="F18" s="37" t="n">
        <v>45275</v>
      </c>
      <c r="G18" s="53" t="s">
        <v>3174</v>
      </c>
      <c r="H18" s="317" t="s">
        <v>4463</v>
      </c>
    </row>
    <row r="19" customFormat="false" ht="29" hidden="false" customHeight="false" outlineLevel="0" collapsed="false">
      <c r="A19" s="313" t="s">
        <v>4538</v>
      </c>
      <c r="B19" s="317" t="s">
        <v>4539</v>
      </c>
      <c r="C19" s="38" t="s">
        <v>4540</v>
      </c>
      <c r="D19" s="348" t="s">
        <v>103</v>
      </c>
      <c r="E19" s="53" t="s">
        <v>4541</v>
      </c>
      <c r="F19" s="37" t="n">
        <v>45275</v>
      </c>
      <c r="G19" s="53" t="s">
        <v>3648</v>
      </c>
      <c r="H19" s="317" t="s">
        <v>4463</v>
      </c>
    </row>
    <row r="20" customFormat="false" ht="43" hidden="false" customHeight="false" outlineLevel="0" collapsed="false">
      <c r="A20" s="313" t="s">
        <v>4542</v>
      </c>
      <c r="B20" s="317" t="s">
        <v>4543</v>
      </c>
      <c r="C20" s="38" t="s">
        <v>4544</v>
      </c>
      <c r="D20" s="76" t="s">
        <v>4545</v>
      </c>
      <c r="E20" s="53" t="s">
        <v>4546</v>
      </c>
      <c r="F20" s="37" t="n">
        <v>45219</v>
      </c>
      <c r="G20" s="53" t="s">
        <v>1618</v>
      </c>
      <c r="H20" s="317" t="s">
        <v>4463</v>
      </c>
    </row>
    <row r="21" customFormat="false" ht="191.25" hidden="false" customHeight="true" outlineLevel="0" collapsed="false">
      <c r="A21" s="43" t="s">
        <v>4547</v>
      </c>
      <c r="B21" s="317" t="s">
        <v>4548</v>
      </c>
      <c r="C21" s="38" t="s">
        <v>4549</v>
      </c>
      <c r="D21" s="53" t="s">
        <v>216</v>
      </c>
      <c r="E21" s="53" t="s">
        <v>4550</v>
      </c>
      <c r="F21" s="37" t="n">
        <v>44028</v>
      </c>
      <c r="G21" s="53" t="s">
        <v>4551</v>
      </c>
      <c r="H21" s="317" t="s">
        <v>4552</v>
      </c>
    </row>
    <row r="22" customFormat="false" ht="29" hidden="false" customHeight="false" outlineLevel="0" collapsed="false">
      <c r="A22" s="313" t="s">
        <v>4553</v>
      </c>
      <c r="B22" s="317" t="s">
        <v>4554</v>
      </c>
      <c r="C22" s="38" t="s">
        <v>4555</v>
      </c>
      <c r="D22" s="128" t="s">
        <v>4556</v>
      </c>
      <c r="E22" s="53" t="s">
        <v>4557</v>
      </c>
      <c r="F22" s="37" t="n">
        <v>45314</v>
      </c>
      <c r="G22" s="333" t="s">
        <v>3059</v>
      </c>
      <c r="H22" s="317" t="s">
        <v>4463</v>
      </c>
    </row>
    <row r="23" customFormat="false" ht="29" hidden="false" customHeight="false" outlineLevel="0" collapsed="false">
      <c r="A23" s="313" t="s">
        <v>4558</v>
      </c>
      <c r="B23" s="317" t="s">
        <v>4559</v>
      </c>
      <c r="C23" s="38" t="s">
        <v>4560</v>
      </c>
      <c r="D23" s="128" t="s">
        <v>4561</v>
      </c>
      <c r="E23" s="53" t="s">
        <v>4562</v>
      </c>
      <c r="F23" s="37" t="n">
        <v>45371</v>
      </c>
      <c r="G23" s="333" t="s">
        <v>3533</v>
      </c>
      <c r="H23" s="317" t="s">
        <v>4463</v>
      </c>
    </row>
    <row r="24" customFormat="false" ht="99" hidden="false" customHeight="false" outlineLevel="0" collapsed="false">
      <c r="A24" s="43" t="s">
        <v>4563</v>
      </c>
      <c r="B24" s="317" t="s">
        <v>4564</v>
      </c>
      <c r="C24" s="38" t="s">
        <v>4565</v>
      </c>
      <c r="D24" s="53" t="s">
        <v>103</v>
      </c>
      <c r="E24" s="53" t="s">
        <v>4566</v>
      </c>
      <c r="F24" s="37"/>
      <c r="G24" s="53"/>
      <c r="H24" s="317" t="s">
        <v>4567</v>
      </c>
    </row>
    <row r="25" customFormat="false" ht="29" hidden="false" customHeight="false" outlineLevel="0" collapsed="false">
      <c r="A25" s="313" t="s">
        <v>4568</v>
      </c>
      <c r="B25" s="349" t="s">
        <v>4569</v>
      </c>
      <c r="C25" s="38" t="s">
        <v>4570</v>
      </c>
      <c r="D25" s="53" t="s">
        <v>172</v>
      </c>
      <c r="E25" s="53" t="s">
        <v>4568</v>
      </c>
      <c r="F25" s="37" t="n">
        <v>45585</v>
      </c>
      <c r="G25" s="333" t="s">
        <v>4571</v>
      </c>
      <c r="H25" s="317" t="s">
        <v>4463</v>
      </c>
    </row>
    <row r="26" customFormat="false" ht="43" hidden="false" customHeight="false" outlineLevel="0" collapsed="false">
      <c r="A26" s="313" t="s">
        <v>4572</v>
      </c>
      <c r="B26" s="349" t="s">
        <v>4573</v>
      </c>
      <c r="C26" s="38" t="s">
        <v>4574</v>
      </c>
      <c r="D26" s="53" t="s">
        <v>103</v>
      </c>
      <c r="E26" s="53" t="s">
        <v>4575</v>
      </c>
      <c r="F26" s="37" t="n">
        <v>45266</v>
      </c>
      <c r="G26" s="333" t="s">
        <v>133</v>
      </c>
      <c r="H26" s="317" t="s">
        <v>4576</v>
      </c>
    </row>
    <row r="27" customFormat="false" ht="29" hidden="false" customHeight="false" outlineLevel="0" collapsed="false">
      <c r="A27" s="313" t="s">
        <v>4577</v>
      </c>
      <c r="B27" s="349" t="s">
        <v>4578</v>
      </c>
      <c r="C27" s="38" t="s">
        <v>4579</v>
      </c>
      <c r="D27" s="128" t="s">
        <v>4580</v>
      </c>
      <c r="E27" s="53" t="s">
        <v>4581</v>
      </c>
      <c r="F27" s="37" t="n">
        <v>45315</v>
      </c>
      <c r="G27" s="333" t="s">
        <v>3652</v>
      </c>
      <c r="H27" s="317" t="s">
        <v>4463</v>
      </c>
    </row>
    <row r="28" customFormat="false" ht="56.25" hidden="false" customHeight="true" outlineLevel="0" collapsed="false">
      <c r="A28" s="43" t="s">
        <v>4582</v>
      </c>
      <c r="B28" s="350" t="s">
        <v>4583</v>
      </c>
      <c r="C28" s="38" t="s">
        <v>4584</v>
      </c>
      <c r="D28" s="53"/>
      <c r="E28" s="53" t="s">
        <v>4566</v>
      </c>
      <c r="F28" s="37" t="n">
        <v>43369</v>
      </c>
      <c r="G28" s="53" t="s">
        <v>2843</v>
      </c>
      <c r="H28" s="317" t="s">
        <v>4456</v>
      </c>
    </row>
    <row r="29" customFormat="false" ht="29" hidden="false" customHeight="false" outlineLevel="0" collapsed="false">
      <c r="A29" s="43" t="s">
        <v>4585</v>
      </c>
      <c r="B29" s="317" t="s">
        <v>4586</v>
      </c>
      <c r="C29" s="38" t="s">
        <v>4587</v>
      </c>
      <c r="D29" s="310" t="s">
        <v>4588</v>
      </c>
      <c r="E29" s="53" t="s">
        <v>4589</v>
      </c>
      <c r="F29" s="37" t="n">
        <v>43602</v>
      </c>
      <c r="G29" s="53" t="s">
        <v>3394</v>
      </c>
      <c r="H29" s="317" t="s">
        <v>4590</v>
      </c>
    </row>
    <row r="30" customFormat="false" ht="29" hidden="false" customHeight="false" outlineLevel="0" collapsed="false">
      <c r="A30" s="313" t="s">
        <v>4591</v>
      </c>
      <c r="B30" s="317" t="s">
        <v>4592</v>
      </c>
      <c r="C30" s="38" t="s">
        <v>4593</v>
      </c>
      <c r="D30" s="310" t="s">
        <v>4594</v>
      </c>
      <c r="E30" s="53" t="s">
        <v>4595</v>
      </c>
      <c r="F30" s="37" t="n">
        <v>45251</v>
      </c>
      <c r="G30" s="53" t="s">
        <v>4596</v>
      </c>
      <c r="H30" s="317" t="s">
        <v>4463</v>
      </c>
    </row>
    <row r="31" customFormat="false" ht="108" hidden="false" customHeight="true" outlineLevel="0" collapsed="false">
      <c r="A31" s="43" t="s">
        <v>4597</v>
      </c>
      <c r="B31" s="317" t="s">
        <v>4598</v>
      </c>
      <c r="C31" s="38" t="s">
        <v>4599</v>
      </c>
      <c r="D31" s="310" t="s">
        <v>4600</v>
      </c>
      <c r="E31" s="53" t="s">
        <v>4601</v>
      </c>
      <c r="F31" s="37" t="n">
        <v>44106</v>
      </c>
      <c r="G31" s="53" t="s">
        <v>4602</v>
      </c>
      <c r="H31" s="317" t="s">
        <v>4603</v>
      </c>
    </row>
    <row r="32" customFormat="false" ht="29" hidden="false" customHeight="false" outlineLevel="0" collapsed="false">
      <c r="A32" s="313" t="s">
        <v>4604</v>
      </c>
      <c r="B32" s="314" t="s">
        <v>4605</v>
      </c>
      <c r="C32" s="315" t="s">
        <v>4606</v>
      </c>
      <c r="D32" s="351" t="s">
        <v>4607</v>
      </c>
      <c r="E32" s="32" t="s">
        <v>4608</v>
      </c>
      <c r="F32" s="37" t="n">
        <v>45275</v>
      </c>
      <c r="G32" s="53" t="s">
        <v>3118</v>
      </c>
      <c r="H32" s="317" t="s">
        <v>4463</v>
      </c>
    </row>
    <row r="33" customFormat="false" ht="29" hidden="false" customHeight="false" outlineLevel="0" collapsed="false">
      <c r="A33" s="313" t="s">
        <v>4609</v>
      </c>
      <c r="B33" s="314" t="s">
        <v>4610</v>
      </c>
      <c r="C33" s="315" t="s">
        <v>4611</v>
      </c>
      <c r="D33" s="316" t="s">
        <v>103</v>
      </c>
      <c r="E33" s="32" t="s">
        <v>4612</v>
      </c>
      <c r="F33" s="37" t="n">
        <v>45000</v>
      </c>
      <c r="G33" s="53" t="s">
        <v>4613</v>
      </c>
      <c r="H33" s="317" t="s">
        <v>4614</v>
      </c>
    </row>
    <row r="34" customFormat="false" ht="29" hidden="false" customHeight="false" outlineLevel="0" collapsed="false">
      <c r="A34" s="313" t="s">
        <v>4615</v>
      </c>
      <c r="B34" s="314" t="s">
        <v>4616</v>
      </c>
      <c r="C34" s="315" t="s">
        <v>4617</v>
      </c>
      <c r="D34" s="310" t="s">
        <v>4618</v>
      </c>
      <c r="E34" s="32" t="s">
        <v>4619</v>
      </c>
      <c r="F34" s="37" t="n">
        <v>45219</v>
      </c>
      <c r="G34" s="53" t="s">
        <v>4620</v>
      </c>
      <c r="H34" s="317" t="s">
        <v>4463</v>
      </c>
    </row>
    <row r="35" customFormat="false" ht="29" hidden="false" customHeight="false" outlineLevel="0" collapsed="false">
      <c r="A35" s="313" t="s">
        <v>4621</v>
      </c>
      <c r="B35" s="317" t="s">
        <v>4622</v>
      </c>
      <c r="C35" s="38" t="s">
        <v>4623</v>
      </c>
      <c r="D35" s="310" t="s">
        <v>4624</v>
      </c>
      <c r="E35" s="53" t="s">
        <v>4625</v>
      </c>
      <c r="F35" s="37" t="n">
        <v>45251</v>
      </c>
      <c r="G35" s="53" t="s">
        <v>4626</v>
      </c>
      <c r="H35" s="317" t="s">
        <v>4463</v>
      </c>
    </row>
    <row r="36" customFormat="false" ht="29" hidden="false" customHeight="false" outlineLevel="0" collapsed="false">
      <c r="A36" s="313" t="s">
        <v>4627</v>
      </c>
      <c r="B36" s="317" t="s">
        <v>4628</v>
      </c>
      <c r="C36" s="38" t="s">
        <v>4629</v>
      </c>
      <c r="D36" s="310" t="s">
        <v>4630</v>
      </c>
      <c r="E36" s="53" t="s">
        <v>4631</v>
      </c>
      <c r="F36" s="37" t="n">
        <v>45251</v>
      </c>
      <c r="G36" s="53" t="s">
        <v>3067</v>
      </c>
      <c r="H36" s="317" t="s">
        <v>4463</v>
      </c>
    </row>
    <row r="37" customFormat="false" ht="29" hidden="false" customHeight="false" outlineLevel="0" collapsed="false">
      <c r="A37" s="313" t="s">
        <v>4632</v>
      </c>
      <c r="B37" s="317" t="s">
        <v>4633</v>
      </c>
      <c r="C37" s="38" t="s">
        <v>4634</v>
      </c>
      <c r="D37" s="310" t="s">
        <v>4635</v>
      </c>
      <c r="E37" s="53" t="s">
        <v>4636</v>
      </c>
      <c r="F37" s="37" t="n">
        <v>45219</v>
      </c>
      <c r="G37" s="53" t="s">
        <v>4637</v>
      </c>
      <c r="H37" s="317" t="s">
        <v>4463</v>
      </c>
    </row>
    <row r="38" customFormat="false" ht="29" hidden="false" customHeight="false" outlineLevel="0" collapsed="false">
      <c r="A38" s="313" t="s">
        <v>4638</v>
      </c>
      <c r="B38" s="317" t="s">
        <v>4639</v>
      </c>
      <c r="C38" s="38" t="s">
        <v>4640</v>
      </c>
      <c r="D38" s="310" t="s">
        <v>4641</v>
      </c>
      <c r="E38" s="53" t="s">
        <v>4642</v>
      </c>
      <c r="F38" s="37" t="n">
        <v>45309</v>
      </c>
      <c r="G38" s="333" t="s">
        <v>3273</v>
      </c>
      <c r="H38" s="317" t="s">
        <v>4463</v>
      </c>
    </row>
    <row r="39" customFormat="false" ht="15.5" hidden="false" customHeight="false" outlineLevel="0" collapsed="false">
      <c r="A39" s="43"/>
      <c r="B39" s="317"/>
      <c r="C39" s="38"/>
      <c r="D39" s="53"/>
      <c r="E39" s="53"/>
      <c r="F39" s="37"/>
      <c r="G39" s="53"/>
      <c r="H39" s="317"/>
    </row>
    <row r="40" customFormat="false" ht="15.5" hidden="false" customHeight="false" outlineLevel="0" collapsed="false">
      <c r="A40" s="43"/>
      <c r="B40" s="317"/>
      <c r="C40" s="38"/>
      <c r="D40" s="53"/>
      <c r="E40" s="53"/>
      <c r="F40" s="37"/>
      <c r="G40" s="53"/>
      <c r="H40" s="317"/>
    </row>
    <row r="41" customFormat="false" ht="15.5" hidden="false" customHeight="false" outlineLevel="0" collapsed="false">
      <c r="A41" s="43"/>
      <c r="B41" s="317"/>
      <c r="C41" s="38"/>
      <c r="D41" s="53"/>
      <c r="E41" s="53"/>
      <c r="F41" s="37"/>
      <c r="G41" s="53"/>
      <c r="H41" s="317"/>
    </row>
    <row r="42" customFormat="false" ht="15.5" hidden="false" customHeight="false" outlineLevel="0" collapsed="false">
      <c r="A42" s="43"/>
      <c r="B42" s="317"/>
      <c r="C42" s="38"/>
      <c r="D42" s="53"/>
      <c r="E42" s="53"/>
      <c r="F42" s="37"/>
      <c r="G42" s="53"/>
      <c r="H42" s="317"/>
    </row>
    <row r="43" customFormat="false" ht="15.5" hidden="false" customHeight="false" outlineLevel="0" collapsed="false">
      <c r="A43" s="43"/>
      <c r="B43" s="317"/>
      <c r="C43" s="38"/>
      <c r="D43" s="53"/>
      <c r="E43" s="53"/>
      <c r="F43" s="53"/>
      <c r="G43" s="53"/>
      <c r="H43" s="317"/>
    </row>
    <row r="44" customFormat="false" ht="15.5" hidden="false" customHeight="false" outlineLevel="0" collapsed="false">
      <c r="A44" s="43"/>
      <c r="B44" s="317"/>
      <c r="C44" s="38"/>
      <c r="D44" s="53"/>
      <c r="E44" s="53"/>
      <c r="F44" s="53"/>
      <c r="G44" s="53"/>
      <c r="H44" s="317"/>
    </row>
    <row r="45" customFormat="false" ht="15.5" hidden="false" customHeight="false" outlineLevel="0" collapsed="false">
      <c r="A45" s="318"/>
      <c r="B45" s="317"/>
      <c r="C45" s="38"/>
      <c r="D45" s="53"/>
      <c r="E45" s="53"/>
      <c r="F45" s="53"/>
      <c r="G45" s="53"/>
      <c r="H45" s="317"/>
    </row>
    <row r="46" customFormat="false" ht="15.5" hidden="false" customHeight="false" outlineLevel="0" collapsed="false">
      <c r="A46" s="43"/>
      <c r="B46" s="317"/>
      <c r="C46" s="38"/>
      <c r="D46" s="53"/>
      <c r="E46" s="53"/>
      <c r="F46" s="53"/>
      <c r="G46" s="53"/>
      <c r="H46" s="317"/>
    </row>
    <row r="47" customFormat="false" ht="15.5" hidden="false" customHeight="false" outlineLevel="0" collapsed="false">
      <c r="A47" s="43"/>
      <c r="B47" s="317"/>
      <c r="C47" s="38"/>
      <c r="D47" s="53"/>
      <c r="E47" s="53"/>
      <c r="F47" s="53"/>
      <c r="G47" s="53"/>
      <c r="H47" s="317"/>
    </row>
    <row r="48" customFormat="false" ht="15.5" hidden="false" customHeight="false" outlineLevel="0" collapsed="false">
      <c r="A48" s="43"/>
      <c r="B48" s="317"/>
      <c r="C48" s="38"/>
      <c r="D48" s="53"/>
      <c r="E48" s="53"/>
      <c r="F48" s="53"/>
      <c r="G48" s="53"/>
      <c r="H48" s="317"/>
    </row>
    <row r="49" customFormat="false" ht="15.5" hidden="false" customHeight="false" outlineLevel="0" collapsed="false">
      <c r="A49" s="43"/>
      <c r="B49" s="317"/>
      <c r="C49" s="38"/>
      <c r="D49" s="53"/>
      <c r="E49" s="53"/>
      <c r="F49" s="53"/>
      <c r="G49" s="53"/>
      <c r="H49" s="317"/>
    </row>
    <row r="50" customFormat="false" ht="15.5" hidden="false" customHeight="false" outlineLevel="0" collapsed="false">
      <c r="A50" s="43"/>
      <c r="B50" s="317"/>
      <c r="C50" s="38"/>
      <c r="D50" s="53"/>
      <c r="E50" s="53"/>
      <c r="F50" s="53"/>
      <c r="G50" s="53"/>
      <c r="H50" s="317"/>
    </row>
    <row r="51" customFormat="false" ht="15.5" hidden="false" customHeight="false" outlineLevel="0" collapsed="false">
      <c r="A51" s="352"/>
      <c r="B51" s="353"/>
      <c r="C51" s="38"/>
      <c r="D51" s="53"/>
      <c r="E51" s="218"/>
      <c r="F51" s="218"/>
      <c r="G51" s="218"/>
      <c r="H51" s="353"/>
    </row>
    <row r="52" customFormat="false" ht="15" hidden="false" customHeight="false" outlineLevel="0" collapsed="false"/>
  </sheetData>
  <mergeCells count="6">
    <mergeCell ref="A1:A2"/>
    <mergeCell ref="B1:D1"/>
    <mergeCell ref="E1:E2"/>
    <mergeCell ref="F1:F2"/>
    <mergeCell ref="G1:G2"/>
    <mergeCell ref="H1:H2"/>
  </mergeCells>
  <hyperlinks>
    <hyperlink ref="D4" r:id="rId1" display="alain.hountondji@adkontact.com"/>
    <hyperlink ref="D5" r:id="rId2" display="amelephservice@gmail.com"/>
    <hyperlink ref="D6" r:id="rId3" display="anat288togo@gmail.com"/>
    <hyperlink ref="D7" r:id="rId4" display="darchane80@gmail.com "/>
    <hyperlink ref="D8" r:id="rId5" display="josephfangnon298@gmail.com "/>
    <hyperlink ref="D10" r:id="rId6" display="agbezoukeyao@gmail.com"/>
    <hyperlink ref="D11" r:id="rId7" display="etchridona@e-agrobusiness.com "/>
    <hyperlink ref="D13" r:id="rId8" display="fawzanet121@gmail.com"/>
    <hyperlink ref="D14" r:id="rId9" display="tohozikodjo325@gmail.com  "/>
    <hyperlink ref="D16" r:id="rId10" display="contact@fedapay.com"/>
    <hyperlink ref="D18" r:id="rId11" display="fidele.abissi@f2s.tg"/>
    <hyperlink ref="D20" r:id="rId12" display="zokpodo7@gmail.com"/>
    <hyperlink ref="D22" r:id="rId13" display="infoproduction109@gmail.com"/>
    <hyperlink ref="D23" r:id="rId14" display="yaovimaurice1204@gmail.com "/>
    <hyperlink ref="D27" r:id="rId15" display="beric1fr@gmail.com"/>
    <hyperlink ref="D29" r:id="rId16" display="netshopbizz@gmail.com "/>
    <hyperlink ref="D30" r:id="rId17" display="azamatriagbeko7@gmail.com"/>
    <hyperlink ref="D31" r:id="rId18" display="info@nghcorp.info"/>
    <hyperlink ref="D32" r:id="rId19" display="samtechglobale@gmail.com"/>
    <hyperlink ref="D34" r:id="rId20" display="belodawoufa9@gmail.com"/>
    <hyperlink ref="D35" r:id="rId21" display="k.n.amevo@gmail.com"/>
    <hyperlink ref="D36" r:id="rId22" display="komidennis555@gmail.com"/>
    <hyperlink ref="D37" r:id="rId23" display="tchakalalepetrolier1@gmail.com"/>
    <hyperlink ref="D38" r:id="rId24" display="zilwifizone@yahoo.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T191"/>
  <sheetViews>
    <sheetView showFormulas="false" showGridLines="true" showRowColHeaders="true" showZeros="true" rightToLeft="false" tabSelected="false" showOutlineSymbols="true" defaultGridColor="true" view="normal" topLeftCell="A173" colorId="64" zoomScale="106" zoomScaleNormal="106" zoomScalePageLayoutView="100" workbookViewId="0">
      <selection pane="topLeft" activeCell="D186" activeCellId="0" sqref="D186"/>
    </sheetView>
  </sheetViews>
  <sheetFormatPr defaultColWidth="10.96484375" defaultRowHeight="14.5" zeroHeight="false" outlineLevelRow="0" outlineLevelCol="0"/>
  <cols>
    <col collapsed="false" customWidth="true" hidden="false" outlineLevel="0" max="1" min="1" style="354" width="28.08"/>
    <col collapsed="false" customWidth="true" hidden="false" outlineLevel="0" max="2" min="2" style="355" width="31.62"/>
    <col collapsed="false" customWidth="true" hidden="false" outlineLevel="0" max="3" min="3" style="57" width="16.99"/>
    <col collapsed="false" customWidth="true" hidden="false" outlineLevel="0" max="4" min="4" style="57" width="41.9"/>
    <col collapsed="false" customWidth="true" hidden="false" outlineLevel="0" max="5" min="5" style="156" width="35.08"/>
    <col collapsed="false" customWidth="true" hidden="false" outlineLevel="0" max="6" min="6" style="356" width="29.53"/>
    <col collapsed="false" customWidth="true" hidden="false" outlineLevel="0" max="7" min="7" style="3" width="21.99"/>
    <col collapsed="false" customWidth="true" hidden="false" outlineLevel="0" max="8" min="8" style="357" width="22.08"/>
    <col collapsed="false" customWidth="true" hidden="false" outlineLevel="0" max="9" min="9" style="354" width="30.53"/>
    <col collapsed="false" customWidth="true" hidden="false" outlineLevel="0" max="10" min="10" style="3" width="15.44"/>
    <col collapsed="false" customWidth="true" hidden="false" outlineLevel="0" max="11" min="11" style="166" width="21.08"/>
    <col collapsed="false" customWidth="true" hidden="false" outlineLevel="0" max="12" min="12" style="3" width="21.35"/>
  </cols>
  <sheetData>
    <row r="1" customFormat="false" ht="18" hidden="false" customHeight="true" outlineLevel="0" collapsed="false">
      <c r="A1" s="358" t="s">
        <v>4372</v>
      </c>
      <c r="B1" s="62" t="s">
        <v>8</v>
      </c>
      <c r="C1" s="62"/>
      <c r="D1" s="62"/>
      <c r="E1" s="359" t="s">
        <v>76</v>
      </c>
      <c r="F1" s="360" t="s">
        <v>4643</v>
      </c>
      <c r="G1" s="63" t="s">
        <v>4644</v>
      </c>
      <c r="H1" s="361" t="s">
        <v>4645</v>
      </c>
      <c r="I1" s="362" t="s">
        <v>4449</v>
      </c>
      <c r="J1" s="363" t="s">
        <v>4374</v>
      </c>
      <c r="K1" s="364" t="s">
        <v>4646</v>
      </c>
      <c r="L1" s="365" t="s">
        <v>16</v>
      </c>
    </row>
    <row r="2" customFormat="false" ht="35.25" hidden="false" customHeight="true" outlineLevel="0" collapsed="false">
      <c r="A2" s="358"/>
      <c r="B2" s="366" t="s">
        <v>18</v>
      </c>
      <c r="C2" s="63" t="s">
        <v>19</v>
      </c>
      <c r="D2" s="63" t="s">
        <v>86</v>
      </c>
      <c r="E2" s="359"/>
      <c r="F2" s="360"/>
      <c r="G2" s="63"/>
      <c r="H2" s="361"/>
      <c r="I2" s="362"/>
      <c r="J2" s="363"/>
      <c r="K2" s="364"/>
      <c r="L2" s="365"/>
    </row>
    <row r="3" s="312" customFormat="true" ht="71" hidden="false" customHeight="false" outlineLevel="0" collapsed="false">
      <c r="A3" s="309" t="s">
        <v>4647</v>
      </c>
      <c r="B3" s="146" t="s">
        <v>4648</v>
      </c>
      <c r="C3" s="147" t="s">
        <v>4649</v>
      </c>
      <c r="D3" s="76" t="s">
        <v>4650</v>
      </c>
      <c r="E3" s="53" t="s">
        <v>4651</v>
      </c>
      <c r="F3" s="367" t="n">
        <v>43769</v>
      </c>
      <c r="G3" s="147" t="s">
        <v>4652</v>
      </c>
      <c r="H3" s="176" t="s">
        <v>4653</v>
      </c>
      <c r="I3" s="334" t="s">
        <v>4654</v>
      </c>
      <c r="J3" s="368" t="s">
        <v>96</v>
      </c>
      <c r="K3" s="369"/>
      <c r="L3" s="370"/>
    </row>
    <row r="4" customFormat="false" ht="43" hidden="false" customHeight="false" outlineLevel="0" collapsed="false">
      <c r="A4" s="309" t="s">
        <v>4655</v>
      </c>
      <c r="B4" s="371" t="s">
        <v>4656</v>
      </c>
      <c r="C4" s="38" t="s">
        <v>4657</v>
      </c>
      <c r="D4" s="76" t="s">
        <v>4658</v>
      </c>
      <c r="E4" s="53" t="s">
        <v>4659</v>
      </c>
      <c r="F4" s="37" t="n">
        <v>43777</v>
      </c>
      <c r="G4" s="53" t="s">
        <v>4447</v>
      </c>
      <c r="H4" s="372" t="s">
        <v>4660</v>
      </c>
      <c r="I4" s="334" t="s">
        <v>4661</v>
      </c>
      <c r="J4" s="373" t="s">
        <v>96</v>
      </c>
      <c r="K4" s="374"/>
      <c r="L4" s="375"/>
    </row>
    <row r="5" customFormat="false" ht="71" hidden="false" customHeight="false" outlineLevel="0" collapsed="false">
      <c r="A5" s="309" t="s">
        <v>4662</v>
      </c>
      <c r="B5" s="376" t="s">
        <v>4663</v>
      </c>
      <c r="C5" s="315" t="s">
        <v>4664</v>
      </c>
      <c r="D5" s="119" t="s">
        <v>4665</v>
      </c>
      <c r="E5" s="53" t="s">
        <v>4666</v>
      </c>
      <c r="F5" s="293" t="n">
        <v>44610</v>
      </c>
      <c r="G5" s="32" t="s">
        <v>4667</v>
      </c>
      <c r="H5" s="377" t="n">
        <v>8384</v>
      </c>
      <c r="I5" s="334" t="s">
        <v>4668</v>
      </c>
      <c r="J5" s="55" t="s">
        <v>96</v>
      </c>
      <c r="K5" s="374"/>
      <c r="L5" s="375"/>
    </row>
    <row r="6" customFormat="false" ht="57" hidden="false" customHeight="false" outlineLevel="0" collapsed="false">
      <c r="A6" s="309" t="s">
        <v>4669</v>
      </c>
      <c r="B6" s="376" t="s">
        <v>4670</v>
      </c>
      <c r="C6" s="315" t="s">
        <v>4671</v>
      </c>
      <c r="D6" s="119" t="s">
        <v>4672</v>
      </c>
      <c r="E6" s="53" t="s">
        <v>4673</v>
      </c>
      <c r="F6" s="293" t="n">
        <v>45072</v>
      </c>
      <c r="G6" s="32" t="s">
        <v>4674</v>
      </c>
      <c r="H6" s="377" t="n">
        <v>8285</v>
      </c>
      <c r="I6" s="334" t="s">
        <v>4675</v>
      </c>
      <c r="J6" s="55" t="s">
        <v>96</v>
      </c>
      <c r="K6" s="374"/>
      <c r="L6" s="375"/>
    </row>
    <row r="7" customFormat="false" ht="99" hidden="false" customHeight="false" outlineLevel="0" collapsed="false">
      <c r="A7" s="309" t="s">
        <v>4676</v>
      </c>
      <c r="B7" s="376" t="s">
        <v>4677</v>
      </c>
      <c r="C7" s="315" t="s">
        <v>4678</v>
      </c>
      <c r="D7" s="119"/>
      <c r="E7" s="53" t="s">
        <v>4679</v>
      </c>
      <c r="F7" s="293" t="n">
        <v>44910</v>
      </c>
      <c r="G7" s="32" t="s">
        <v>4680</v>
      </c>
      <c r="H7" s="377" t="n">
        <v>170</v>
      </c>
      <c r="I7" s="334" t="s">
        <v>4681</v>
      </c>
      <c r="J7" s="55" t="s">
        <v>96</v>
      </c>
      <c r="K7" s="374"/>
      <c r="L7" s="375"/>
    </row>
    <row r="8" customFormat="false" ht="141" hidden="false" customHeight="false" outlineLevel="0" collapsed="false">
      <c r="A8" s="309" t="s">
        <v>4682</v>
      </c>
      <c r="B8" s="376" t="s">
        <v>4683</v>
      </c>
      <c r="C8" s="315" t="s">
        <v>4684</v>
      </c>
      <c r="D8" s="76" t="s">
        <v>4685</v>
      </c>
      <c r="E8" s="53" t="s">
        <v>4686</v>
      </c>
      <c r="F8" s="293" t="n">
        <v>43997</v>
      </c>
      <c r="G8" s="32" t="s">
        <v>4687</v>
      </c>
      <c r="H8" s="377" t="s">
        <v>4688</v>
      </c>
      <c r="I8" s="334" t="s">
        <v>4689</v>
      </c>
      <c r="J8" s="55" t="s">
        <v>96</v>
      </c>
      <c r="K8" s="374"/>
      <c r="L8" s="375"/>
    </row>
    <row r="9" customFormat="false" ht="117" hidden="false" customHeight="true" outlineLevel="0" collapsed="false">
      <c r="A9" s="309" t="s">
        <v>4690</v>
      </c>
      <c r="B9" s="376" t="s">
        <v>4691</v>
      </c>
      <c r="C9" s="315" t="s">
        <v>4692</v>
      </c>
      <c r="D9" s="15" t="s">
        <v>4693</v>
      </c>
      <c r="E9" s="53" t="s">
        <v>4694</v>
      </c>
      <c r="F9" s="293" t="n">
        <v>43686</v>
      </c>
      <c r="G9" s="32" t="s">
        <v>4695</v>
      </c>
      <c r="H9" s="377" t="s">
        <v>4696</v>
      </c>
      <c r="I9" s="334" t="s">
        <v>4697</v>
      </c>
      <c r="J9" s="55" t="s">
        <v>96</v>
      </c>
      <c r="K9" s="374"/>
      <c r="L9" s="375"/>
    </row>
    <row r="10" customFormat="false" ht="117" hidden="false" customHeight="true" outlineLevel="0" collapsed="false">
      <c r="A10" s="309" t="s">
        <v>4698</v>
      </c>
      <c r="B10" s="341" t="s">
        <v>4699</v>
      </c>
      <c r="C10" s="38" t="s">
        <v>4700</v>
      </c>
      <c r="D10" s="76" t="s">
        <v>4701</v>
      </c>
      <c r="E10" s="53" t="s">
        <v>4702</v>
      </c>
      <c r="F10" s="293" t="n">
        <v>43964</v>
      </c>
      <c r="G10" s="32" t="s">
        <v>4703</v>
      </c>
      <c r="H10" s="377" t="s">
        <v>4704</v>
      </c>
      <c r="I10" s="334" t="s">
        <v>4705</v>
      </c>
      <c r="J10" s="55" t="s">
        <v>96</v>
      </c>
      <c r="K10" s="378"/>
      <c r="L10" s="379"/>
    </row>
    <row r="11" customFormat="false" ht="71" hidden="false" customHeight="false" outlineLevel="0" collapsed="false">
      <c r="A11" s="380" t="s">
        <v>4706</v>
      </c>
      <c r="B11" s="381" t="s">
        <v>4707</v>
      </c>
      <c r="C11" s="340" t="s">
        <v>4708</v>
      </c>
      <c r="D11" s="76" t="s">
        <v>4709</v>
      </c>
      <c r="E11" s="25" t="s">
        <v>4710</v>
      </c>
      <c r="F11" s="293" t="n">
        <v>45491</v>
      </c>
      <c r="G11" s="32" t="s">
        <v>4711</v>
      </c>
      <c r="H11" s="377" t="n">
        <v>8988</v>
      </c>
      <c r="I11" s="382" t="s">
        <v>4712</v>
      </c>
      <c r="J11" s="55" t="s">
        <v>96</v>
      </c>
      <c r="K11" s="378"/>
      <c r="L11" s="383"/>
    </row>
    <row r="12" customFormat="false" ht="43" hidden="false" customHeight="false" outlineLevel="0" collapsed="false">
      <c r="A12" s="380" t="s">
        <v>4713</v>
      </c>
      <c r="B12" s="381" t="s">
        <v>4714</v>
      </c>
      <c r="C12" s="340" t="s">
        <v>4715</v>
      </c>
      <c r="D12" s="384" t="s">
        <v>4716</v>
      </c>
      <c r="E12" s="25" t="s">
        <v>4717</v>
      </c>
      <c r="F12" s="293" t="n">
        <v>44957</v>
      </c>
      <c r="G12" s="32" t="s">
        <v>4718</v>
      </c>
      <c r="H12" s="377" t="n">
        <v>8828</v>
      </c>
      <c r="I12" s="382" t="s">
        <v>4719</v>
      </c>
      <c r="J12" s="55" t="s">
        <v>96</v>
      </c>
      <c r="K12" s="378"/>
      <c r="L12" s="383"/>
    </row>
    <row r="13" customFormat="false" ht="57" hidden="false" customHeight="false" outlineLevel="0" collapsed="false">
      <c r="A13" s="380" t="s">
        <v>4720</v>
      </c>
      <c r="B13" s="381" t="s">
        <v>4721</v>
      </c>
      <c r="C13" s="340" t="s">
        <v>4722</v>
      </c>
      <c r="D13" s="384" t="s">
        <v>4723</v>
      </c>
      <c r="E13" s="25" t="s">
        <v>4724</v>
      </c>
      <c r="F13" s="293" t="n">
        <v>45425</v>
      </c>
      <c r="G13" s="32" t="s">
        <v>4725</v>
      </c>
      <c r="H13" s="377" t="n">
        <v>8890</v>
      </c>
      <c r="I13" s="382" t="s">
        <v>4726</v>
      </c>
      <c r="J13" s="55" t="s">
        <v>96</v>
      </c>
      <c r="K13" s="378"/>
      <c r="L13" s="383"/>
    </row>
    <row r="14" s="386" customFormat="true" ht="57" hidden="false" customHeight="false" outlineLevel="0" collapsed="false">
      <c r="A14" s="385" t="s">
        <v>4727</v>
      </c>
      <c r="B14" s="381" t="s">
        <v>128</v>
      </c>
      <c r="C14" s="67" t="s">
        <v>129</v>
      </c>
      <c r="D14" s="384" t="s">
        <v>130</v>
      </c>
      <c r="E14" s="110" t="s">
        <v>131</v>
      </c>
      <c r="F14" s="37" t="n">
        <v>45187</v>
      </c>
      <c r="G14" s="37" t="s">
        <v>4728</v>
      </c>
      <c r="H14" s="37" t="n">
        <v>8666</v>
      </c>
      <c r="I14" s="381" t="s">
        <v>4729</v>
      </c>
      <c r="J14" s="373" t="s">
        <v>96</v>
      </c>
      <c r="K14" s="374"/>
      <c r="L14" s="51"/>
    </row>
    <row r="15" s="386" customFormat="true" ht="71" hidden="false" customHeight="false" outlineLevel="0" collapsed="false">
      <c r="A15" s="385" t="s">
        <v>4730</v>
      </c>
      <c r="B15" s="381" t="s">
        <v>4731</v>
      </c>
      <c r="C15" s="67" t="s">
        <v>4732</v>
      </c>
      <c r="D15" s="384"/>
      <c r="E15" s="110" t="s">
        <v>4733</v>
      </c>
      <c r="F15" s="387" t="n">
        <v>44182</v>
      </c>
      <c r="G15" s="388" t="s">
        <v>4734</v>
      </c>
      <c r="H15" s="388" t="s">
        <v>4735</v>
      </c>
      <c r="I15" s="381" t="s">
        <v>4736</v>
      </c>
      <c r="J15" s="389" t="s">
        <v>96</v>
      </c>
      <c r="K15" s="390"/>
      <c r="L15" s="391"/>
    </row>
    <row r="16" customFormat="false" ht="52.5" hidden="false" customHeight="true" outlineLevel="0" collapsed="false">
      <c r="A16" s="392" t="s">
        <v>4737</v>
      </c>
      <c r="B16" s="341" t="s">
        <v>4738</v>
      </c>
      <c r="C16" s="68" t="s">
        <v>4739</v>
      </c>
      <c r="D16" s="76" t="s">
        <v>4740</v>
      </c>
      <c r="E16" s="78" t="s">
        <v>4741</v>
      </c>
      <c r="F16" s="387" t="n">
        <v>41523</v>
      </c>
      <c r="G16" s="78" t="s">
        <v>4742</v>
      </c>
      <c r="H16" s="393" t="s">
        <v>4743</v>
      </c>
      <c r="I16" s="341" t="s">
        <v>4744</v>
      </c>
      <c r="J16" s="373" t="s">
        <v>96</v>
      </c>
      <c r="K16" s="374"/>
      <c r="L16" s="375"/>
    </row>
    <row r="17" s="99" customFormat="true" ht="27.75" hidden="false" customHeight="true" outlineLevel="0" collapsed="false">
      <c r="A17" s="394" t="s">
        <v>4745</v>
      </c>
      <c r="B17" s="395" t="s">
        <v>4746</v>
      </c>
      <c r="C17" s="103" t="s">
        <v>4747</v>
      </c>
      <c r="D17" s="396" t="s">
        <v>4748</v>
      </c>
      <c r="E17" s="121" t="s">
        <v>4745</v>
      </c>
      <c r="F17" s="397" t="n">
        <v>42397</v>
      </c>
      <c r="G17" s="121" t="s">
        <v>4749</v>
      </c>
      <c r="H17" s="398" t="s">
        <v>4750</v>
      </c>
      <c r="I17" s="341" t="s">
        <v>4751</v>
      </c>
      <c r="J17" s="399" t="s">
        <v>96</v>
      </c>
      <c r="K17" s="374"/>
      <c r="L17" s="400" t="s">
        <v>4752</v>
      </c>
    </row>
    <row r="18" s="404" customFormat="true" ht="29" hidden="false" customHeight="false" outlineLevel="0" collapsed="false">
      <c r="A18" s="392" t="s">
        <v>4753</v>
      </c>
      <c r="B18" s="341" t="s">
        <v>4754</v>
      </c>
      <c r="C18" s="97" t="s">
        <v>4755</v>
      </c>
      <c r="D18" s="76" t="s">
        <v>4756</v>
      </c>
      <c r="E18" s="96" t="s">
        <v>4757</v>
      </c>
      <c r="F18" s="401" t="n">
        <v>43180</v>
      </c>
      <c r="G18" s="96" t="s">
        <v>4758</v>
      </c>
      <c r="H18" s="393" t="s">
        <v>4759</v>
      </c>
      <c r="I18" s="341" t="s">
        <v>4760</v>
      </c>
      <c r="J18" s="402" t="s">
        <v>96</v>
      </c>
      <c r="K18" s="374"/>
      <c r="L18" s="403"/>
    </row>
    <row r="19" s="404" customFormat="true" ht="55.5" hidden="false" customHeight="true" outlineLevel="0" collapsed="false">
      <c r="A19" s="392" t="s">
        <v>4761</v>
      </c>
      <c r="B19" s="341" t="s">
        <v>4762</v>
      </c>
      <c r="C19" s="38" t="s">
        <v>4763</v>
      </c>
      <c r="D19" s="128" t="s">
        <v>4764</v>
      </c>
      <c r="E19" s="96" t="s">
        <v>4765</v>
      </c>
      <c r="F19" s="401" t="n">
        <v>43987</v>
      </c>
      <c r="G19" s="96" t="s">
        <v>4766</v>
      </c>
      <c r="H19" s="393" t="s">
        <v>4767</v>
      </c>
      <c r="I19" s="341" t="s">
        <v>4768</v>
      </c>
      <c r="J19" s="402"/>
      <c r="K19" s="374"/>
      <c r="L19" s="403"/>
    </row>
    <row r="20" customFormat="false" ht="15.5" hidden="false" customHeight="false" outlineLevel="0" collapsed="false">
      <c r="A20" s="392"/>
      <c r="B20" s="341"/>
      <c r="C20" s="38"/>
      <c r="D20" s="128"/>
      <c r="E20" s="53" t="s">
        <v>4769</v>
      </c>
      <c r="F20" s="401" t="n">
        <v>41470</v>
      </c>
      <c r="G20" s="53"/>
      <c r="H20" s="393" t="s">
        <v>4770</v>
      </c>
      <c r="I20" s="341" t="s">
        <v>4744</v>
      </c>
      <c r="J20" s="373" t="s">
        <v>96</v>
      </c>
      <c r="K20" s="374"/>
      <c r="L20" s="375"/>
    </row>
    <row r="21" customFormat="false" ht="43" hidden="false" customHeight="true" outlineLevel="0" collapsed="false">
      <c r="A21" s="392" t="s">
        <v>4771</v>
      </c>
      <c r="B21" s="341" t="s">
        <v>4772</v>
      </c>
      <c r="C21" s="38" t="s">
        <v>4773</v>
      </c>
      <c r="D21" s="128"/>
      <c r="E21" s="53" t="s">
        <v>4774</v>
      </c>
      <c r="F21" s="401" t="n">
        <v>45356</v>
      </c>
      <c r="G21" s="53" t="s">
        <v>4775</v>
      </c>
      <c r="H21" s="393" t="n">
        <v>8494</v>
      </c>
      <c r="I21" s="341" t="s">
        <v>4776</v>
      </c>
      <c r="J21" s="373" t="s">
        <v>96</v>
      </c>
      <c r="K21" s="374"/>
      <c r="L21" s="375"/>
    </row>
    <row r="22" customFormat="false" ht="71" hidden="false" customHeight="false" outlineLevel="0" collapsed="false">
      <c r="A22" s="392"/>
      <c r="B22" s="341"/>
      <c r="C22" s="38"/>
      <c r="D22" s="128"/>
      <c r="E22" s="53"/>
      <c r="F22" s="401" t="n">
        <v>43987</v>
      </c>
      <c r="G22" s="53" t="s">
        <v>4777</v>
      </c>
      <c r="H22" s="393" t="s">
        <v>4778</v>
      </c>
      <c r="I22" s="341" t="s">
        <v>4779</v>
      </c>
      <c r="J22" s="373" t="s">
        <v>163</v>
      </c>
      <c r="K22" s="374"/>
      <c r="L22" s="375"/>
    </row>
    <row r="23" customFormat="false" ht="113" hidden="false" customHeight="false" outlineLevel="0" collapsed="false">
      <c r="A23" s="392" t="s">
        <v>4780</v>
      </c>
      <c r="B23" s="341" t="s">
        <v>4781</v>
      </c>
      <c r="C23" s="340" t="s">
        <v>4782</v>
      </c>
      <c r="D23" s="405" t="s">
        <v>4783</v>
      </c>
      <c r="E23" s="53" t="s">
        <v>4784</v>
      </c>
      <c r="F23" s="401" t="n">
        <v>44117</v>
      </c>
      <c r="G23" s="53" t="s">
        <v>4785</v>
      </c>
      <c r="H23" s="393" t="s">
        <v>4786</v>
      </c>
      <c r="I23" s="341" t="s">
        <v>4787</v>
      </c>
      <c r="J23" s="373" t="s">
        <v>96</v>
      </c>
      <c r="K23" s="374"/>
      <c r="L23" s="375"/>
    </row>
    <row r="24" customFormat="false" ht="57" hidden="false" customHeight="false" outlineLevel="0" collapsed="false">
      <c r="A24" s="392" t="s">
        <v>4788</v>
      </c>
      <c r="B24" s="341" t="s">
        <v>4789</v>
      </c>
      <c r="C24" s="340" t="s">
        <v>4790</v>
      </c>
      <c r="D24" s="406" t="s">
        <v>4791</v>
      </c>
      <c r="E24" s="53" t="s">
        <v>4792</v>
      </c>
      <c r="F24" s="401" t="n">
        <v>45275</v>
      </c>
      <c r="G24" s="53" t="s">
        <v>4793</v>
      </c>
      <c r="H24" s="393" t="n">
        <v>8323</v>
      </c>
      <c r="I24" s="341" t="s">
        <v>4794</v>
      </c>
      <c r="J24" s="373" t="s">
        <v>96</v>
      </c>
      <c r="K24" s="374"/>
      <c r="L24" s="375"/>
    </row>
    <row r="25" customFormat="false" ht="15.5" hidden="false" customHeight="false" outlineLevel="0" collapsed="false">
      <c r="A25" s="392" t="s">
        <v>4795</v>
      </c>
      <c r="B25" s="341"/>
      <c r="C25" s="68"/>
      <c r="D25" s="324" t="s">
        <v>103</v>
      </c>
      <c r="E25" s="407"/>
      <c r="F25" s="408"/>
      <c r="G25" s="407"/>
      <c r="H25" s="393" t="n">
        <v>171</v>
      </c>
      <c r="I25" s="341" t="s">
        <v>4796</v>
      </c>
      <c r="J25" s="373" t="s">
        <v>96</v>
      </c>
      <c r="K25" s="374"/>
      <c r="L25" s="375"/>
    </row>
    <row r="26" customFormat="false" ht="43" hidden="false" customHeight="false" outlineLevel="0" collapsed="false">
      <c r="A26" s="392" t="s">
        <v>4797</v>
      </c>
      <c r="B26" s="341" t="s">
        <v>4798</v>
      </c>
      <c r="C26" s="68" t="s">
        <v>4799</v>
      </c>
      <c r="D26" s="405" t="s">
        <v>4800</v>
      </c>
      <c r="E26" s="78" t="s">
        <v>4801</v>
      </c>
      <c r="F26" s="37" t="n">
        <v>44790</v>
      </c>
      <c r="G26" s="78" t="s">
        <v>4802</v>
      </c>
      <c r="H26" s="78" t="n">
        <v>8800</v>
      </c>
      <c r="I26" s="341" t="s">
        <v>4803</v>
      </c>
      <c r="J26" s="373" t="s">
        <v>96</v>
      </c>
      <c r="K26" s="374"/>
      <c r="L26" s="375"/>
    </row>
    <row r="27" customFormat="false" ht="43" hidden="false" customHeight="false" outlineLevel="0" collapsed="false">
      <c r="A27" s="392" t="s">
        <v>4804</v>
      </c>
      <c r="B27" s="341" t="s">
        <v>4805</v>
      </c>
      <c r="C27" s="68" t="s">
        <v>281</v>
      </c>
      <c r="D27" s="76" t="s">
        <v>4806</v>
      </c>
      <c r="E27" s="78" t="s">
        <v>283</v>
      </c>
      <c r="F27" s="37" t="n">
        <v>44274</v>
      </c>
      <c r="G27" s="78" t="s">
        <v>4807</v>
      </c>
      <c r="H27" s="393" t="s">
        <v>4808</v>
      </c>
      <c r="I27" s="341" t="s">
        <v>4809</v>
      </c>
      <c r="J27" s="373" t="s">
        <v>96</v>
      </c>
      <c r="K27" s="374"/>
      <c r="L27" s="375"/>
    </row>
    <row r="28" customFormat="false" ht="29" hidden="false" customHeight="true" outlineLevel="0" collapsed="false">
      <c r="A28" s="392" t="s">
        <v>4810</v>
      </c>
      <c r="B28" s="341" t="s">
        <v>4811</v>
      </c>
      <c r="C28" s="68" t="s">
        <v>4812</v>
      </c>
      <c r="D28" s="76" t="s">
        <v>4813</v>
      </c>
      <c r="E28" s="78" t="s">
        <v>4814</v>
      </c>
      <c r="F28" s="37" t="n">
        <v>43432</v>
      </c>
      <c r="G28" s="78" t="s">
        <v>4815</v>
      </c>
      <c r="H28" s="393" t="n">
        <v>1023</v>
      </c>
      <c r="I28" s="341" t="s">
        <v>4816</v>
      </c>
      <c r="J28" s="373" t="s">
        <v>96</v>
      </c>
      <c r="K28" s="374" t="s">
        <v>4817</v>
      </c>
      <c r="L28" s="324"/>
    </row>
    <row r="29" customFormat="false" ht="57" hidden="false" customHeight="false" outlineLevel="0" collapsed="false">
      <c r="A29" s="392"/>
      <c r="B29" s="341"/>
      <c r="C29" s="68"/>
      <c r="D29" s="76"/>
      <c r="E29" s="37" t="s">
        <v>4818</v>
      </c>
      <c r="F29" s="37" t="n">
        <v>43845</v>
      </c>
      <c r="G29" s="78" t="s">
        <v>4819</v>
      </c>
      <c r="H29" s="393" t="s">
        <v>4820</v>
      </c>
      <c r="I29" s="341" t="s">
        <v>4821</v>
      </c>
      <c r="J29" s="373" t="s">
        <v>96</v>
      </c>
      <c r="K29" s="374"/>
      <c r="L29" s="324"/>
    </row>
    <row r="30" customFormat="false" ht="43" hidden="false" customHeight="false" outlineLevel="0" collapsed="false">
      <c r="A30" s="392" t="s">
        <v>4822</v>
      </c>
      <c r="B30" s="341" t="s">
        <v>4823</v>
      </c>
      <c r="C30" s="38" t="s">
        <v>4824</v>
      </c>
      <c r="D30" s="76" t="s">
        <v>4825</v>
      </c>
      <c r="E30" s="53" t="s">
        <v>4826</v>
      </c>
      <c r="F30" s="37" t="n">
        <v>42222</v>
      </c>
      <c r="G30" s="53" t="s">
        <v>4827</v>
      </c>
      <c r="H30" s="409" t="s">
        <v>4828</v>
      </c>
      <c r="I30" s="334" t="s">
        <v>4829</v>
      </c>
      <c r="J30" s="373" t="s">
        <v>96</v>
      </c>
      <c r="K30" s="374"/>
      <c r="L30" s="375"/>
    </row>
    <row r="31" customFormat="false" ht="71" hidden="false" customHeight="false" outlineLevel="0" collapsed="false">
      <c r="A31" s="392" t="s">
        <v>4830</v>
      </c>
      <c r="B31" s="376" t="s">
        <v>4831</v>
      </c>
      <c r="C31" s="315" t="s">
        <v>4832</v>
      </c>
      <c r="D31" s="15" t="s">
        <v>4833</v>
      </c>
      <c r="E31" s="32" t="s">
        <v>4834</v>
      </c>
      <c r="F31" s="37" t="n">
        <v>45356</v>
      </c>
      <c r="G31" s="53" t="s">
        <v>4835</v>
      </c>
      <c r="H31" s="409" t="n">
        <v>8214</v>
      </c>
      <c r="I31" s="334" t="s">
        <v>4836</v>
      </c>
      <c r="J31" s="373" t="s">
        <v>96</v>
      </c>
      <c r="K31" s="374"/>
      <c r="L31" s="375"/>
    </row>
    <row r="32" customFormat="false" ht="85" hidden="false" customHeight="true" outlineLevel="0" collapsed="false">
      <c r="A32" s="392" t="s">
        <v>251</v>
      </c>
      <c r="B32" s="341" t="s">
        <v>4837</v>
      </c>
      <c r="C32" s="38" t="s">
        <v>4838</v>
      </c>
      <c r="D32" s="76" t="s">
        <v>254</v>
      </c>
      <c r="E32" s="53" t="s">
        <v>4839</v>
      </c>
      <c r="F32" s="37" t="n">
        <v>43945</v>
      </c>
      <c r="G32" s="53" t="s">
        <v>4840</v>
      </c>
      <c r="H32" s="409" t="s">
        <v>4841</v>
      </c>
      <c r="I32" s="334" t="s">
        <v>4842</v>
      </c>
      <c r="J32" s="373" t="s">
        <v>96</v>
      </c>
      <c r="K32" s="374"/>
      <c r="L32" s="375"/>
    </row>
    <row r="33" customFormat="false" ht="57" hidden="false" customHeight="false" outlineLevel="0" collapsed="false">
      <c r="A33" s="392"/>
      <c r="B33" s="341"/>
      <c r="C33" s="38"/>
      <c r="D33" s="76"/>
      <c r="E33" s="53"/>
      <c r="F33" s="37" t="s">
        <v>4843</v>
      </c>
      <c r="G33" s="53" t="s">
        <v>4844</v>
      </c>
      <c r="H33" s="409" t="s">
        <v>4845</v>
      </c>
      <c r="I33" s="334" t="s">
        <v>4846</v>
      </c>
      <c r="J33" s="373" t="s">
        <v>96</v>
      </c>
      <c r="K33" s="374"/>
      <c r="L33" s="375"/>
    </row>
    <row r="34" customFormat="false" ht="85" hidden="false" customHeight="true" outlineLevel="0" collapsed="false">
      <c r="A34" s="392" t="s">
        <v>4847</v>
      </c>
      <c r="B34" s="341" t="s">
        <v>4848</v>
      </c>
      <c r="C34" s="317" t="s">
        <v>4849</v>
      </c>
      <c r="D34" s="76" t="s">
        <v>4850</v>
      </c>
      <c r="E34" s="53" t="s">
        <v>4851</v>
      </c>
      <c r="F34" s="37" t="n">
        <v>43808</v>
      </c>
      <c r="G34" s="53" t="s">
        <v>4852</v>
      </c>
      <c r="H34" s="409" t="n">
        <v>8373</v>
      </c>
      <c r="I34" s="334" t="s">
        <v>4853</v>
      </c>
      <c r="J34" s="373" t="s">
        <v>96</v>
      </c>
      <c r="K34" s="374"/>
      <c r="L34" s="375"/>
    </row>
    <row r="35" customFormat="false" ht="57" hidden="false" customHeight="false" outlineLevel="0" collapsed="false">
      <c r="A35" s="392"/>
      <c r="B35" s="341"/>
      <c r="C35" s="317"/>
      <c r="D35" s="76"/>
      <c r="E35" s="53"/>
      <c r="F35" s="37" t="n">
        <v>42859</v>
      </c>
      <c r="G35" s="53" t="s">
        <v>4854</v>
      </c>
      <c r="H35" s="409" t="s">
        <v>4855</v>
      </c>
      <c r="I35" s="334" t="s">
        <v>4856</v>
      </c>
      <c r="J35" s="373" t="s">
        <v>96</v>
      </c>
      <c r="K35" s="374"/>
      <c r="L35" s="375"/>
    </row>
    <row r="36" customFormat="false" ht="99" hidden="false" customHeight="false" outlineLevel="0" collapsed="false">
      <c r="A36" s="410" t="s">
        <v>4857</v>
      </c>
      <c r="B36" s="381" t="s">
        <v>4858</v>
      </c>
      <c r="C36" s="339" t="s">
        <v>4859</v>
      </c>
      <c r="D36" s="384" t="s">
        <v>4860</v>
      </c>
      <c r="E36" s="25" t="s">
        <v>4861</v>
      </c>
      <c r="F36" s="293" t="n">
        <v>45371</v>
      </c>
      <c r="G36" s="32" t="s">
        <v>4862</v>
      </c>
      <c r="H36" s="411" t="s">
        <v>4863</v>
      </c>
      <c r="I36" s="334" t="s">
        <v>4864</v>
      </c>
      <c r="J36" s="373" t="s">
        <v>96</v>
      </c>
      <c r="K36" s="374"/>
      <c r="L36" s="379"/>
    </row>
    <row r="37" customFormat="false" ht="71" hidden="false" customHeight="false" outlineLevel="0" collapsed="false">
      <c r="A37" s="410" t="s">
        <v>4865</v>
      </c>
      <c r="B37" s="381" t="s">
        <v>4866</v>
      </c>
      <c r="C37" s="339" t="s">
        <v>4867</v>
      </c>
      <c r="D37" s="384" t="s">
        <v>4868</v>
      </c>
      <c r="E37" s="25" t="s">
        <v>4869</v>
      </c>
      <c r="F37" s="293" t="n">
        <v>44756</v>
      </c>
      <c r="G37" s="32" t="s">
        <v>4870</v>
      </c>
      <c r="H37" s="411" t="s">
        <v>4871</v>
      </c>
      <c r="I37" s="334" t="s">
        <v>4872</v>
      </c>
      <c r="J37" s="373" t="s">
        <v>96</v>
      </c>
      <c r="K37" s="374"/>
      <c r="L37" s="379"/>
    </row>
    <row r="38" customFormat="false" ht="57" hidden="false" customHeight="false" outlineLevel="0" collapsed="false">
      <c r="A38" s="410" t="s">
        <v>4873</v>
      </c>
      <c r="B38" s="381" t="s">
        <v>4874</v>
      </c>
      <c r="C38" s="340" t="s">
        <v>4875</v>
      </c>
      <c r="D38" s="384" t="s">
        <v>4876</v>
      </c>
      <c r="E38" s="25" t="s">
        <v>4877</v>
      </c>
      <c r="F38" s="293" t="n">
        <v>45481</v>
      </c>
      <c r="G38" s="32" t="s">
        <v>4878</v>
      </c>
      <c r="H38" s="411" t="n">
        <v>8844</v>
      </c>
      <c r="I38" s="412" t="s">
        <v>4879</v>
      </c>
      <c r="J38" s="373" t="s">
        <v>96</v>
      </c>
      <c r="K38" s="374"/>
      <c r="L38" s="379"/>
    </row>
    <row r="39" customFormat="false" ht="57" hidden="false" customHeight="false" outlineLevel="0" collapsed="false">
      <c r="A39" s="410" t="s">
        <v>4880</v>
      </c>
      <c r="B39" s="381" t="s">
        <v>4881</v>
      </c>
      <c r="C39" s="340" t="s">
        <v>4882</v>
      </c>
      <c r="D39" s="384" t="s">
        <v>4883</v>
      </c>
      <c r="E39" s="25" t="s">
        <v>298</v>
      </c>
      <c r="F39" s="293" t="n">
        <v>44390</v>
      </c>
      <c r="G39" s="32" t="s">
        <v>4884</v>
      </c>
      <c r="H39" s="411" t="n">
        <v>8989</v>
      </c>
      <c r="I39" s="412" t="s">
        <v>4885</v>
      </c>
      <c r="J39" s="55" t="s">
        <v>96</v>
      </c>
      <c r="K39" s="374"/>
      <c r="L39" s="379"/>
    </row>
    <row r="40" customFormat="false" ht="33" hidden="false" customHeight="true" outlineLevel="0" collapsed="false">
      <c r="A40" s="413" t="s">
        <v>303</v>
      </c>
      <c r="B40" s="414" t="s">
        <v>304</v>
      </c>
      <c r="C40" s="415" t="s">
        <v>305</v>
      </c>
      <c r="D40" s="384" t="s">
        <v>306</v>
      </c>
      <c r="E40" s="38" t="s">
        <v>4886</v>
      </c>
      <c r="F40" s="293" t="n">
        <v>44223</v>
      </c>
      <c r="G40" s="32" t="s">
        <v>4887</v>
      </c>
      <c r="H40" s="411" t="s">
        <v>4888</v>
      </c>
      <c r="I40" s="412" t="s">
        <v>4889</v>
      </c>
      <c r="J40" s="55" t="s">
        <v>163</v>
      </c>
      <c r="K40" s="374"/>
      <c r="L40" s="379"/>
    </row>
    <row r="41" customFormat="false" ht="113" hidden="false" customHeight="false" outlineLevel="0" collapsed="false">
      <c r="A41" s="416" t="s">
        <v>4890</v>
      </c>
      <c r="B41" s="417" t="s">
        <v>4891</v>
      </c>
      <c r="C41" s="418" t="s">
        <v>4892</v>
      </c>
      <c r="D41" s="419" t="s">
        <v>4893</v>
      </c>
      <c r="E41" s="18" t="s">
        <v>4894</v>
      </c>
      <c r="F41" s="293" t="n">
        <v>43987</v>
      </c>
      <c r="G41" s="32" t="s">
        <v>4895</v>
      </c>
      <c r="H41" s="411" t="s">
        <v>4896</v>
      </c>
      <c r="I41" s="412" t="s">
        <v>4897</v>
      </c>
      <c r="J41" s="55" t="s">
        <v>163</v>
      </c>
      <c r="K41" s="374"/>
      <c r="L41" s="379"/>
    </row>
    <row r="42" customFormat="false" ht="54.75" hidden="false" customHeight="true" outlineLevel="0" collapsed="false">
      <c r="A42" s="392" t="s">
        <v>4898</v>
      </c>
      <c r="B42" s="341" t="s">
        <v>4899</v>
      </c>
      <c r="C42" s="317" t="s">
        <v>4900</v>
      </c>
      <c r="D42" s="15" t="s">
        <v>4901</v>
      </c>
      <c r="E42" s="53" t="s">
        <v>4902</v>
      </c>
      <c r="F42" s="293" t="n">
        <v>44853</v>
      </c>
      <c r="G42" s="32" t="s">
        <v>4903</v>
      </c>
      <c r="H42" s="411" t="n">
        <v>8990</v>
      </c>
      <c r="I42" s="412" t="s">
        <v>4904</v>
      </c>
      <c r="J42" s="55" t="s">
        <v>163</v>
      </c>
      <c r="K42" s="374"/>
      <c r="L42" s="379"/>
    </row>
    <row r="43" customFormat="false" ht="29" hidden="false" customHeight="false" outlineLevel="0" collapsed="false">
      <c r="A43" s="420" t="s">
        <v>4905</v>
      </c>
      <c r="B43" s="376" t="s">
        <v>4906</v>
      </c>
      <c r="C43" s="38" t="s">
        <v>4907</v>
      </c>
      <c r="D43" s="15" t="s">
        <v>4908</v>
      </c>
      <c r="E43" s="315" t="s">
        <v>4909</v>
      </c>
      <c r="F43" s="293" t="n">
        <v>41999</v>
      </c>
      <c r="G43" s="32" t="s">
        <v>4910</v>
      </c>
      <c r="H43" s="411" t="s">
        <v>4911</v>
      </c>
      <c r="I43" s="376" t="s">
        <v>4912</v>
      </c>
      <c r="J43" s="55" t="s">
        <v>96</v>
      </c>
      <c r="K43" s="374"/>
      <c r="L43" s="379"/>
    </row>
    <row r="44" s="422" customFormat="true" ht="43" hidden="false" customHeight="false" outlineLevel="0" collapsed="false">
      <c r="A44" s="392" t="s">
        <v>4913</v>
      </c>
      <c r="B44" s="341" t="s">
        <v>4914</v>
      </c>
      <c r="C44" s="38" t="s">
        <v>4915</v>
      </c>
      <c r="D44" s="76" t="s">
        <v>4916</v>
      </c>
      <c r="E44" s="38" t="s">
        <v>4917</v>
      </c>
      <c r="F44" s="37" t="n">
        <v>43203</v>
      </c>
      <c r="G44" s="53" t="s">
        <v>4918</v>
      </c>
      <c r="H44" s="409" t="s">
        <v>4919</v>
      </c>
      <c r="I44" s="341" t="s">
        <v>4920</v>
      </c>
      <c r="J44" s="373" t="s">
        <v>96</v>
      </c>
      <c r="K44" s="374"/>
      <c r="L44" s="51"/>
      <c r="M44" s="386"/>
      <c r="N44" s="386"/>
      <c r="O44" s="386"/>
      <c r="P44" s="386"/>
      <c r="Q44" s="386"/>
      <c r="R44" s="386"/>
      <c r="S44" s="386"/>
      <c r="T44" s="386"/>
      <c r="U44" s="386"/>
      <c r="V44" s="386"/>
      <c r="W44" s="386"/>
      <c r="X44" s="386"/>
      <c r="Y44" s="386"/>
      <c r="Z44" s="386"/>
      <c r="AA44" s="386"/>
      <c r="AB44" s="386"/>
      <c r="AC44" s="386"/>
      <c r="AD44" s="386"/>
      <c r="AE44" s="386"/>
      <c r="AF44" s="386"/>
      <c r="AG44" s="386"/>
      <c r="AH44" s="386"/>
      <c r="AI44" s="386"/>
      <c r="AJ44" s="386"/>
      <c r="AK44" s="386"/>
      <c r="AL44" s="386"/>
      <c r="AM44" s="386"/>
      <c r="AN44" s="386"/>
      <c r="AO44" s="386"/>
      <c r="AP44" s="386"/>
      <c r="AQ44" s="386"/>
      <c r="AR44" s="386"/>
      <c r="AS44" s="386"/>
      <c r="AT44" s="386"/>
      <c r="AU44" s="386"/>
      <c r="AV44" s="386"/>
      <c r="AW44" s="386"/>
      <c r="AX44" s="386"/>
      <c r="AY44" s="386"/>
      <c r="AZ44" s="386"/>
      <c r="BA44" s="421"/>
    </row>
    <row r="45" s="386" customFormat="true" ht="43" hidden="false" customHeight="false" outlineLevel="0" collapsed="false">
      <c r="A45" s="392" t="s">
        <v>4921</v>
      </c>
      <c r="B45" s="341" t="s">
        <v>4922</v>
      </c>
      <c r="C45" s="340" t="s">
        <v>4923</v>
      </c>
      <c r="D45" s="119" t="s">
        <v>4924</v>
      </c>
      <c r="E45" s="38" t="s">
        <v>4925</v>
      </c>
      <c r="F45" s="37" t="n">
        <v>43887</v>
      </c>
      <c r="G45" s="53" t="s">
        <v>4926</v>
      </c>
      <c r="H45" s="409" t="s">
        <v>4927</v>
      </c>
      <c r="I45" s="341" t="s">
        <v>4928</v>
      </c>
      <c r="J45" s="373" t="s">
        <v>96</v>
      </c>
      <c r="K45" s="374"/>
      <c r="L45" s="383"/>
    </row>
    <row r="46" customFormat="false" ht="43" hidden="false" customHeight="false" outlineLevel="0" collapsed="false">
      <c r="A46" s="392" t="s">
        <v>4929</v>
      </c>
      <c r="B46" s="341" t="s">
        <v>4930</v>
      </c>
      <c r="C46" s="340" t="s">
        <v>4931</v>
      </c>
      <c r="D46" s="423" t="s">
        <v>103</v>
      </c>
      <c r="E46" s="53" t="s">
        <v>103</v>
      </c>
      <c r="F46" s="424" t="n">
        <v>41781</v>
      </c>
      <c r="G46" s="53" t="s">
        <v>4932</v>
      </c>
      <c r="H46" s="409" t="s">
        <v>4933</v>
      </c>
      <c r="I46" s="341" t="s">
        <v>4744</v>
      </c>
      <c r="J46" s="373" t="s">
        <v>96</v>
      </c>
      <c r="K46" s="374"/>
      <c r="L46" s="375"/>
    </row>
    <row r="47" customFormat="false" ht="15.5" hidden="false" customHeight="false" outlineLevel="0" collapsed="false">
      <c r="A47" s="392" t="s">
        <v>4934</v>
      </c>
      <c r="B47" s="341"/>
      <c r="C47" s="68"/>
      <c r="D47" s="324" t="s">
        <v>103</v>
      </c>
      <c r="E47" s="78" t="s">
        <v>103</v>
      </c>
      <c r="F47" s="37" t="n">
        <v>41180</v>
      </c>
      <c r="G47" s="53" t="s">
        <v>4935</v>
      </c>
      <c r="H47" s="393" t="s">
        <v>4936</v>
      </c>
      <c r="I47" s="341" t="s">
        <v>4796</v>
      </c>
      <c r="J47" s="373" t="s">
        <v>96</v>
      </c>
      <c r="K47" s="374"/>
      <c r="L47" s="375"/>
    </row>
    <row r="48" customFormat="false" ht="71" hidden="false" customHeight="false" outlineLevel="0" collapsed="false">
      <c r="A48" s="392" t="s">
        <v>4937</v>
      </c>
      <c r="B48" s="341" t="s">
        <v>4938</v>
      </c>
      <c r="C48" s="68" t="s">
        <v>4939</v>
      </c>
      <c r="D48" s="425" t="s">
        <v>103</v>
      </c>
      <c r="E48" s="78" t="s">
        <v>4940</v>
      </c>
      <c r="F48" s="37" t="n">
        <v>45097</v>
      </c>
      <c r="G48" s="53" t="s">
        <v>4941</v>
      </c>
      <c r="H48" s="393" t="n">
        <v>8349</v>
      </c>
      <c r="I48" s="341" t="s">
        <v>4942</v>
      </c>
      <c r="J48" s="373" t="s">
        <v>96</v>
      </c>
      <c r="K48" s="374"/>
      <c r="L48" s="375"/>
    </row>
    <row r="49" customFormat="false" ht="43" hidden="false" customHeight="false" outlineLevel="0" collapsed="false">
      <c r="A49" s="392" t="s">
        <v>4521</v>
      </c>
      <c r="B49" s="341" t="s">
        <v>4943</v>
      </c>
      <c r="C49" s="68" t="s">
        <v>4944</v>
      </c>
      <c r="D49" s="426" t="s">
        <v>4945</v>
      </c>
      <c r="E49" s="78" t="s">
        <v>4946</v>
      </c>
      <c r="F49" s="37" t="n">
        <v>45029</v>
      </c>
      <c r="G49" s="53" t="s">
        <v>4947</v>
      </c>
      <c r="H49" s="393" t="n">
        <v>601</v>
      </c>
      <c r="I49" s="341" t="s">
        <v>4948</v>
      </c>
      <c r="J49" s="373" t="s">
        <v>96</v>
      </c>
      <c r="K49" s="374"/>
      <c r="L49" s="375"/>
    </row>
    <row r="50" customFormat="false" ht="29" hidden="false" customHeight="false" outlineLevel="0" collapsed="false">
      <c r="A50" s="392" t="s">
        <v>4949</v>
      </c>
      <c r="B50" s="341" t="s">
        <v>4950</v>
      </c>
      <c r="C50" s="38" t="s">
        <v>4951</v>
      </c>
      <c r="D50" s="423" t="s">
        <v>103</v>
      </c>
      <c r="E50" s="38" t="s">
        <v>4952</v>
      </c>
      <c r="F50" s="37" t="n">
        <v>41977</v>
      </c>
      <c r="G50" s="53" t="s">
        <v>4953</v>
      </c>
      <c r="H50" s="409" t="s">
        <v>4954</v>
      </c>
      <c r="I50" s="341" t="s">
        <v>4955</v>
      </c>
      <c r="J50" s="373" t="s">
        <v>96</v>
      </c>
      <c r="K50" s="374"/>
      <c r="L50" s="375"/>
    </row>
    <row r="51" customFormat="false" ht="43" hidden="false" customHeight="false" outlineLevel="0" collapsed="false">
      <c r="A51" s="392" t="s">
        <v>4956</v>
      </c>
      <c r="B51" s="341" t="s">
        <v>4957</v>
      </c>
      <c r="C51" s="38" t="s">
        <v>4958</v>
      </c>
      <c r="D51" s="427" t="s">
        <v>4959</v>
      </c>
      <c r="E51" s="38" t="s">
        <v>4960</v>
      </c>
      <c r="F51" s="37" t="n">
        <v>45327</v>
      </c>
      <c r="G51" s="53" t="s">
        <v>4961</v>
      </c>
      <c r="H51" s="409" t="n">
        <v>8250</v>
      </c>
      <c r="I51" s="341" t="s">
        <v>4962</v>
      </c>
      <c r="J51" s="373" t="s">
        <v>96</v>
      </c>
      <c r="K51" s="374"/>
      <c r="L51" s="375"/>
    </row>
    <row r="52" customFormat="false" ht="57" hidden="false" customHeight="false" outlineLevel="0" collapsed="false">
      <c r="A52" s="392" t="s">
        <v>4963</v>
      </c>
      <c r="B52" s="341" t="s">
        <v>4964</v>
      </c>
      <c r="C52" s="38" t="s">
        <v>4965</v>
      </c>
      <c r="D52" s="406" t="s">
        <v>4966</v>
      </c>
      <c r="E52" s="53" t="s">
        <v>4967</v>
      </c>
      <c r="F52" s="37" t="n">
        <v>44673</v>
      </c>
      <c r="G52" s="53" t="s">
        <v>4968</v>
      </c>
      <c r="H52" s="393" t="n">
        <v>8322</v>
      </c>
      <c r="I52" s="341" t="s">
        <v>4969</v>
      </c>
      <c r="J52" s="373" t="s">
        <v>96</v>
      </c>
      <c r="K52" s="374"/>
      <c r="L52" s="375"/>
    </row>
    <row r="53" customFormat="false" ht="57" hidden="false" customHeight="false" outlineLevel="0" collapsed="false">
      <c r="A53" s="392" t="s">
        <v>4970</v>
      </c>
      <c r="B53" s="341" t="s">
        <v>4971</v>
      </c>
      <c r="C53" s="38" t="s">
        <v>4972</v>
      </c>
      <c r="D53" s="324" t="s">
        <v>103</v>
      </c>
      <c r="E53" s="53" t="s">
        <v>4973</v>
      </c>
      <c r="F53" s="37" t="n">
        <v>44060</v>
      </c>
      <c r="G53" s="53" t="s">
        <v>4974</v>
      </c>
      <c r="H53" s="393" t="s">
        <v>4975</v>
      </c>
      <c r="I53" s="341" t="s">
        <v>4976</v>
      </c>
      <c r="J53" s="373" t="s">
        <v>96</v>
      </c>
      <c r="K53" s="374"/>
      <c r="L53" s="375"/>
    </row>
    <row r="54" customFormat="false" ht="99" hidden="false" customHeight="false" outlineLevel="0" collapsed="false">
      <c r="A54" s="392" t="s">
        <v>4977</v>
      </c>
      <c r="B54" s="341" t="s">
        <v>4978</v>
      </c>
      <c r="C54" s="315" t="s">
        <v>4979</v>
      </c>
      <c r="D54" s="18" t="s">
        <v>103</v>
      </c>
      <c r="E54" s="315" t="s">
        <v>4980</v>
      </c>
      <c r="F54" s="37" t="s">
        <v>4843</v>
      </c>
      <c r="G54" s="53" t="s">
        <v>4981</v>
      </c>
      <c r="H54" s="409" t="n">
        <v>8203</v>
      </c>
      <c r="I54" s="341" t="s">
        <v>4982</v>
      </c>
      <c r="J54" s="373" t="s">
        <v>96</v>
      </c>
      <c r="K54" s="374"/>
      <c r="L54" s="375"/>
    </row>
    <row r="55" customFormat="false" ht="29" hidden="false" customHeight="false" outlineLevel="0" collapsed="false">
      <c r="A55" s="392" t="s">
        <v>4983</v>
      </c>
      <c r="B55" s="376" t="s">
        <v>4984</v>
      </c>
      <c r="C55" s="86" t="s">
        <v>4985</v>
      </c>
      <c r="D55" s="15" t="s">
        <v>4986</v>
      </c>
      <c r="E55" s="104"/>
      <c r="F55" s="37" t="n">
        <v>41229</v>
      </c>
      <c r="G55" s="78"/>
      <c r="H55" s="393" t="s">
        <v>4987</v>
      </c>
      <c r="I55" s="341" t="s">
        <v>4744</v>
      </c>
      <c r="J55" s="373" t="s">
        <v>96</v>
      </c>
      <c r="K55" s="374"/>
      <c r="L55" s="375"/>
    </row>
    <row r="56" customFormat="false" ht="15.5" hidden="false" customHeight="false" outlineLevel="0" collapsed="false">
      <c r="A56" s="392" t="s">
        <v>4988</v>
      </c>
      <c r="B56" s="428"/>
      <c r="C56" s="297"/>
      <c r="D56" s="297"/>
      <c r="E56" s="109" t="s">
        <v>4989</v>
      </c>
      <c r="F56" s="429"/>
      <c r="G56" s="78"/>
      <c r="H56" s="393" t="n">
        <v>172</v>
      </c>
      <c r="I56" s="341" t="s">
        <v>4796</v>
      </c>
      <c r="J56" s="373" t="s">
        <v>96</v>
      </c>
      <c r="K56" s="374"/>
      <c r="L56" s="375"/>
    </row>
    <row r="57" customFormat="false" ht="123" hidden="false" customHeight="true" outlineLevel="0" collapsed="false">
      <c r="A57" s="392" t="s">
        <v>4990</v>
      </c>
      <c r="B57" s="428" t="s">
        <v>4991</v>
      </c>
      <c r="C57" s="430" t="s">
        <v>4992</v>
      </c>
      <c r="D57" s="431" t="s">
        <v>4993</v>
      </c>
      <c r="E57" s="109" t="s">
        <v>4909</v>
      </c>
      <c r="F57" s="429" t="n">
        <v>45371</v>
      </c>
      <c r="G57" s="78" t="s">
        <v>4994</v>
      </c>
      <c r="H57" s="393" t="n">
        <v>8500</v>
      </c>
      <c r="I57" s="341" t="s">
        <v>4995</v>
      </c>
      <c r="J57" s="373" t="s">
        <v>96</v>
      </c>
      <c r="K57" s="374"/>
      <c r="L57" s="375"/>
    </row>
    <row r="58" customFormat="false" ht="71" hidden="false" customHeight="false" outlineLevel="0" collapsed="false">
      <c r="A58" s="392"/>
      <c r="B58" s="428"/>
      <c r="C58" s="430"/>
      <c r="D58" s="431"/>
      <c r="E58" s="109"/>
      <c r="F58" s="37" t="n">
        <v>44886</v>
      </c>
      <c r="G58" s="78" t="s">
        <v>4996</v>
      </c>
      <c r="H58" s="393" t="n">
        <v>8700</v>
      </c>
      <c r="I58" s="341" t="s">
        <v>4997</v>
      </c>
      <c r="J58" s="373" t="s">
        <v>96</v>
      </c>
      <c r="K58" s="374"/>
      <c r="L58" s="375"/>
    </row>
    <row r="59" customFormat="false" ht="57" hidden="false" customHeight="false" outlineLevel="0" collapsed="false">
      <c r="A59" s="392"/>
      <c r="B59" s="428"/>
      <c r="C59" s="430"/>
      <c r="D59" s="431"/>
      <c r="E59" s="109"/>
      <c r="F59" s="37" t="n">
        <v>44358</v>
      </c>
      <c r="G59" s="78" t="s">
        <v>4998</v>
      </c>
      <c r="H59" s="393" t="n">
        <v>8555</v>
      </c>
      <c r="I59" s="341" t="s">
        <v>4999</v>
      </c>
      <c r="J59" s="373" t="s">
        <v>96</v>
      </c>
      <c r="K59" s="374"/>
      <c r="L59" s="375"/>
    </row>
    <row r="60" customFormat="false" ht="57" hidden="false" customHeight="false" outlineLevel="0" collapsed="false">
      <c r="A60" s="385" t="s">
        <v>5000</v>
      </c>
      <c r="B60" s="417" t="s">
        <v>5001</v>
      </c>
      <c r="C60" s="92" t="s">
        <v>5002</v>
      </c>
      <c r="D60" s="432" t="s">
        <v>5003</v>
      </c>
      <c r="E60" s="106" t="s">
        <v>5004</v>
      </c>
      <c r="F60" s="37" t="n">
        <v>45275</v>
      </c>
      <c r="G60" s="78" t="s">
        <v>5005</v>
      </c>
      <c r="H60" s="393" t="n">
        <v>8668</v>
      </c>
      <c r="I60" s="341" t="s">
        <v>5006</v>
      </c>
      <c r="J60" s="373" t="s">
        <v>96</v>
      </c>
      <c r="K60" s="374"/>
      <c r="L60" s="375"/>
    </row>
    <row r="61" customFormat="false" ht="85" hidden="false" customHeight="false" outlineLevel="0" collapsed="false">
      <c r="A61" s="392" t="s">
        <v>5007</v>
      </c>
      <c r="B61" s="433" t="s">
        <v>5008</v>
      </c>
      <c r="C61" s="298" t="s">
        <v>5009</v>
      </c>
      <c r="D61" s="434" t="s">
        <v>5010</v>
      </c>
      <c r="E61" s="109" t="s">
        <v>5011</v>
      </c>
      <c r="F61" s="37" t="n">
        <v>44756</v>
      </c>
      <c r="G61" s="78" t="s">
        <v>5012</v>
      </c>
      <c r="H61" s="393" t="s">
        <v>5013</v>
      </c>
      <c r="I61" s="341" t="s">
        <v>5014</v>
      </c>
      <c r="J61" s="373" t="s">
        <v>96</v>
      </c>
      <c r="K61" s="374"/>
      <c r="L61" s="375"/>
    </row>
    <row r="62" customFormat="false" ht="43" hidden="false" customHeight="false" outlineLevel="0" collapsed="false">
      <c r="A62" s="392" t="s">
        <v>55</v>
      </c>
      <c r="B62" s="428" t="s">
        <v>5015</v>
      </c>
      <c r="C62" s="297" t="s">
        <v>5016</v>
      </c>
      <c r="D62" s="434"/>
      <c r="E62" s="109" t="s">
        <v>5017</v>
      </c>
      <c r="F62" s="37" t="n">
        <v>44350</v>
      </c>
      <c r="G62" s="78" t="s">
        <v>5018</v>
      </c>
      <c r="H62" s="393" t="n">
        <v>8866</v>
      </c>
      <c r="I62" s="341" t="s">
        <v>5019</v>
      </c>
      <c r="J62" s="373" t="s">
        <v>96</v>
      </c>
      <c r="K62" s="374"/>
      <c r="L62" s="375"/>
    </row>
    <row r="63" customFormat="false" ht="99" hidden="false" customHeight="false" outlineLevel="0" collapsed="false">
      <c r="A63" s="392" t="s">
        <v>5020</v>
      </c>
      <c r="B63" s="417" t="s">
        <v>5021</v>
      </c>
      <c r="C63" s="102" t="s">
        <v>5022</v>
      </c>
      <c r="D63" s="435"/>
      <c r="E63" s="340" t="s">
        <v>5023</v>
      </c>
      <c r="F63" s="37" t="n">
        <v>43329</v>
      </c>
      <c r="G63" s="78" t="s">
        <v>5024</v>
      </c>
      <c r="H63" s="393" t="s">
        <v>5025</v>
      </c>
      <c r="I63" s="341" t="s">
        <v>5026</v>
      </c>
      <c r="J63" s="373" t="s">
        <v>96</v>
      </c>
      <c r="K63" s="374"/>
      <c r="L63" s="375"/>
    </row>
    <row r="64" customFormat="false" ht="29" hidden="false" customHeight="false" outlineLevel="0" collapsed="false">
      <c r="A64" s="392" t="s">
        <v>5027</v>
      </c>
      <c r="B64" s="341" t="s">
        <v>5028</v>
      </c>
      <c r="C64" s="38" t="s">
        <v>5029</v>
      </c>
      <c r="D64" s="324" t="s">
        <v>103</v>
      </c>
      <c r="E64" s="53"/>
      <c r="F64" s="37" t="n">
        <v>41451</v>
      </c>
      <c r="G64" s="53" t="s">
        <v>5030</v>
      </c>
      <c r="H64" s="393" t="s">
        <v>5031</v>
      </c>
      <c r="I64" s="341" t="s">
        <v>5032</v>
      </c>
      <c r="J64" s="373" t="s">
        <v>96</v>
      </c>
      <c r="K64" s="374"/>
      <c r="L64" s="375"/>
    </row>
    <row r="65" customFormat="false" ht="145.5" hidden="false" customHeight="true" outlineLevel="0" collapsed="false">
      <c r="A65" s="392" t="s">
        <v>5033</v>
      </c>
      <c r="B65" s="341" t="s">
        <v>5034</v>
      </c>
      <c r="C65" s="38" t="s">
        <v>5035</v>
      </c>
      <c r="D65" s="436" t="s">
        <v>5036</v>
      </c>
      <c r="E65" s="53" t="s">
        <v>5037</v>
      </c>
      <c r="F65" s="37" t="n">
        <v>44518</v>
      </c>
      <c r="G65" s="53" t="s">
        <v>5038</v>
      </c>
      <c r="H65" s="393" t="n">
        <v>899</v>
      </c>
      <c r="I65" s="341" t="s">
        <v>5039</v>
      </c>
      <c r="J65" s="373" t="s">
        <v>96</v>
      </c>
      <c r="K65" s="374"/>
      <c r="L65" s="375"/>
    </row>
    <row r="66" customFormat="false" ht="78" hidden="false" customHeight="true" outlineLevel="0" collapsed="false">
      <c r="A66" s="392"/>
      <c r="B66" s="341"/>
      <c r="C66" s="38"/>
      <c r="D66" s="436" t="s">
        <v>5036</v>
      </c>
      <c r="E66" s="53" t="s">
        <v>5037</v>
      </c>
      <c r="F66" s="37" t="n">
        <v>43291</v>
      </c>
      <c r="G66" s="53" t="s">
        <v>4455</v>
      </c>
      <c r="H66" s="393" t="s">
        <v>5040</v>
      </c>
      <c r="I66" s="341" t="s">
        <v>5041</v>
      </c>
      <c r="J66" s="373" t="s">
        <v>96</v>
      </c>
      <c r="K66" s="374"/>
      <c r="L66" s="375"/>
    </row>
    <row r="67" customFormat="false" ht="78" hidden="false" customHeight="true" outlineLevel="0" collapsed="false">
      <c r="A67" s="385" t="s">
        <v>5042</v>
      </c>
      <c r="B67" s="381" t="s">
        <v>5043</v>
      </c>
      <c r="C67" s="340" t="s">
        <v>5044</v>
      </c>
      <c r="D67" s="436" t="s">
        <v>5045</v>
      </c>
      <c r="E67" s="53" t="s">
        <v>5046</v>
      </c>
      <c r="F67" s="37" t="n">
        <v>45436</v>
      </c>
      <c r="G67" s="53" t="s">
        <v>5047</v>
      </c>
      <c r="H67" s="393" t="n">
        <v>8221</v>
      </c>
      <c r="I67" s="341" t="s">
        <v>5048</v>
      </c>
      <c r="J67" s="373" t="s">
        <v>96</v>
      </c>
      <c r="K67" s="374"/>
      <c r="L67" s="375"/>
    </row>
    <row r="68" customFormat="false" ht="29" hidden="false" customHeight="false" outlineLevel="0" collapsed="false">
      <c r="A68" s="392" t="s">
        <v>5049</v>
      </c>
      <c r="B68" s="341" t="s">
        <v>5050</v>
      </c>
      <c r="C68" s="38" t="s">
        <v>5051</v>
      </c>
      <c r="D68" s="324" t="s">
        <v>103</v>
      </c>
      <c r="E68" s="53" t="s">
        <v>103</v>
      </c>
      <c r="F68" s="37" t="n">
        <v>41541</v>
      </c>
      <c r="G68" s="53" t="s">
        <v>5052</v>
      </c>
      <c r="H68" s="393" t="s">
        <v>5053</v>
      </c>
      <c r="I68" s="371" t="s">
        <v>5054</v>
      </c>
      <c r="J68" s="373" t="s">
        <v>96</v>
      </c>
      <c r="K68" s="374"/>
      <c r="L68" s="375"/>
    </row>
    <row r="69" customFormat="false" ht="29" hidden="false" customHeight="false" outlineLevel="0" collapsed="false">
      <c r="A69" s="392" t="s">
        <v>5055</v>
      </c>
      <c r="B69" s="341" t="s">
        <v>5056</v>
      </c>
      <c r="C69" s="38" t="s">
        <v>5057</v>
      </c>
      <c r="D69" s="324" t="s">
        <v>103</v>
      </c>
      <c r="E69" s="53" t="s">
        <v>5058</v>
      </c>
      <c r="F69" s="37" t="n">
        <v>43777</v>
      </c>
      <c r="G69" s="53" t="s">
        <v>5059</v>
      </c>
      <c r="H69" s="409" t="s">
        <v>5060</v>
      </c>
      <c r="I69" s="437" t="s">
        <v>5061</v>
      </c>
      <c r="J69" s="373" t="s">
        <v>96</v>
      </c>
      <c r="K69" s="374" t="s">
        <v>4473</v>
      </c>
      <c r="L69" s="375"/>
    </row>
    <row r="70" customFormat="false" ht="43" hidden="false" customHeight="false" outlineLevel="0" collapsed="false">
      <c r="A70" s="392" t="s">
        <v>5062</v>
      </c>
      <c r="B70" s="341" t="s">
        <v>5063</v>
      </c>
      <c r="C70" s="38" t="s">
        <v>5064</v>
      </c>
      <c r="D70" s="438" t="s">
        <v>5065</v>
      </c>
      <c r="E70" s="53" t="s">
        <v>5066</v>
      </c>
      <c r="F70" s="37" t="s">
        <v>5067</v>
      </c>
      <c r="G70" s="53" t="s">
        <v>5059</v>
      </c>
      <c r="H70" s="409" t="n">
        <v>8484</v>
      </c>
      <c r="I70" s="334" t="s">
        <v>5068</v>
      </c>
      <c r="J70" s="373" t="s">
        <v>96</v>
      </c>
      <c r="K70" s="374"/>
      <c r="L70" s="375"/>
    </row>
    <row r="71" customFormat="false" ht="57" hidden="false" customHeight="false" outlineLevel="0" collapsed="false">
      <c r="A71" s="392" t="s">
        <v>5069</v>
      </c>
      <c r="B71" s="341" t="s">
        <v>5070</v>
      </c>
      <c r="C71" s="38" t="s">
        <v>5071</v>
      </c>
      <c r="D71" s="438" t="s">
        <v>5072</v>
      </c>
      <c r="E71" s="53" t="s">
        <v>5073</v>
      </c>
      <c r="F71" s="37" t="n">
        <v>45177</v>
      </c>
      <c r="G71" s="53" t="s">
        <v>5074</v>
      </c>
      <c r="H71" s="53" t="n">
        <v>8400</v>
      </c>
      <c r="I71" s="334" t="s">
        <v>5075</v>
      </c>
      <c r="J71" s="373" t="s">
        <v>96</v>
      </c>
      <c r="K71" s="374"/>
      <c r="L71" s="375"/>
    </row>
    <row r="72" customFormat="false" ht="57" hidden="false" customHeight="false" outlineLevel="0" collapsed="false">
      <c r="A72" s="392" t="s">
        <v>5076</v>
      </c>
      <c r="B72" s="341" t="s">
        <v>5077</v>
      </c>
      <c r="C72" s="38" t="s">
        <v>5078</v>
      </c>
      <c r="D72" s="406" t="s">
        <v>5079</v>
      </c>
      <c r="E72" s="53" t="s">
        <v>5080</v>
      </c>
      <c r="F72" s="37" t="n">
        <v>44923</v>
      </c>
      <c r="G72" s="53" t="s">
        <v>5081</v>
      </c>
      <c r="H72" s="409" t="n">
        <v>8600</v>
      </c>
      <c r="I72" s="334" t="s">
        <v>5082</v>
      </c>
      <c r="J72" s="373" t="s">
        <v>96</v>
      </c>
      <c r="K72" s="374"/>
      <c r="L72" s="375"/>
    </row>
    <row r="73" customFormat="false" ht="57" hidden="false" customHeight="false" outlineLevel="0" collapsed="false">
      <c r="A73" s="392" t="s">
        <v>5083</v>
      </c>
      <c r="B73" s="341" t="s">
        <v>5084</v>
      </c>
      <c r="C73" s="38" t="s">
        <v>5085</v>
      </c>
      <c r="D73" s="438" t="s">
        <v>5086</v>
      </c>
      <c r="E73" s="53" t="s">
        <v>5087</v>
      </c>
      <c r="F73" s="37" t="n">
        <v>44827</v>
      </c>
      <c r="G73" s="53" t="s">
        <v>5088</v>
      </c>
      <c r="H73" s="409" t="n">
        <v>8889</v>
      </c>
      <c r="I73" s="334" t="s">
        <v>5089</v>
      </c>
      <c r="J73" s="373" t="s">
        <v>96</v>
      </c>
      <c r="K73" s="374"/>
      <c r="L73" s="375"/>
    </row>
    <row r="74" customFormat="false" ht="15.5" hidden="false" customHeight="false" outlineLevel="0" collapsed="false">
      <c r="A74" s="392" t="s">
        <v>5090</v>
      </c>
      <c r="B74" s="341"/>
      <c r="C74" s="68"/>
      <c r="D74" s="324" t="s">
        <v>103</v>
      </c>
      <c r="E74" s="78"/>
      <c r="F74" s="429"/>
      <c r="G74" s="78"/>
      <c r="H74" s="393" t="n">
        <v>110</v>
      </c>
      <c r="I74" s="341" t="s">
        <v>4796</v>
      </c>
      <c r="J74" s="373" t="s">
        <v>96</v>
      </c>
      <c r="K74" s="374"/>
      <c r="L74" s="375"/>
    </row>
    <row r="75" customFormat="false" ht="43" hidden="false" customHeight="false" outlineLevel="0" collapsed="false">
      <c r="A75" s="420" t="s">
        <v>5091</v>
      </c>
      <c r="B75" s="376" t="s">
        <v>5092</v>
      </c>
      <c r="C75" s="86" t="s">
        <v>5093</v>
      </c>
      <c r="D75" s="436" t="s">
        <v>5094</v>
      </c>
      <c r="E75" s="104" t="s">
        <v>5095</v>
      </c>
      <c r="F75" s="37" t="n">
        <v>44543</v>
      </c>
      <c r="G75" s="78" t="s">
        <v>5096</v>
      </c>
      <c r="H75" s="393" t="n">
        <v>8884</v>
      </c>
      <c r="I75" s="341" t="s">
        <v>5097</v>
      </c>
      <c r="J75" s="373" t="s">
        <v>96</v>
      </c>
      <c r="K75" s="374"/>
      <c r="L75" s="375"/>
    </row>
    <row r="76" customFormat="false" ht="71" hidden="false" customHeight="false" outlineLevel="0" collapsed="false">
      <c r="A76" s="420" t="s">
        <v>5098</v>
      </c>
      <c r="B76" s="376" t="s">
        <v>5099</v>
      </c>
      <c r="C76" s="86" t="s">
        <v>5085</v>
      </c>
      <c r="D76" s="436" t="s">
        <v>5100</v>
      </c>
      <c r="E76" s="104" t="s">
        <v>5101</v>
      </c>
      <c r="F76" s="37" t="n">
        <v>44818</v>
      </c>
      <c r="G76" s="78" t="s">
        <v>5102</v>
      </c>
      <c r="H76" s="393" t="n">
        <v>8300</v>
      </c>
      <c r="I76" s="341" t="s">
        <v>5103</v>
      </c>
      <c r="J76" s="373" t="s">
        <v>96</v>
      </c>
      <c r="K76" s="374"/>
      <c r="L76" s="375"/>
    </row>
    <row r="77" customFormat="false" ht="57" hidden="false" customHeight="true" outlineLevel="0" collapsed="false">
      <c r="A77" s="392" t="s">
        <v>5104</v>
      </c>
      <c r="B77" s="341" t="s">
        <v>5105</v>
      </c>
      <c r="C77" s="68" t="s">
        <v>5106</v>
      </c>
      <c r="D77" s="439" t="s">
        <v>5107</v>
      </c>
      <c r="E77" s="78"/>
      <c r="F77" s="37" t="n">
        <v>44518</v>
      </c>
      <c r="G77" s="78" t="s">
        <v>5108</v>
      </c>
      <c r="H77" s="393" t="n">
        <v>8284</v>
      </c>
      <c r="I77" s="341" t="s">
        <v>5109</v>
      </c>
      <c r="J77" s="373" t="s">
        <v>96</v>
      </c>
      <c r="K77" s="374"/>
      <c r="L77" s="375"/>
    </row>
    <row r="78" customFormat="false" ht="53.25" hidden="false" customHeight="true" outlineLevel="0" collapsed="false">
      <c r="A78" s="392"/>
      <c r="B78" s="341"/>
      <c r="C78" s="68"/>
      <c r="D78" s="439"/>
      <c r="E78" s="78"/>
      <c r="F78" s="429"/>
      <c r="G78" s="78"/>
      <c r="H78" s="393" t="n">
        <v>1011</v>
      </c>
      <c r="I78" s="341" t="s">
        <v>5110</v>
      </c>
      <c r="J78" s="373" t="s">
        <v>96</v>
      </c>
      <c r="K78" s="374"/>
      <c r="L78" s="375"/>
    </row>
    <row r="79" customFormat="false" ht="71" hidden="false" customHeight="false" outlineLevel="0" collapsed="false">
      <c r="A79" s="392" t="s">
        <v>5111</v>
      </c>
      <c r="B79" s="341" t="s">
        <v>5112</v>
      </c>
      <c r="C79" s="68" t="s">
        <v>5113</v>
      </c>
      <c r="D79" s="125" t="s">
        <v>103</v>
      </c>
      <c r="E79" s="78" t="s">
        <v>5114</v>
      </c>
      <c r="F79" s="37" t="n">
        <v>42500</v>
      </c>
      <c r="G79" s="78" t="s">
        <v>2473</v>
      </c>
      <c r="H79" s="393" t="n">
        <v>1020</v>
      </c>
      <c r="I79" s="341" t="s">
        <v>5115</v>
      </c>
      <c r="J79" s="373" t="s">
        <v>96</v>
      </c>
      <c r="K79" s="374"/>
      <c r="L79" s="375"/>
    </row>
    <row r="80" customFormat="false" ht="51" hidden="false" customHeight="true" outlineLevel="0" collapsed="false">
      <c r="A80" s="392" t="s">
        <v>5116</v>
      </c>
      <c r="B80" s="341" t="s">
        <v>5117</v>
      </c>
      <c r="C80" s="75" t="s">
        <v>5118</v>
      </c>
      <c r="D80" s="76" t="s">
        <v>5119</v>
      </c>
      <c r="E80" s="78" t="s">
        <v>5120</v>
      </c>
      <c r="F80" s="37" t="n">
        <v>41289</v>
      </c>
      <c r="G80" s="78"/>
      <c r="H80" s="393" t="n">
        <v>1012</v>
      </c>
      <c r="I80" s="341" t="s">
        <v>5121</v>
      </c>
      <c r="J80" s="373" t="s">
        <v>96</v>
      </c>
      <c r="K80" s="374"/>
      <c r="L80" s="375"/>
    </row>
    <row r="81" customFormat="false" ht="141" hidden="false" customHeight="false" outlineLevel="0" collapsed="false">
      <c r="A81" s="392"/>
      <c r="B81" s="341"/>
      <c r="C81" s="75"/>
      <c r="D81" s="119" t="s">
        <v>5122</v>
      </c>
      <c r="E81" s="78" t="s">
        <v>5123</v>
      </c>
      <c r="F81" s="37" t="n">
        <v>44370</v>
      </c>
      <c r="G81" s="78" t="s">
        <v>5124</v>
      </c>
      <c r="H81" s="393" t="n">
        <v>8585</v>
      </c>
      <c r="I81" s="341" t="s">
        <v>5125</v>
      </c>
      <c r="J81" s="373" t="s">
        <v>96</v>
      </c>
      <c r="K81" s="374"/>
      <c r="L81" s="375"/>
    </row>
    <row r="82" customFormat="false" ht="29" hidden="false" customHeight="true" outlineLevel="0" collapsed="false">
      <c r="A82" s="392" t="s">
        <v>5126</v>
      </c>
      <c r="B82" s="341" t="s">
        <v>5127</v>
      </c>
      <c r="C82" s="38" t="s">
        <v>5128</v>
      </c>
      <c r="D82" s="76" t="s">
        <v>5129</v>
      </c>
      <c r="E82" s="53" t="s">
        <v>5130</v>
      </c>
      <c r="F82" s="37" t="n">
        <v>43777</v>
      </c>
      <c r="G82" s="53" t="s">
        <v>5131</v>
      </c>
      <c r="H82" s="409" t="s">
        <v>5132</v>
      </c>
      <c r="I82" s="341" t="s">
        <v>4744</v>
      </c>
      <c r="J82" s="373" t="s">
        <v>96</v>
      </c>
      <c r="K82" s="440" t="s">
        <v>5133</v>
      </c>
      <c r="L82" s="375"/>
    </row>
    <row r="83" s="99" customFormat="true" ht="29" hidden="false" customHeight="false" outlineLevel="0" collapsed="false">
      <c r="A83" s="394" t="s">
        <v>5134</v>
      </c>
      <c r="B83" s="341"/>
      <c r="C83" s="38"/>
      <c r="D83" s="441" t="s">
        <v>103</v>
      </c>
      <c r="E83" s="442" t="s">
        <v>5135</v>
      </c>
      <c r="F83" s="443" t="n">
        <v>41870</v>
      </c>
      <c r="G83" s="442" t="s">
        <v>5136</v>
      </c>
      <c r="H83" s="444" t="s">
        <v>5137</v>
      </c>
      <c r="I83" s="341" t="s">
        <v>4744</v>
      </c>
      <c r="J83" s="399" t="s">
        <v>96</v>
      </c>
      <c r="K83" s="374"/>
      <c r="L83" s="400" t="s">
        <v>5138</v>
      </c>
    </row>
    <row r="84" s="99" customFormat="true" ht="82.5" hidden="false" customHeight="true" outlineLevel="0" collapsed="false">
      <c r="A84" s="392" t="s">
        <v>5139</v>
      </c>
      <c r="B84" s="393" t="s">
        <v>5140</v>
      </c>
      <c r="C84" s="38" t="s">
        <v>5141</v>
      </c>
      <c r="D84" s="439" t="s">
        <v>5142</v>
      </c>
      <c r="E84" s="53" t="s">
        <v>5143</v>
      </c>
      <c r="F84" s="445" t="n">
        <v>44259</v>
      </c>
      <c r="G84" s="372" t="s">
        <v>5144</v>
      </c>
      <c r="H84" s="409" t="n">
        <v>8448</v>
      </c>
      <c r="I84" s="446" t="s">
        <v>5145</v>
      </c>
      <c r="J84" s="373" t="s">
        <v>5146</v>
      </c>
      <c r="K84" s="374"/>
      <c r="L84" s="400"/>
    </row>
    <row r="85" s="99" customFormat="true" ht="67.5" hidden="false" customHeight="true" outlineLevel="0" collapsed="false">
      <c r="A85" s="392"/>
      <c r="B85" s="393"/>
      <c r="C85" s="38"/>
      <c r="D85" s="439"/>
      <c r="E85" s="53"/>
      <c r="F85" s="37" t="n">
        <v>44054</v>
      </c>
      <c r="G85" s="37" t="s">
        <v>5147</v>
      </c>
      <c r="H85" s="37" t="s">
        <v>5148</v>
      </c>
      <c r="I85" s="341" t="s">
        <v>5149</v>
      </c>
      <c r="J85" s="373" t="s">
        <v>163</v>
      </c>
      <c r="K85" s="374"/>
      <c r="L85" s="400"/>
    </row>
    <row r="86" s="99" customFormat="true" ht="112.5" hidden="false" customHeight="true" outlineLevel="0" collapsed="false">
      <c r="A86" s="392"/>
      <c r="B86" s="393"/>
      <c r="C86" s="38"/>
      <c r="D86" s="439"/>
      <c r="E86" s="53"/>
      <c r="F86" s="37" t="n">
        <v>43861</v>
      </c>
      <c r="G86" s="37" t="s">
        <v>5150</v>
      </c>
      <c r="H86" s="409" t="n">
        <v>8778</v>
      </c>
      <c r="I86" s="341" t="s">
        <v>5151</v>
      </c>
      <c r="J86" s="373" t="s">
        <v>163</v>
      </c>
      <c r="K86" s="374"/>
      <c r="L86" s="400"/>
    </row>
    <row r="87" s="99" customFormat="true" ht="57" hidden="false" customHeight="false" outlineLevel="0" collapsed="false">
      <c r="A87" s="392"/>
      <c r="B87" s="393"/>
      <c r="C87" s="38"/>
      <c r="D87" s="439"/>
      <c r="E87" s="53"/>
      <c r="F87" s="37" t="n">
        <v>43797</v>
      </c>
      <c r="G87" s="37" t="s">
        <v>5152</v>
      </c>
      <c r="H87" s="409" t="n">
        <v>8558</v>
      </c>
      <c r="I87" s="341" t="s">
        <v>5153</v>
      </c>
      <c r="J87" s="373" t="s">
        <v>96</v>
      </c>
      <c r="K87" s="374"/>
      <c r="L87" s="400"/>
    </row>
    <row r="88" customFormat="false" ht="57" hidden="false" customHeight="false" outlineLevel="0" collapsed="false">
      <c r="A88" s="392"/>
      <c r="B88" s="393"/>
      <c r="C88" s="38"/>
      <c r="D88" s="439"/>
      <c r="E88" s="53"/>
      <c r="F88" s="37" t="n">
        <v>42501</v>
      </c>
      <c r="G88" s="53" t="s">
        <v>5154</v>
      </c>
      <c r="H88" s="409" t="n">
        <v>1021</v>
      </c>
      <c r="I88" s="341" t="s">
        <v>5155</v>
      </c>
      <c r="J88" s="373" t="s">
        <v>96</v>
      </c>
      <c r="K88" s="374"/>
      <c r="L88" s="375"/>
    </row>
    <row r="89" customFormat="false" ht="85" hidden="false" customHeight="true" outlineLevel="0" collapsed="false">
      <c r="A89" s="392" t="s">
        <v>5156</v>
      </c>
      <c r="B89" s="341" t="s">
        <v>5157</v>
      </c>
      <c r="C89" s="317" t="s">
        <v>5158</v>
      </c>
      <c r="D89" s="119" t="s">
        <v>5159</v>
      </c>
      <c r="E89" s="53" t="s">
        <v>5160</v>
      </c>
      <c r="F89" s="37" t="n">
        <v>44518</v>
      </c>
      <c r="G89" s="53" t="s">
        <v>5161</v>
      </c>
      <c r="H89" s="409" t="n">
        <v>8808</v>
      </c>
      <c r="I89" s="341" t="s">
        <v>5162</v>
      </c>
      <c r="J89" s="373" t="s">
        <v>96</v>
      </c>
      <c r="K89" s="374"/>
      <c r="L89" s="375"/>
    </row>
    <row r="90" customFormat="false" ht="127" hidden="false" customHeight="false" outlineLevel="0" collapsed="false">
      <c r="A90" s="392"/>
      <c r="B90" s="341"/>
      <c r="C90" s="317"/>
      <c r="D90" s="119"/>
      <c r="E90" s="53"/>
      <c r="F90" s="37" t="n">
        <v>44295</v>
      </c>
      <c r="G90" s="53" t="s">
        <v>5163</v>
      </c>
      <c r="H90" s="409" t="s">
        <v>5164</v>
      </c>
      <c r="I90" s="341" t="s">
        <v>5165</v>
      </c>
      <c r="J90" s="373" t="s">
        <v>96</v>
      </c>
      <c r="K90" s="374"/>
      <c r="L90" s="375"/>
    </row>
    <row r="91" customFormat="false" ht="67.5" hidden="false" customHeight="true" outlineLevel="0" collapsed="false">
      <c r="A91" s="392" t="s">
        <v>5166</v>
      </c>
      <c r="B91" s="341" t="s">
        <v>5167</v>
      </c>
      <c r="C91" s="38" t="s">
        <v>5168</v>
      </c>
      <c r="D91" s="447" t="s">
        <v>103</v>
      </c>
      <c r="E91" s="53" t="s">
        <v>5169</v>
      </c>
      <c r="F91" s="37" t="n">
        <v>43504</v>
      </c>
      <c r="G91" s="53" t="s">
        <v>5170</v>
      </c>
      <c r="H91" s="409" t="s">
        <v>5171</v>
      </c>
      <c r="I91" s="341" t="s">
        <v>5172</v>
      </c>
      <c r="J91" s="373" t="s">
        <v>96</v>
      </c>
      <c r="K91" s="374"/>
      <c r="L91" s="375"/>
    </row>
    <row r="92" customFormat="false" ht="34.5" hidden="false" customHeight="true" outlineLevel="0" collapsed="false">
      <c r="A92" s="392" t="s">
        <v>5173</v>
      </c>
      <c r="B92" s="393" t="s">
        <v>5174</v>
      </c>
      <c r="C92" s="38" t="s">
        <v>5175</v>
      </c>
      <c r="D92" s="125" t="s">
        <v>103</v>
      </c>
      <c r="E92" s="53" t="s">
        <v>5176</v>
      </c>
      <c r="F92" s="37" t="n">
        <v>43924</v>
      </c>
      <c r="G92" s="53" t="s">
        <v>5177</v>
      </c>
      <c r="H92" s="409" t="n">
        <v>113</v>
      </c>
      <c r="I92" s="341" t="s">
        <v>5178</v>
      </c>
      <c r="J92" s="373" t="s">
        <v>5179</v>
      </c>
      <c r="K92" s="374"/>
      <c r="L92" s="375"/>
    </row>
    <row r="93" customFormat="false" ht="48.75" hidden="false" customHeight="true" outlineLevel="0" collapsed="false">
      <c r="A93" s="392"/>
      <c r="B93" s="393"/>
      <c r="C93" s="38"/>
      <c r="D93" s="125"/>
      <c r="E93" s="53"/>
      <c r="F93" s="37" t="n">
        <v>43896</v>
      </c>
      <c r="G93" s="53" t="s">
        <v>5180</v>
      </c>
      <c r="H93" s="409" t="n">
        <v>111</v>
      </c>
      <c r="I93" s="341" t="s">
        <v>5181</v>
      </c>
      <c r="J93" s="373" t="s">
        <v>96</v>
      </c>
      <c r="K93" s="374"/>
      <c r="L93" s="375"/>
    </row>
    <row r="94" customFormat="false" ht="118.5" hidden="false" customHeight="true" outlineLevel="0" collapsed="false">
      <c r="A94" s="392"/>
      <c r="B94" s="393"/>
      <c r="C94" s="38"/>
      <c r="D94" s="125"/>
      <c r="E94" s="53"/>
      <c r="F94" s="37" t="n">
        <v>45272</v>
      </c>
      <c r="G94" s="53" t="s">
        <v>5182</v>
      </c>
      <c r="H94" s="409" t="n">
        <v>8505</v>
      </c>
      <c r="I94" s="341" t="s">
        <v>5183</v>
      </c>
      <c r="J94" s="373" t="s">
        <v>96</v>
      </c>
      <c r="K94" s="374"/>
      <c r="L94" s="375"/>
    </row>
    <row r="95" customFormat="false" ht="135" hidden="false" customHeight="true" outlineLevel="0" collapsed="false">
      <c r="A95" s="448" t="s">
        <v>5184</v>
      </c>
      <c r="B95" s="417" t="s">
        <v>5185</v>
      </c>
      <c r="C95" s="449"/>
      <c r="D95" s="450" t="s">
        <v>103</v>
      </c>
      <c r="E95" s="18" t="s">
        <v>5186</v>
      </c>
      <c r="F95" s="37" t="n">
        <v>44259</v>
      </c>
      <c r="G95" s="53" t="s">
        <v>5187</v>
      </c>
      <c r="H95" s="409" t="n">
        <v>8306</v>
      </c>
      <c r="I95" s="341" t="s">
        <v>5188</v>
      </c>
      <c r="J95" s="373" t="s">
        <v>96</v>
      </c>
      <c r="K95" s="374"/>
      <c r="L95" s="375"/>
    </row>
    <row r="96" customFormat="false" ht="57" hidden="false" customHeight="true" outlineLevel="0" collapsed="false">
      <c r="A96" s="451" t="s">
        <v>5189</v>
      </c>
      <c r="B96" s="452" t="s">
        <v>5190</v>
      </c>
      <c r="C96" s="139" t="s">
        <v>5191</v>
      </c>
      <c r="D96" s="308" t="s">
        <v>103</v>
      </c>
      <c r="E96" s="135" t="s">
        <v>5192</v>
      </c>
      <c r="F96" s="37" t="n">
        <v>44706</v>
      </c>
      <c r="G96" s="53" t="s">
        <v>5193</v>
      </c>
      <c r="H96" s="393" t="s">
        <v>5194</v>
      </c>
      <c r="I96" s="341" t="s">
        <v>5195</v>
      </c>
      <c r="J96" s="373" t="s">
        <v>96</v>
      </c>
      <c r="K96" s="374"/>
      <c r="L96" s="375"/>
    </row>
    <row r="97" customFormat="false" ht="96" hidden="false" customHeight="true" outlineLevel="0" collapsed="false">
      <c r="A97" s="451"/>
      <c r="B97" s="452"/>
      <c r="C97" s="139"/>
      <c r="D97" s="308"/>
      <c r="E97" s="135"/>
      <c r="F97" s="37" t="n">
        <v>43966</v>
      </c>
      <c r="G97" s="53" t="s">
        <v>5196</v>
      </c>
      <c r="H97" s="393" t="n">
        <v>8247</v>
      </c>
      <c r="I97" s="341" t="s">
        <v>5197</v>
      </c>
      <c r="J97" s="373" t="s">
        <v>163</v>
      </c>
      <c r="K97" s="374"/>
      <c r="L97" s="375"/>
    </row>
    <row r="98" customFormat="false" ht="71" hidden="false" customHeight="false" outlineLevel="0" collapsed="false">
      <c r="A98" s="451"/>
      <c r="B98" s="452"/>
      <c r="C98" s="139"/>
      <c r="D98" s="308"/>
      <c r="E98" s="135"/>
      <c r="F98" s="37" t="n">
        <v>43602</v>
      </c>
      <c r="G98" s="78" t="s">
        <v>5198</v>
      </c>
      <c r="H98" s="393" t="n">
        <v>1014</v>
      </c>
      <c r="I98" s="341" t="s">
        <v>5199</v>
      </c>
      <c r="J98" s="373" t="s">
        <v>96</v>
      </c>
      <c r="K98" s="374"/>
      <c r="L98" s="375"/>
    </row>
    <row r="99" customFormat="false" ht="15.5" hidden="false" customHeight="false" outlineLevel="0" collapsed="false">
      <c r="A99" s="451"/>
      <c r="B99" s="452"/>
      <c r="C99" s="139"/>
      <c r="D99" s="308"/>
      <c r="E99" s="135"/>
      <c r="F99" s="453"/>
      <c r="G99" s="454" t="s">
        <v>5200</v>
      </c>
      <c r="H99" s="393" t="n">
        <v>117</v>
      </c>
      <c r="I99" s="341" t="s">
        <v>4796</v>
      </c>
      <c r="J99" s="373" t="s">
        <v>96</v>
      </c>
      <c r="K99" s="374"/>
      <c r="L99" s="375"/>
    </row>
    <row r="100" customFormat="false" ht="151.5" hidden="false" customHeight="true" outlineLevel="0" collapsed="false">
      <c r="A100" s="416" t="s">
        <v>5201</v>
      </c>
      <c r="B100" s="417" t="s">
        <v>5202</v>
      </c>
      <c r="C100" s="92" t="s">
        <v>5203</v>
      </c>
      <c r="D100" s="18" t="s">
        <v>103</v>
      </c>
      <c r="E100" s="455" t="s">
        <v>4575</v>
      </c>
      <c r="F100" s="293" t="n">
        <v>45197</v>
      </c>
      <c r="G100" s="456" t="s">
        <v>5204</v>
      </c>
      <c r="H100" s="457" t="n">
        <v>8550</v>
      </c>
      <c r="I100" s="376" t="s">
        <v>5205</v>
      </c>
      <c r="J100" s="373" t="s">
        <v>96</v>
      </c>
      <c r="K100" s="374" t="s">
        <v>5206</v>
      </c>
      <c r="L100" s="375"/>
    </row>
    <row r="101" customFormat="false" ht="57" hidden="false" customHeight="true" outlineLevel="0" collapsed="false">
      <c r="A101" s="392" t="s">
        <v>5207</v>
      </c>
      <c r="B101" s="393" t="s">
        <v>5208</v>
      </c>
      <c r="C101" s="68" t="s">
        <v>5209</v>
      </c>
      <c r="D101" s="76" t="s">
        <v>5210</v>
      </c>
      <c r="E101" s="78" t="s">
        <v>5211</v>
      </c>
      <c r="F101" s="293" t="n">
        <v>45202</v>
      </c>
      <c r="G101" s="456" t="s">
        <v>5212</v>
      </c>
      <c r="H101" s="457" t="n">
        <v>219</v>
      </c>
      <c r="I101" s="376" t="s">
        <v>5213</v>
      </c>
      <c r="J101" s="53" t="s">
        <v>96</v>
      </c>
      <c r="K101" s="374"/>
      <c r="L101" s="375"/>
    </row>
    <row r="102" customFormat="false" ht="18" hidden="false" customHeight="true" outlineLevel="0" collapsed="false">
      <c r="A102" s="392"/>
      <c r="B102" s="393"/>
      <c r="C102" s="68"/>
      <c r="D102" s="76"/>
      <c r="E102" s="78"/>
      <c r="F102" s="293" t="n">
        <v>43690</v>
      </c>
      <c r="G102" s="32" t="s">
        <v>5214</v>
      </c>
      <c r="H102" s="377"/>
      <c r="I102" s="341" t="s">
        <v>5215</v>
      </c>
      <c r="J102" s="53"/>
      <c r="K102" s="374"/>
      <c r="L102" s="375"/>
    </row>
    <row r="103" customFormat="false" ht="18" hidden="false" customHeight="true" outlineLevel="0" collapsed="false">
      <c r="A103" s="392"/>
      <c r="B103" s="393"/>
      <c r="C103" s="68"/>
      <c r="D103" s="76"/>
      <c r="E103" s="78"/>
      <c r="F103" s="293" t="n">
        <v>43320</v>
      </c>
      <c r="G103" s="32" t="s">
        <v>5216</v>
      </c>
      <c r="H103" s="377" t="s">
        <v>5217</v>
      </c>
      <c r="I103" s="341"/>
      <c r="J103" s="53"/>
      <c r="K103" s="374"/>
      <c r="L103" s="375"/>
    </row>
    <row r="104" customFormat="false" ht="15.5" hidden="false" customHeight="false" outlineLevel="0" collapsed="false">
      <c r="A104" s="392"/>
      <c r="B104" s="393"/>
      <c r="C104" s="68"/>
      <c r="D104" s="76"/>
      <c r="E104" s="78"/>
      <c r="F104" s="293" t="n">
        <v>42860</v>
      </c>
      <c r="G104" s="32" t="s">
        <v>5218</v>
      </c>
      <c r="H104" s="377" t="s">
        <v>5219</v>
      </c>
      <c r="I104" s="341"/>
      <c r="J104" s="53"/>
      <c r="K104" s="374"/>
      <c r="L104" s="375"/>
    </row>
    <row r="105" s="461" customFormat="true" ht="15.5" hidden="false" customHeight="false" outlineLevel="0" collapsed="false">
      <c r="A105" s="392"/>
      <c r="B105" s="393"/>
      <c r="C105" s="68"/>
      <c r="D105" s="76"/>
      <c r="E105" s="78"/>
      <c r="F105" s="458"/>
      <c r="G105" s="459"/>
      <c r="H105" s="460" t="s">
        <v>5220</v>
      </c>
      <c r="I105" s="341"/>
      <c r="J105" s="53"/>
      <c r="K105" s="374"/>
      <c r="L105" s="375"/>
      <c r="M105" s="386"/>
      <c r="N105" s="386"/>
      <c r="O105" s="386"/>
      <c r="P105" s="386"/>
      <c r="Q105" s="386"/>
      <c r="R105" s="386"/>
      <c r="S105" s="386"/>
      <c r="T105" s="386"/>
      <c r="U105" s="386"/>
      <c r="V105" s="386"/>
      <c r="W105" s="386"/>
      <c r="X105" s="386"/>
      <c r="Y105" s="386"/>
      <c r="Z105" s="386"/>
      <c r="AA105" s="386"/>
      <c r="AB105" s="386"/>
      <c r="AC105" s="386"/>
      <c r="AD105" s="386"/>
      <c r="AE105" s="386"/>
      <c r="AF105" s="386"/>
      <c r="AG105" s="386"/>
      <c r="AH105" s="386"/>
      <c r="AI105" s="386"/>
      <c r="AJ105" s="386"/>
      <c r="AK105" s="386"/>
      <c r="AL105" s="386"/>
      <c r="AM105" s="386"/>
      <c r="AN105" s="386"/>
      <c r="AO105" s="386"/>
      <c r="AP105" s="386"/>
      <c r="AQ105" s="386"/>
      <c r="AR105" s="386"/>
      <c r="AS105" s="386"/>
      <c r="AT105" s="386"/>
      <c r="AU105" s="386"/>
      <c r="AV105" s="386"/>
      <c r="AW105" s="386"/>
      <c r="AX105" s="386"/>
      <c r="AY105" s="386"/>
      <c r="AZ105" s="386"/>
      <c r="BA105" s="386"/>
      <c r="BB105" s="386"/>
      <c r="BC105" s="386"/>
      <c r="BD105" s="386"/>
      <c r="BE105" s="386"/>
      <c r="BF105" s="386"/>
      <c r="BG105" s="386"/>
      <c r="BH105" s="386"/>
      <c r="BI105" s="386"/>
      <c r="BJ105" s="386"/>
      <c r="BK105" s="386"/>
      <c r="BL105" s="386"/>
      <c r="BM105" s="386"/>
      <c r="BN105" s="386"/>
      <c r="BO105" s="386"/>
      <c r="BP105" s="386"/>
      <c r="BQ105" s="386"/>
      <c r="BR105" s="386"/>
      <c r="BS105" s="386"/>
      <c r="BT105" s="386"/>
      <c r="BU105" s="386"/>
      <c r="BV105" s="386"/>
      <c r="BW105" s="386"/>
      <c r="BX105" s="386"/>
      <c r="BY105" s="386"/>
      <c r="BZ105" s="386"/>
      <c r="CA105" s="386"/>
      <c r="CB105" s="386"/>
      <c r="CC105" s="386"/>
      <c r="CD105" s="386"/>
      <c r="CE105" s="386"/>
      <c r="CF105" s="386"/>
      <c r="CG105" s="386"/>
      <c r="CH105" s="386"/>
      <c r="CI105" s="386"/>
      <c r="CJ105" s="386"/>
      <c r="CK105" s="386"/>
      <c r="CL105" s="386"/>
      <c r="CM105" s="386"/>
      <c r="CN105" s="386"/>
      <c r="CO105" s="386"/>
      <c r="CP105" s="386"/>
      <c r="CQ105" s="386"/>
      <c r="CR105" s="386"/>
      <c r="CS105" s="386"/>
      <c r="CT105" s="386"/>
      <c r="CU105" s="386"/>
      <c r="CV105" s="386"/>
      <c r="CW105" s="386"/>
      <c r="CX105" s="386"/>
      <c r="CY105" s="386"/>
      <c r="CZ105" s="386"/>
      <c r="DA105" s="386"/>
      <c r="DB105" s="386"/>
      <c r="DC105" s="386"/>
      <c r="DD105" s="386"/>
      <c r="DE105" s="386"/>
      <c r="DF105" s="386"/>
      <c r="DG105" s="386"/>
      <c r="DH105" s="386"/>
      <c r="DI105" s="386"/>
      <c r="DJ105" s="386"/>
      <c r="DK105" s="386"/>
      <c r="DL105" s="386"/>
      <c r="DM105" s="386"/>
      <c r="DN105" s="386"/>
      <c r="DO105" s="386"/>
      <c r="DP105" s="386"/>
      <c r="DQ105" s="386"/>
      <c r="DR105" s="386"/>
      <c r="DS105" s="386"/>
      <c r="DT105" s="386"/>
      <c r="DU105" s="386"/>
      <c r="DV105" s="386"/>
      <c r="DW105" s="386"/>
      <c r="DX105" s="386"/>
      <c r="DY105" s="386"/>
      <c r="DZ105" s="386"/>
      <c r="EA105" s="386"/>
      <c r="EB105" s="386"/>
      <c r="EC105" s="386"/>
      <c r="ED105" s="386"/>
      <c r="EE105" s="386"/>
      <c r="EF105" s="386"/>
      <c r="EG105" s="386"/>
      <c r="EH105" s="386"/>
      <c r="EI105" s="386"/>
      <c r="EJ105" s="386"/>
      <c r="EK105" s="386"/>
      <c r="EL105" s="386"/>
      <c r="EM105" s="386"/>
      <c r="EN105" s="386"/>
      <c r="EO105" s="386"/>
      <c r="EP105" s="386"/>
      <c r="EQ105" s="386"/>
      <c r="ER105" s="386"/>
      <c r="ES105" s="386"/>
      <c r="ET105" s="386"/>
      <c r="EU105" s="386"/>
      <c r="EV105" s="386"/>
      <c r="EW105" s="386"/>
      <c r="EX105" s="386"/>
      <c r="EY105" s="386"/>
      <c r="EZ105" s="386"/>
      <c r="FA105" s="386"/>
      <c r="FB105" s="386"/>
      <c r="FC105" s="386"/>
      <c r="FD105" s="386"/>
      <c r="FE105" s="386"/>
      <c r="FF105" s="386"/>
      <c r="FG105" s="386"/>
      <c r="FH105" s="386"/>
      <c r="FI105" s="386"/>
      <c r="FJ105" s="386"/>
      <c r="FK105" s="386"/>
      <c r="FL105" s="386"/>
      <c r="FM105" s="386"/>
      <c r="FN105" s="386"/>
      <c r="FO105" s="386"/>
      <c r="FP105" s="386"/>
      <c r="FQ105" s="386"/>
      <c r="FR105" s="386"/>
      <c r="FS105" s="386"/>
      <c r="FT105" s="386"/>
      <c r="FU105" s="386"/>
      <c r="FV105" s="386"/>
      <c r="FW105" s="386"/>
      <c r="FX105" s="386"/>
      <c r="FY105" s="386"/>
      <c r="FZ105" s="386"/>
      <c r="GA105" s="386"/>
      <c r="GB105" s="386"/>
      <c r="GC105" s="386"/>
      <c r="GD105" s="386"/>
      <c r="GE105" s="386"/>
      <c r="GF105" s="386"/>
      <c r="GG105" s="386"/>
      <c r="GH105" s="386"/>
      <c r="GI105" s="386"/>
      <c r="GJ105" s="386"/>
      <c r="GK105" s="386"/>
      <c r="GL105" s="386"/>
      <c r="GM105" s="386"/>
      <c r="GN105" s="386"/>
      <c r="GO105" s="386"/>
      <c r="GP105" s="386"/>
      <c r="GQ105" s="386"/>
      <c r="GR105" s="386"/>
      <c r="GS105" s="386"/>
      <c r="GT105" s="386"/>
      <c r="GU105" s="386"/>
      <c r="GV105" s="386"/>
      <c r="GW105" s="386"/>
      <c r="GX105" s="386"/>
      <c r="GY105" s="386"/>
      <c r="GZ105" s="386"/>
      <c r="HA105" s="386"/>
      <c r="HB105" s="386"/>
      <c r="HC105" s="386"/>
      <c r="HD105" s="386"/>
      <c r="HE105" s="386"/>
      <c r="HF105" s="386"/>
      <c r="HG105" s="386"/>
      <c r="HH105" s="386"/>
      <c r="HI105" s="386"/>
      <c r="HJ105" s="386"/>
      <c r="HK105" s="386"/>
      <c r="HL105" s="386"/>
      <c r="HM105" s="386"/>
      <c r="HN105" s="386"/>
      <c r="HO105" s="386"/>
      <c r="HP105" s="386"/>
      <c r="HQ105" s="386"/>
      <c r="HR105" s="386"/>
      <c r="HS105" s="386"/>
      <c r="HT105" s="386"/>
      <c r="HU105" s="386"/>
      <c r="HV105" s="386"/>
      <c r="HW105" s="386"/>
      <c r="HX105" s="386"/>
      <c r="HY105" s="386"/>
      <c r="HZ105" s="386"/>
      <c r="IA105" s="386"/>
      <c r="IB105" s="386"/>
      <c r="IC105" s="386"/>
      <c r="ID105" s="386"/>
      <c r="IE105" s="386"/>
      <c r="IF105" s="386"/>
      <c r="IG105" s="386"/>
      <c r="IH105" s="386"/>
      <c r="II105" s="386"/>
      <c r="IJ105" s="386"/>
      <c r="IK105" s="386"/>
      <c r="IL105" s="386"/>
      <c r="IM105" s="386"/>
      <c r="IN105" s="386"/>
      <c r="IO105" s="386"/>
      <c r="IP105" s="386"/>
      <c r="IQ105" s="386"/>
      <c r="IR105" s="386"/>
      <c r="IS105" s="386"/>
      <c r="IT105" s="386"/>
    </row>
    <row r="106" s="464" customFormat="true" ht="15.5" hidden="false" customHeight="false" outlineLevel="0" collapsed="false">
      <c r="A106" s="392"/>
      <c r="B106" s="393"/>
      <c r="C106" s="68"/>
      <c r="D106" s="76"/>
      <c r="E106" s="78"/>
      <c r="F106" s="462"/>
      <c r="G106" s="109" t="s">
        <v>5221</v>
      </c>
      <c r="H106" s="463" t="s">
        <v>5222</v>
      </c>
      <c r="I106" s="341"/>
      <c r="J106" s="53"/>
      <c r="K106" s="374"/>
      <c r="L106" s="375"/>
      <c r="M106" s="386"/>
      <c r="N106" s="386"/>
      <c r="O106" s="386"/>
      <c r="P106" s="386"/>
      <c r="Q106" s="386"/>
      <c r="R106" s="386"/>
      <c r="S106" s="386"/>
      <c r="T106" s="386"/>
      <c r="U106" s="386"/>
      <c r="V106" s="386"/>
      <c r="W106" s="386"/>
      <c r="X106" s="386"/>
      <c r="Y106" s="386"/>
      <c r="Z106" s="386"/>
      <c r="AA106" s="386"/>
      <c r="AB106" s="386"/>
      <c r="AC106" s="386"/>
      <c r="AD106" s="386"/>
      <c r="AE106" s="386"/>
      <c r="AF106" s="386"/>
      <c r="AG106" s="386"/>
      <c r="AH106" s="386"/>
      <c r="AI106" s="386"/>
      <c r="AJ106" s="386"/>
      <c r="AK106" s="386"/>
      <c r="AL106" s="386"/>
      <c r="AM106" s="386"/>
      <c r="AN106" s="386"/>
      <c r="AO106" s="386"/>
      <c r="AP106" s="386"/>
      <c r="AQ106" s="386"/>
      <c r="AR106" s="386"/>
      <c r="AS106" s="386"/>
      <c r="AT106" s="386"/>
      <c r="AU106" s="386"/>
      <c r="AV106" s="386"/>
      <c r="AW106" s="386"/>
      <c r="AX106" s="386"/>
      <c r="AY106" s="386"/>
      <c r="AZ106" s="386"/>
      <c r="BA106" s="386"/>
      <c r="BB106" s="386"/>
      <c r="BC106" s="386"/>
      <c r="BD106" s="386"/>
      <c r="BE106" s="386"/>
      <c r="BF106" s="386"/>
      <c r="BG106" s="386"/>
      <c r="BH106" s="386"/>
      <c r="BI106" s="386"/>
      <c r="BJ106" s="386"/>
      <c r="BK106" s="386"/>
      <c r="BL106" s="386"/>
      <c r="BM106" s="386"/>
      <c r="BN106" s="386"/>
      <c r="BO106" s="386"/>
      <c r="BP106" s="386"/>
      <c r="BQ106" s="386"/>
      <c r="BR106" s="386"/>
      <c r="BS106" s="386"/>
      <c r="BT106" s="386"/>
      <c r="BU106" s="386"/>
      <c r="BV106" s="386"/>
      <c r="BW106" s="386"/>
      <c r="BX106" s="386"/>
      <c r="BY106" s="386"/>
      <c r="BZ106" s="386"/>
      <c r="CA106" s="386"/>
      <c r="CB106" s="386"/>
      <c r="CC106" s="386"/>
      <c r="CD106" s="386"/>
      <c r="CE106" s="386"/>
      <c r="CF106" s="386"/>
      <c r="CG106" s="386"/>
      <c r="CH106" s="386"/>
      <c r="CI106" s="386"/>
      <c r="CJ106" s="386"/>
      <c r="CK106" s="386"/>
      <c r="CL106" s="386"/>
      <c r="CM106" s="386"/>
      <c r="CN106" s="386"/>
      <c r="CO106" s="386"/>
      <c r="CP106" s="386"/>
      <c r="CQ106" s="386"/>
      <c r="CR106" s="386"/>
      <c r="CS106" s="386"/>
      <c r="CT106" s="386"/>
      <c r="CU106" s="386"/>
      <c r="CV106" s="386"/>
      <c r="CW106" s="386"/>
      <c r="CX106" s="386"/>
      <c r="CY106" s="386"/>
      <c r="CZ106" s="386"/>
      <c r="DA106" s="386"/>
      <c r="DB106" s="386"/>
      <c r="DC106" s="386"/>
      <c r="DD106" s="386"/>
      <c r="DE106" s="386"/>
      <c r="DF106" s="386"/>
      <c r="DG106" s="386"/>
      <c r="DH106" s="386"/>
      <c r="DI106" s="386"/>
      <c r="DJ106" s="386"/>
      <c r="DK106" s="386"/>
      <c r="DL106" s="386"/>
      <c r="DM106" s="386"/>
      <c r="DN106" s="386"/>
      <c r="DO106" s="386"/>
      <c r="DP106" s="386"/>
      <c r="DQ106" s="386"/>
      <c r="DR106" s="386"/>
      <c r="DS106" s="386"/>
      <c r="DT106" s="386"/>
      <c r="DU106" s="386"/>
      <c r="DV106" s="386"/>
      <c r="DW106" s="386"/>
      <c r="DX106" s="386"/>
      <c r="DY106" s="386"/>
      <c r="DZ106" s="386"/>
      <c r="EA106" s="386"/>
      <c r="EB106" s="386"/>
      <c r="EC106" s="386"/>
      <c r="ED106" s="386"/>
      <c r="EE106" s="386"/>
      <c r="EF106" s="386"/>
      <c r="EG106" s="386"/>
      <c r="EH106" s="386"/>
      <c r="EI106" s="386"/>
      <c r="EJ106" s="386"/>
      <c r="EK106" s="386"/>
      <c r="EL106" s="386"/>
      <c r="EM106" s="386"/>
      <c r="EN106" s="386"/>
      <c r="EO106" s="386"/>
      <c r="EP106" s="386"/>
      <c r="EQ106" s="386"/>
      <c r="ER106" s="386"/>
      <c r="ES106" s="386"/>
      <c r="ET106" s="386"/>
      <c r="EU106" s="386"/>
      <c r="EV106" s="386"/>
      <c r="EW106" s="386"/>
      <c r="EX106" s="386"/>
      <c r="EY106" s="386"/>
      <c r="EZ106" s="386"/>
      <c r="FA106" s="386"/>
      <c r="FB106" s="386"/>
      <c r="FC106" s="386"/>
      <c r="FD106" s="386"/>
      <c r="FE106" s="386"/>
      <c r="FF106" s="386"/>
      <c r="FG106" s="386"/>
      <c r="FH106" s="386"/>
      <c r="FI106" s="386"/>
      <c r="FJ106" s="386"/>
      <c r="FK106" s="386"/>
      <c r="FL106" s="386"/>
      <c r="FM106" s="386"/>
      <c r="FN106" s="386"/>
      <c r="FO106" s="386"/>
      <c r="FP106" s="386"/>
      <c r="FQ106" s="386"/>
      <c r="FR106" s="386"/>
      <c r="FS106" s="386"/>
      <c r="FT106" s="386"/>
      <c r="FU106" s="386"/>
      <c r="FV106" s="386"/>
      <c r="FW106" s="386"/>
      <c r="FX106" s="386"/>
      <c r="FY106" s="386"/>
      <c r="FZ106" s="386"/>
      <c r="GA106" s="386"/>
      <c r="GB106" s="386"/>
      <c r="GC106" s="386"/>
      <c r="GD106" s="386"/>
      <c r="GE106" s="386"/>
      <c r="GF106" s="386"/>
      <c r="GG106" s="386"/>
      <c r="GH106" s="386"/>
      <c r="GI106" s="386"/>
      <c r="GJ106" s="386"/>
      <c r="GK106" s="386"/>
      <c r="GL106" s="386"/>
      <c r="GM106" s="386"/>
      <c r="GN106" s="386"/>
      <c r="GO106" s="386"/>
      <c r="GP106" s="386"/>
      <c r="GQ106" s="386"/>
      <c r="GR106" s="386"/>
      <c r="GS106" s="386"/>
      <c r="GT106" s="386"/>
      <c r="GU106" s="386"/>
      <c r="GV106" s="386"/>
      <c r="GW106" s="386"/>
      <c r="GX106" s="386"/>
      <c r="GY106" s="386"/>
      <c r="GZ106" s="386"/>
      <c r="HA106" s="386"/>
      <c r="HB106" s="386"/>
      <c r="HC106" s="386"/>
      <c r="HD106" s="386"/>
      <c r="HE106" s="386"/>
      <c r="HF106" s="386"/>
      <c r="HG106" s="386"/>
      <c r="HH106" s="386"/>
      <c r="HI106" s="386"/>
      <c r="HJ106" s="386"/>
      <c r="HK106" s="386"/>
      <c r="HL106" s="386"/>
      <c r="HM106" s="386"/>
      <c r="HN106" s="386"/>
      <c r="HO106" s="386"/>
      <c r="HP106" s="386"/>
      <c r="HQ106" s="386"/>
      <c r="HR106" s="386"/>
      <c r="HS106" s="386"/>
      <c r="HT106" s="386"/>
      <c r="HU106" s="386"/>
      <c r="HV106" s="386"/>
      <c r="HW106" s="386"/>
      <c r="HX106" s="386"/>
      <c r="HY106" s="386"/>
      <c r="HZ106" s="386"/>
      <c r="IA106" s="386"/>
      <c r="IB106" s="386"/>
      <c r="IC106" s="386"/>
      <c r="ID106" s="386"/>
      <c r="IE106" s="386"/>
      <c r="IF106" s="386"/>
      <c r="IG106" s="386"/>
      <c r="IH106" s="386"/>
      <c r="II106" s="386"/>
      <c r="IJ106" s="386"/>
      <c r="IK106" s="386"/>
      <c r="IL106" s="386"/>
      <c r="IM106" s="386"/>
      <c r="IN106" s="386"/>
      <c r="IO106" s="386"/>
      <c r="IP106" s="386"/>
      <c r="IQ106" s="386"/>
      <c r="IR106" s="386"/>
      <c r="IS106" s="386"/>
      <c r="IT106" s="386"/>
    </row>
    <row r="107" s="464" customFormat="true" ht="15.5" hidden="false" customHeight="false" outlineLevel="0" collapsed="false">
      <c r="A107" s="392"/>
      <c r="B107" s="393"/>
      <c r="C107" s="68"/>
      <c r="D107" s="76"/>
      <c r="E107" s="78"/>
      <c r="F107" s="462"/>
      <c r="G107" s="109"/>
      <c r="H107" s="463" t="s">
        <v>5223</v>
      </c>
      <c r="I107" s="341"/>
      <c r="J107" s="53"/>
      <c r="K107" s="374"/>
      <c r="L107" s="375"/>
      <c r="M107" s="386"/>
      <c r="N107" s="386"/>
      <c r="O107" s="386"/>
      <c r="P107" s="386"/>
      <c r="Q107" s="386"/>
      <c r="R107" s="386"/>
      <c r="S107" s="386"/>
      <c r="T107" s="386"/>
      <c r="U107" s="386"/>
      <c r="V107" s="386"/>
      <c r="W107" s="386"/>
      <c r="X107" s="386"/>
      <c r="Y107" s="386"/>
      <c r="Z107" s="386"/>
      <c r="AA107" s="386"/>
      <c r="AB107" s="386"/>
      <c r="AC107" s="386"/>
      <c r="AD107" s="386"/>
      <c r="AE107" s="386"/>
      <c r="AF107" s="386"/>
      <c r="AG107" s="386"/>
      <c r="AH107" s="386"/>
      <c r="AI107" s="386"/>
      <c r="AJ107" s="386"/>
      <c r="AK107" s="386"/>
      <c r="AL107" s="386"/>
      <c r="AM107" s="386"/>
      <c r="AN107" s="386"/>
      <c r="AO107" s="386"/>
      <c r="AP107" s="386"/>
      <c r="AQ107" s="386"/>
      <c r="AR107" s="386"/>
      <c r="AS107" s="386"/>
      <c r="AT107" s="386"/>
      <c r="AU107" s="386"/>
      <c r="AV107" s="386"/>
      <c r="AW107" s="386"/>
      <c r="AX107" s="386"/>
      <c r="AY107" s="386"/>
      <c r="AZ107" s="386"/>
      <c r="BA107" s="386"/>
      <c r="BB107" s="386"/>
      <c r="BC107" s="386"/>
      <c r="BD107" s="386"/>
      <c r="BE107" s="386"/>
      <c r="BF107" s="386"/>
      <c r="BG107" s="386"/>
      <c r="BH107" s="386"/>
      <c r="BI107" s="386"/>
      <c r="BJ107" s="386"/>
      <c r="BK107" s="386"/>
      <c r="BL107" s="386"/>
      <c r="BM107" s="386"/>
      <c r="BN107" s="386"/>
      <c r="BO107" s="386"/>
      <c r="BP107" s="386"/>
      <c r="BQ107" s="386"/>
      <c r="BR107" s="386"/>
      <c r="BS107" s="386"/>
      <c r="BT107" s="386"/>
      <c r="BU107" s="386"/>
      <c r="BV107" s="386"/>
      <c r="BW107" s="386"/>
      <c r="BX107" s="386"/>
      <c r="BY107" s="386"/>
      <c r="BZ107" s="386"/>
      <c r="CA107" s="386"/>
      <c r="CB107" s="386"/>
      <c r="CC107" s="386"/>
      <c r="CD107" s="386"/>
      <c r="CE107" s="386"/>
      <c r="CF107" s="386"/>
      <c r="CG107" s="386"/>
      <c r="CH107" s="386"/>
      <c r="CI107" s="386"/>
      <c r="CJ107" s="386"/>
      <c r="CK107" s="386"/>
      <c r="CL107" s="386"/>
      <c r="CM107" s="386"/>
      <c r="CN107" s="386"/>
      <c r="CO107" s="386"/>
      <c r="CP107" s="386"/>
      <c r="CQ107" s="386"/>
      <c r="CR107" s="386"/>
      <c r="CS107" s="386"/>
      <c r="CT107" s="386"/>
      <c r="CU107" s="386"/>
      <c r="CV107" s="386"/>
      <c r="CW107" s="386"/>
      <c r="CX107" s="386"/>
      <c r="CY107" s="386"/>
      <c r="CZ107" s="386"/>
      <c r="DA107" s="386"/>
      <c r="DB107" s="386"/>
      <c r="DC107" s="386"/>
      <c r="DD107" s="386"/>
      <c r="DE107" s="386"/>
      <c r="DF107" s="386"/>
      <c r="DG107" s="386"/>
      <c r="DH107" s="386"/>
      <c r="DI107" s="386"/>
      <c r="DJ107" s="386"/>
      <c r="DK107" s="386"/>
      <c r="DL107" s="386"/>
      <c r="DM107" s="386"/>
      <c r="DN107" s="386"/>
      <c r="DO107" s="386"/>
      <c r="DP107" s="386"/>
      <c r="DQ107" s="386"/>
      <c r="DR107" s="386"/>
      <c r="DS107" s="386"/>
      <c r="DT107" s="386"/>
      <c r="DU107" s="386"/>
      <c r="DV107" s="386"/>
      <c r="DW107" s="386"/>
      <c r="DX107" s="386"/>
      <c r="DY107" s="386"/>
      <c r="DZ107" s="386"/>
      <c r="EA107" s="386"/>
      <c r="EB107" s="386"/>
      <c r="EC107" s="386"/>
      <c r="ED107" s="386"/>
      <c r="EE107" s="386"/>
      <c r="EF107" s="386"/>
      <c r="EG107" s="386"/>
      <c r="EH107" s="386"/>
      <c r="EI107" s="386"/>
      <c r="EJ107" s="386"/>
      <c r="EK107" s="386"/>
      <c r="EL107" s="386"/>
      <c r="EM107" s="386"/>
      <c r="EN107" s="386"/>
      <c r="EO107" s="386"/>
      <c r="EP107" s="386"/>
      <c r="EQ107" s="386"/>
      <c r="ER107" s="386"/>
      <c r="ES107" s="386"/>
      <c r="ET107" s="386"/>
      <c r="EU107" s="386"/>
      <c r="EV107" s="386"/>
      <c r="EW107" s="386"/>
      <c r="EX107" s="386"/>
      <c r="EY107" s="386"/>
      <c r="EZ107" s="386"/>
      <c r="FA107" s="386"/>
      <c r="FB107" s="386"/>
      <c r="FC107" s="386"/>
      <c r="FD107" s="386"/>
      <c r="FE107" s="386"/>
      <c r="FF107" s="386"/>
      <c r="FG107" s="386"/>
      <c r="FH107" s="386"/>
      <c r="FI107" s="386"/>
      <c r="FJ107" s="386"/>
      <c r="FK107" s="386"/>
      <c r="FL107" s="386"/>
      <c r="FM107" s="386"/>
      <c r="FN107" s="386"/>
      <c r="FO107" s="386"/>
      <c r="FP107" s="386"/>
      <c r="FQ107" s="386"/>
      <c r="FR107" s="386"/>
      <c r="FS107" s="386"/>
      <c r="FT107" s="386"/>
      <c r="FU107" s="386"/>
      <c r="FV107" s="386"/>
      <c r="FW107" s="386"/>
      <c r="FX107" s="386"/>
      <c r="FY107" s="386"/>
      <c r="FZ107" s="386"/>
      <c r="GA107" s="386"/>
      <c r="GB107" s="386"/>
      <c r="GC107" s="386"/>
      <c r="GD107" s="386"/>
      <c r="GE107" s="386"/>
      <c r="GF107" s="386"/>
      <c r="GG107" s="386"/>
      <c r="GH107" s="386"/>
      <c r="GI107" s="386"/>
      <c r="GJ107" s="386"/>
      <c r="GK107" s="386"/>
      <c r="GL107" s="386"/>
      <c r="GM107" s="386"/>
      <c r="GN107" s="386"/>
      <c r="GO107" s="386"/>
      <c r="GP107" s="386"/>
      <c r="GQ107" s="386"/>
      <c r="GR107" s="386"/>
      <c r="GS107" s="386"/>
      <c r="GT107" s="386"/>
      <c r="GU107" s="386"/>
      <c r="GV107" s="386"/>
      <c r="GW107" s="386"/>
      <c r="GX107" s="386"/>
      <c r="GY107" s="386"/>
      <c r="GZ107" s="386"/>
      <c r="HA107" s="386"/>
      <c r="HB107" s="386"/>
      <c r="HC107" s="386"/>
      <c r="HD107" s="386"/>
      <c r="HE107" s="386"/>
      <c r="HF107" s="386"/>
      <c r="HG107" s="386"/>
      <c r="HH107" s="386"/>
      <c r="HI107" s="386"/>
      <c r="HJ107" s="386"/>
      <c r="HK107" s="386"/>
      <c r="HL107" s="386"/>
      <c r="HM107" s="386"/>
      <c r="HN107" s="386"/>
      <c r="HO107" s="386"/>
      <c r="HP107" s="386"/>
      <c r="HQ107" s="386"/>
      <c r="HR107" s="386"/>
      <c r="HS107" s="386"/>
      <c r="HT107" s="386"/>
      <c r="HU107" s="386"/>
      <c r="HV107" s="386"/>
      <c r="HW107" s="386"/>
      <c r="HX107" s="386"/>
      <c r="HY107" s="386"/>
      <c r="HZ107" s="386"/>
      <c r="IA107" s="386"/>
      <c r="IB107" s="386"/>
      <c r="IC107" s="386"/>
      <c r="ID107" s="386"/>
      <c r="IE107" s="386"/>
      <c r="IF107" s="386"/>
      <c r="IG107" s="386"/>
      <c r="IH107" s="386"/>
      <c r="II107" s="386"/>
      <c r="IJ107" s="386"/>
      <c r="IK107" s="386"/>
      <c r="IL107" s="386"/>
      <c r="IM107" s="386"/>
      <c r="IN107" s="386"/>
      <c r="IO107" s="386"/>
      <c r="IP107" s="386"/>
      <c r="IQ107" s="386"/>
      <c r="IR107" s="386"/>
      <c r="IS107" s="386"/>
      <c r="IT107" s="386"/>
    </row>
    <row r="108" s="466" customFormat="true" ht="15.5" hidden="false" customHeight="false" outlineLevel="0" collapsed="false">
      <c r="A108" s="392"/>
      <c r="B108" s="393"/>
      <c r="C108" s="68"/>
      <c r="D108" s="76"/>
      <c r="E108" s="78"/>
      <c r="F108" s="387" t="n">
        <v>42286</v>
      </c>
      <c r="G108" s="135" t="s">
        <v>5224</v>
      </c>
      <c r="H108" s="465" t="s">
        <v>5225</v>
      </c>
      <c r="I108" s="341"/>
      <c r="J108" s="53"/>
      <c r="K108" s="374"/>
      <c r="L108" s="375"/>
      <c r="M108" s="386"/>
      <c r="N108" s="386"/>
      <c r="O108" s="386"/>
      <c r="P108" s="386"/>
      <c r="Q108" s="386"/>
      <c r="R108" s="386"/>
      <c r="S108" s="386"/>
      <c r="T108" s="386"/>
      <c r="U108" s="386"/>
      <c r="V108" s="386"/>
      <c r="W108" s="386"/>
      <c r="X108" s="386"/>
      <c r="Y108" s="386"/>
      <c r="Z108" s="386"/>
      <c r="AA108" s="386"/>
      <c r="AB108" s="386"/>
      <c r="AC108" s="386"/>
      <c r="AD108" s="386"/>
      <c r="AE108" s="386"/>
      <c r="AF108" s="386"/>
      <c r="AG108" s="386"/>
      <c r="AH108" s="386"/>
      <c r="AI108" s="386"/>
      <c r="AJ108" s="386"/>
      <c r="AK108" s="386"/>
      <c r="AL108" s="386"/>
      <c r="AM108" s="386"/>
      <c r="AN108" s="386"/>
      <c r="AO108" s="386"/>
      <c r="AP108" s="386"/>
      <c r="AQ108" s="386"/>
      <c r="AR108" s="386"/>
      <c r="AS108" s="386"/>
      <c r="AT108" s="386"/>
      <c r="AU108" s="386"/>
      <c r="AV108" s="386"/>
      <c r="AW108" s="386"/>
      <c r="AX108" s="386"/>
      <c r="AY108" s="386"/>
      <c r="AZ108" s="386"/>
      <c r="BA108" s="386"/>
      <c r="BB108" s="386"/>
      <c r="BC108" s="386"/>
      <c r="BD108" s="386"/>
      <c r="BE108" s="386"/>
      <c r="BF108" s="386"/>
      <c r="BG108" s="386"/>
      <c r="BH108" s="386"/>
      <c r="BI108" s="386"/>
      <c r="BJ108" s="386"/>
      <c r="BK108" s="386"/>
      <c r="BL108" s="386"/>
      <c r="BM108" s="386"/>
      <c r="BN108" s="386"/>
      <c r="BO108" s="386"/>
      <c r="BP108" s="386"/>
      <c r="BQ108" s="386"/>
      <c r="BR108" s="386"/>
      <c r="BS108" s="386"/>
      <c r="BT108" s="386"/>
      <c r="BU108" s="386"/>
      <c r="BV108" s="386"/>
      <c r="BW108" s="386"/>
      <c r="BX108" s="386"/>
      <c r="BY108" s="386"/>
      <c r="BZ108" s="386"/>
      <c r="CA108" s="386"/>
      <c r="CB108" s="386"/>
      <c r="CC108" s="386"/>
      <c r="CD108" s="386"/>
      <c r="CE108" s="386"/>
      <c r="CF108" s="386"/>
      <c r="CG108" s="386"/>
      <c r="CH108" s="386"/>
      <c r="CI108" s="386"/>
      <c r="CJ108" s="386"/>
      <c r="CK108" s="386"/>
      <c r="CL108" s="386"/>
      <c r="CM108" s="386"/>
      <c r="CN108" s="386"/>
      <c r="CO108" s="386"/>
      <c r="CP108" s="386"/>
      <c r="CQ108" s="386"/>
      <c r="CR108" s="386"/>
      <c r="CS108" s="386"/>
      <c r="CT108" s="386"/>
      <c r="CU108" s="386"/>
      <c r="CV108" s="386"/>
      <c r="CW108" s="386"/>
      <c r="CX108" s="386"/>
      <c r="CY108" s="386"/>
      <c r="CZ108" s="386"/>
      <c r="DA108" s="386"/>
      <c r="DB108" s="386"/>
      <c r="DC108" s="386"/>
      <c r="DD108" s="386"/>
      <c r="DE108" s="386"/>
      <c r="DF108" s="386"/>
      <c r="DG108" s="386"/>
      <c r="DH108" s="386"/>
      <c r="DI108" s="386"/>
      <c r="DJ108" s="386"/>
      <c r="DK108" s="386"/>
      <c r="DL108" s="386"/>
      <c r="DM108" s="386"/>
      <c r="DN108" s="386"/>
      <c r="DO108" s="386"/>
      <c r="DP108" s="386"/>
      <c r="DQ108" s="386"/>
      <c r="DR108" s="386"/>
      <c r="DS108" s="386"/>
      <c r="DT108" s="386"/>
      <c r="DU108" s="386"/>
      <c r="DV108" s="386"/>
      <c r="DW108" s="386"/>
      <c r="DX108" s="386"/>
      <c r="DY108" s="386"/>
      <c r="DZ108" s="386"/>
      <c r="EA108" s="386"/>
      <c r="EB108" s="386"/>
      <c r="EC108" s="386"/>
      <c r="ED108" s="386"/>
      <c r="EE108" s="386"/>
      <c r="EF108" s="386"/>
      <c r="EG108" s="386"/>
      <c r="EH108" s="386"/>
      <c r="EI108" s="386"/>
      <c r="EJ108" s="386"/>
      <c r="EK108" s="386"/>
      <c r="EL108" s="386"/>
      <c r="EM108" s="386"/>
      <c r="EN108" s="386"/>
      <c r="EO108" s="386"/>
      <c r="EP108" s="386"/>
      <c r="EQ108" s="386"/>
      <c r="ER108" s="386"/>
      <c r="ES108" s="386"/>
      <c r="ET108" s="386"/>
      <c r="EU108" s="386"/>
      <c r="EV108" s="386"/>
      <c r="EW108" s="386"/>
      <c r="EX108" s="386"/>
      <c r="EY108" s="386"/>
      <c r="EZ108" s="386"/>
      <c r="FA108" s="386"/>
      <c r="FB108" s="386"/>
      <c r="FC108" s="386"/>
      <c r="FD108" s="386"/>
      <c r="FE108" s="386"/>
      <c r="FF108" s="386"/>
      <c r="FG108" s="386"/>
      <c r="FH108" s="386"/>
      <c r="FI108" s="386"/>
      <c r="FJ108" s="386"/>
      <c r="FK108" s="386"/>
      <c r="FL108" s="386"/>
      <c r="FM108" s="386"/>
      <c r="FN108" s="386"/>
      <c r="FO108" s="386"/>
      <c r="FP108" s="386"/>
      <c r="FQ108" s="386"/>
      <c r="FR108" s="386"/>
      <c r="FS108" s="386"/>
      <c r="FT108" s="386"/>
      <c r="FU108" s="386"/>
      <c r="FV108" s="386"/>
      <c r="FW108" s="386"/>
      <c r="FX108" s="386"/>
      <c r="FY108" s="386"/>
      <c r="FZ108" s="386"/>
      <c r="GA108" s="386"/>
      <c r="GB108" s="386"/>
      <c r="GC108" s="386"/>
      <c r="GD108" s="386"/>
      <c r="GE108" s="386"/>
      <c r="GF108" s="386"/>
      <c r="GG108" s="386"/>
      <c r="GH108" s="386"/>
      <c r="GI108" s="386"/>
      <c r="GJ108" s="386"/>
      <c r="GK108" s="386"/>
      <c r="GL108" s="386"/>
      <c r="GM108" s="386"/>
      <c r="GN108" s="386"/>
      <c r="GO108" s="386"/>
      <c r="GP108" s="386"/>
      <c r="GQ108" s="386"/>
      <c r="GR108" s="386"/>
      <c r="GS108" s="386"/>
      <c r="GT108" s="386"/>
      <c r="GU108" s="386"/>
      <c r="GV108" s="386"/>
      <c r="GW108" s="386"/>
      <c r="GX108" s="386"/>
      <c r="GY108" s="386"/>
      <c r="GZ108" s="386"/>
      <c r="HA108" s="386"/>
      <c r="HB108" s="386"/>
      <c r="HC108" s="386"/>
      <c r="HD108" s="386"/>
      <c r="HE108" s="386"/>
      <c r="HF108" s="386"/>
      <c r="HG108" s="386"/>
      <c r="HH108" s="386"/>
      <c r="HI108" s="386"/>
      <c r="HJ108" s="386"/>
      <c r="HK108" s="386"/>
      <c r="HL108" s="386"/>
      <c r="HM108" s="386"/>
      <c r="HN108" s="386"/>
      <c r="HO108" s="386"/>
      <c r="HP108" s="386"/>
      <c r="HQ108" s="386"/>
      <c r="HR108" s="386"/>
      <c r="HS108" s="386"/>
      <c r="HT108" s="386"/>
      <c r="HU108" s="386"/>
      <c r="HV108" s="386"/>
      <c r="HW108" s="386"/>
      <c r="HX108" s="386"/>
      <c r="HY108" s="386"/>
      <c r="HZ108" s="386"/>
      <c r="IA108" s="386"/>
      <c r="IB108" s="386"/>
      <c r="IC108" s="386"/>
      <c r="ID108" s="386"/>
      <c r="IE108" s="386"/>
      <c r="IF108" s="386"/>
      <c r="IG108" s="386"/>
      <c r="IH108" s="386"/>
      <c r="II108" s="386"/>
      <c r="IJ108" s="386"/>
      <c r="IK108" s="386"/>
      <c r="IL108" s="386"/>
      <c r="IM108" s="386"/>
      <c r="IN108" s="386"/>
      <c r="IO108" s="386"/>
      <c r="IP108" s="386"/>
      <c r="IQ108" s="386"/>
      <c r="IR108" s="386"/>
      <c r="IS108" s="386"/>
      <c r="IT108" s="386"/>
    </row>
    <row r="109" s="466" customFormat="true" ht="15.5" hidden="false" customHeight="false" outlineLevel="0" collapsed="false">
      <c r="A109" s="392"/>
      <c r="B109" s="393"/>
      <c r="C109" s="68"/>
      <c r="D109" s="76"/>
      <c r="E109" s="78"/>
      <c r="F109" s="387" t="n">
        <v>42501</v>
      </c>
      <c r="G109" s="387" t="s">
        <v>5226</v>
      </c>
      <c r="H109" s="387" t="s">
        <v>5227</v>
      </c>
      <c r="I109" s="341"/>
      <c r="J109" s="53"/>
      <c r="K109" s="374"/>
      <c r="L109" s="375"/>
      <c r="M109" s="386"/>
      <c r="N109" s="386"/>
      <c r="O109" s="386"/>
      <c r="P109" s="386"/>
      <c r="Q109" s="386"/>
      <c r="R109" s="386"/>
      <c r="S109" s="386"/>
      <c r="T109" s="386"/>
      <c r="U109" s="386"/>
      <c r="V109" s="386"/>
      <c r="W109" s="386"/>
      <c r="X109" s="386"/>
      <c r="Y109" s="386"/>
      <c r="Z109" s="386"/>
      <c r="AA109" s="386"/>
      <c r="AB109" s="386"/>
      <c r="AC109" s="386"/>
      <c r="AD109" s="386"/>
      <c r="AE109" s="386"/>
      <c r="AF109" s="386"/>
      <c r="AG109" s="386"/>
      <c r="AH109" s="386"/>
      <c r="AI109" s="386"/>
      <c r="AJ109" s="386"/>
      <c r="AK109" s="386"/>
      <c r="AL109" s="386"/>
      <c r="AM109" s="386"/>
      <c r="AN109" s="386"/>
      <c r="AO109" s="386"/>
      <c r="AP109" s="386"/>
      <c r="AQ109" s="386"/>
      <c r="AR109" s="386"/>
      <c r="AS109" s="386"/>
      <c r="AT109" s="386"/>
      <c r="AU109" s="386"/>
      <c r="AV109" s="386"/>
      <c r="AW109" s="386"/>
      <c r="AX109" s="386"/>
      <c r="AY109" s="386"/>
      <c r="AZ109" s="386"/>
      <c r="BA109" s="386"/>
      <c r="BB109" s="386"/>
      <c r="BC109" s="386"/>
      <c r="BD109" s="386"/>
      <c r="BE109" s="386"/>
      <c r="BF109" s="386"/>
      <c r="BG109" s="386"/>
      <c r="BH109" s="386"/>
      <c r="BI109" s="386"/>
      <c r="BJ109" s="386"/>
      <c r="BK109" s="386"/>
      <c r="BL109" s="386"/>
      <c r="BM109" s="386"/>
      <c r="BN109" s="386"/>
      <c r="BO109" s="386"/>
      <c r="BP109" s="386"/>
      <c r="BQ109" s="386"/>
      <c r="BR109" s="386"/>
      <c r="BS109" s="386"/>
      <c r="BT109" s="386"/>
      <c r="BU109" s="386"/>
      <c r="BV109" s="386"/>
      <c r="BW109" s="386"/>
      <c r="BX109" s="386"/>
      <c r="BY109" s="386"/>
      <c r="BZ109" s="386"/>
      <c r="CA109" s="386"/>
      <c r="CB109" s="386"/>
      <c r="CC109" s="386"/>
      <c r="CD109" s="386"/>
      <c r="CE109" s="386"/>
      <c r="CF109" s="386"/>
      <c r="CG109" s="386"/>
      <c r="CH109" s="386"/>
      <c r="CI109" s="386"/>
      <c r="CJ109" s="386"/>
      <c r="CK109" s="386"/>
      <c r="CL109" s="386"/>
      <c r="CM109" s="386"/>
      <c r="CN109" s="386"/>
      <c r="CO109" s="386"/>
      <c r="CP109" s="386"/>
      <c r="CQ109" s="386"/>
      <c r="CR109" s="386"/>
      <c r="CS109" s="386"/>
      <c r="CT109" s="386"/>
      <c r="CU109" s="386"/>
      <c r="CV109" s="386"/>
      <c r="CW109" s="386"/>
      <c r="CX109" s="386"/>
      <c r="CY109" s="386"/>
      <c r="CZ109" s="386"/>
      <c r="DA109" s="386"/>
      <c r="DB109" s="386"/>
      <c r="DC109" s="386"/>
      <c r="DD109" s="386"/>
      <c r="DE109" s="386"/>
      <c r="DF109" s="386"/>
      <c r="DG109" s="386"/>
      <c r="DH109" s="386"/>
      <c r="DI109" s="386"/>
      <c r="DJ109" s="386"/>
      <c r="DK109" s="386"/>
      <c r="DL109" s="386"/>
      <c r="DM109" s="386"/>
      <c r="DN109" s="386"/>
      <c r="DO109" s="386"/>
      <c r="DP109" s="386"/>
      <c r="DQ109" s="386"/>
      <c r="DR109" s="386"/>
      <c r="DS109" s="386"/>
      <c r="DT109" s="386"/>
      <c r="DU109" s="386"/>
      <c r="DV109" s="386"/>
      <c r="DW109" s="386"/>
      <c r="DX109" s="386"/>
      <c r="DY109" s="386"/>
      <c r="DZ109" s="386"/>
      <c r="EA109" s="386"/>
      <c r="EB109" s="386"/>
      <c r="EC109" s="386"/>
      <c r="ED109" s="386"/>
      <c r="EE109" s="386"/>
      <c r="EF109" s="386"/>
      <c r="EG109" s="386"/>
      <c r="EH109" s="386"/>
      <c r="EI109" s="386"/>
      <c r="EJ109" s="386"/>
      <c r="EK109" s="386"/>
      <c r="EL109" s="386"/>
      <c r="EM109" s="386"/>
      <c r="EN109" s="386"/>
      <c r="EO109" s="386"/>
      <c r="EP109" s="386"/>
      <c r="EQ109" s="386"/>
      <c r="ER109" s="386"/>
      <c r="ES109" s="386"/>
      <c r="ET109" s="386"/>
      <c r="EU109" s="386"/>
      <c r="EV109" s="386"/>
      <c r="EW109" s="386"/>
      <c r="EX109" s="386"/>
      <c r="EY109" s="386"/>
      <c r="EZ109" s="386"/>
      <c r="FA109" s="386"/>
      <c r="FB109" s="386"/>
      <c r="FC109" s="386"/>
      <c r="FD109" s="386"/>
      <c r="FE109" s="386"/>
      <c r="FF109" s="386"/>
      <c r="FG109" s="386"/>
      <c r="FH109" s="386"/>
      <c r="FI109" s="386"/>
      <c r="FJ109" s="386"/>
      <c r="FK109" s="386"/>
      <c r="FL109" s="386"/>
      <c r="FM109" s="386"/>
      <c r="FN109" s="386"/>
      <c r="FO109" s="386"/>
      <c r="FP109" s="386"/>
      <c r="FQ109" s="386"/>
      <c r="FR109" s="386"/>
      <c r="FS109" s="386"/>
      <c r="FT109" s="386"/>
      <c r="FU109" s="386"/>
      <c r="FV109" s="386"/>
      <c r="FW109" s="386"/>
      <c r="FX109" s="386"/>
      <c r="FY109" s="386"/>
      <c r="FZ109" s="386"/>
      <c r="GA109" s="386"/>
      <c r="GB109" s="386"/>
      <c r="GC109" s="386"/>
      <c r="GD109" s="386"/>
      <c r="GE109" s="386"/>
      <c r="GF109" s="386"/>
      <c r="GG109" s="386"/>
      <c r="GH109" s="386"/>
      <c r="GI109" s="386"/>
      <c r="GJ109" s="386"/>
      <c r="GK109" s="386"/>
      <c r="GL109" s="386"/>
      <c r="GM109" s="386"/>
      <c r="GN109" s="386"/>
      <c r="GO109" s="386"/>
      <c r="GP109" s="386"/>
      <c r="GQ109" s="386"/>
      <c r="GR109" s="386"/>
      <c r="GS109" s="386"/>
      <c r="GT109" s="386"/>
      <c r="GU109" s="386"/>
      <c r="GV109" s="386"/>
      <c r="GW109" s="386"/>
      <c r="GX109" s="386"/>
      <c r="GY109" s="386"/>
      <c r="GZ109" s="386"/>
      <c r="HA109" s="386"/>
      <c r="HB109" s="386"/>
      <c r="HC109" s="386"/>
      <c r="HD109" s="386"/>
      <c r="HE109" s="386"/>
      <c r="HF109" s="386"/>
      <c r="HG109" s="386"/>
      <c r="HH109" s="386"/>
      <c r="HI109" s="386"/>
      <c r="HJ109" s="386"/>
      <c r="HK109" s="386"/>
      <c r="HL109" s="386"/>
      <c r="HM109" s="386"/>
      <c r="HN109" s="386"/>
      <c r="HO109" s="386"/>
      <c r="HP109" s="386"/>
      <c r="HQ109" s="386"/>
      <c r="HR109" s="386"/>
      <c r="HS109" s="386"/>
      <c r="HT109" s="386"/>
      <c r="HU109" s="386"/>
      <c r="HV109" s="386"/>
      <c r="HW109" s="386"/>
      <c r="HX109" s="386"/>
      <c r="HY109" s="386"/>
      <c r="HZ109" s="386"/>
      <c r="IA109" s="386"/>
      <c r="IB109" s="386"/>
      <c r="IC109" s="386"/>
      <c r="ID109" s="386"/>
      <c r="IE109" s="386"/>
      <c r="IF109" s="386"/>
      <c r="IG109" s="386"/>
      <c r="IH109" s="386"/>
      <c r="II109" s="386"/>
      <c r="IJ109" s="386"/>
      <c r="IK109" s="386"/>
      <c r="IL109" s="386"/>
      <c r="IM109" s="386"/>
      <c r="IN109" s="386"/>
      <c r="IO109" s="386"/>
      <c r="IP109" s="386"/>
      <c r="IQ109" s="386"/>
      <c r="IR109" s="386"/>
      <c r="IS109" s="386"/>
      <c r="IT109" s="386"/>
    </row>
    <row r="110" s="99" customFormat="true" ht="71" hidden="false" customHeight="false" outlineLevel="0" collapsed="false">
      <c r="A110" s="467" t="s">
        <v>5228</v>
      </c>
      <c r="B110" s="468" t="s">
        <v>5229</v>
      </c>
      <c r="C110" s="469" t="s">
        <v>5230</v>
      </c>
      <c r="D110" s="396" t="s">
        <v>5231</v>
      </c>
      <c r="E110" s="470" t="s">
        <v>5232</v>
      </c>
      <c r="F110" s="443" t="n">
        <v>44012</v>
      </c>
      <c r="G110" s="398" t="s">
        <v>5233</v>
      </c>
      <c r="H110" s="398" t="s">
        <v>4911</v>
      </c>
      <c r="I110" s="471" t="s">
        <v>5234</v>
      </c>
      <c r="J110" s="399" t="s">
        <v>96</v>
      </c>
      <c r="K110" s="374"/>
      <c r="L110" s="400" t="s">
        <v>5235</v>
      </c>
    </row>
    <row r="111" customFormat="false" ht="57" hidden="false" customHeight="false" outlineLevel="0" collapsed="false">
      <c r="A111" s="410" t="s">
        <v>5236</v>
      </c>
      <c r="B111" s="381" t="s">
        <v>5237</v>
      </c>
      <c r="C111" s="102" t="s">
        <v>5238</v>
      </c>
      <c r="D111" s="76" t="s">
        <v>5239</v>
      </c>
      <c r="E111" s="110" t="s">
        <v>5240</v>
      </c>
      <c r="F111" s="37" t="n">
        <v>44648</v>
      </c>
      <c r="G111" s="393" t="s">
        <v>5241</v>
      </c>
      <c r="H111" s="393" t="n">
        <v>8303</v>
      </c>
      <c r="I111" s="428" t="s">
        <v>5242</v>
      </c>
      <c r="J111" s="373" t="s">
        <v>96</v>
      </c>
      <c r="K111" s="374"/>
      <c r="L111" s="375"/>
    </row>
    <row r="112" customFormat="false" ht="99" hidden="false" customHeight="false" outlineLevel="0" collapsed="false">
      <c r="A112" s="446" t="s">
        <v>4597</v>
      </c>
      <c r="B112" s="317" t="s">
        <v>4598</v>
      </c>
      <c r="C112" s="38" t="s">
        <v>5243</v>
      </c>
      <c r="D112" s="426" t="s">
        <v>4600</v>
      </c>
      <c r="E112" s="53" t="s">
        <v>4601</v>
      </c>
      <c r="F112" s="37" t="n">
        <v>44322</v>
      </c>
      <c r="G112" s="393" t="s">
        <v>2776</v>
      </c>
      <c r="H112" s="393" t="n">
        <v>320</v>
      </c>
      <c r="I112" s="452" t="s">
        <v>5244</v>
      </c>
      <c r="J112" s="373" t="s">
        <v>96</v>
      </c>
      <c r="K112" s="374"/>
      <c r="L112" s="375"/>
    </row>
    <row r="113" customFormat="false" ht="99" hidden="false" customHeight="false" outlineLevel="0" collapsed="false">
      <c r="A113" s="385" t="s">
        <v>5245</v>
      </c>
      <c r="B113" s="381" t="s">
        <v>5246</v>
      </c>
      <c r="C113" s="102" t="s">
        <v>5247</v>
      </c>
      <c r="D113" s="119" t="s">
        <v>5248</v>
      </c>
      <c r="E113" s="110" t="s">
        <v>591</v>
      </c>
      <c r="F113" s="37" t="n">
        <v>44169</v>
      </c>
      <c r="G113" s="393" t="s">
        <v>5249</v>
      </c>
      <c r="H113" s="393" t="s">
        <v>5250</v>
      </c>
      <c r="I113" s="341" t="s">
        <v>5251</v>
      </c>
      <c r="J113" s="373" t="s">
        <v>96</v>
      </c>
      <c r="K113" s="374"/>
      <c r="L113" s="375"/>
    </row>
    <row r="114" customFormat="false" ht="57" hidden="false" customHeight="false" outlineLevel="0" collapsed="false">
      <c r="A114" s="385" t="s">
        <v>5252</v>
      </c>
      <c r="B114" s="381" t="s">
        <v>5253</v>
      </c>
      <c r="C114" s="102" t="s">
        <v>5254</v>
      </c>
      <c r="D114" s="119"/>
      <c r="E114" s="110" t="s">
        <v>5255</v>
      </c>
      <c r="F114" s="37" t="n">
        <v>45050</v>
      </c>
      <c r="G114" s="393" t="s">
        <v>5256</v>
      </c>
      <c r="H114" s="393" t="n">
        <v>8255</v>
      </c>
      <c r="I114" s="341" t="s">
        <v>5257</v>
      </c>
      <c r="J114" s="373" t="s">
        <v>96</v>
      </c>
      <c r="K114" s="374"/>
      <c r="L114" s="375"/>
    </row>
    <row r="115" customFormat="false" ht="81.75" hidden="false" customHeight="true" outlineLevel="0" collapsed="false">
      <c r="A115" s="392" t="s">
        <v>5258</v>
      </c>
      <c r="B115" s="341" t="s">
        <v>5259</v>
      </c>
      <c r="C115" s="68" t="s">
        <v>5260</v>
      </c>
      <c r="D115" s="76" t="s">
        <v>5261</v>
      </c>
      <c r="E115" s="53" t="s">
        <v>5262</v>
      </c>
      <c r="F115" s="37" t="n">
        <v>43133</v>
      </c>
      <c r="G115" s="78" t="s">
        <v>5263</v>
      </c>
      <c r="H115" s="393" t="s">
        <v>5264</v>
      </c>
      <c r="I115" s="317" t="s">
        <v>5265</v>
      </c>
      <c r="J115" s="373" t="s">
        <v>96</v>
      </c>
      <c r="K115" s="374"/>
      <c r="L115" s="375"/>
    </row>
    <row r="116" customFormat="false" ht="57" hidden="false" customHeight="false" outlineLevel="0" collapsed="false">
      <c r="A116" s="392" t="s">
        <v>5266</v>
      </c>
      <c r="B116" s="341" t="s">
        <v>5267</v>
      </c>
      <c r="C116" s="68" t="s">
        <v>5268</v>
      </c>
      <c r="D116" s="76"/>
      <c r="E116" s="53" t="s">
        <v>5269</v>
      </c>
      <c r="F116" s="37" t="n">
        <v>44886</v>
      </c>
      <c r="G116" s="78" t="s">
        <v>5270</v>
      </c>
      <c r="H116" s="393" t="s">
        <v>5271</v>
      </c>
      <c r="I116" s="317" t="s">
        <v>5272</v>
      </c>
      <c r="J116" s="373" t="s">
        <v>96</v>
      </c>
      <c r="K116" s="374"/>
      <c r="L116" s="375"/>
    </row>
    <row r="117" customFormat="false" ht="29" hidden="false" customHeight="false" outlineLevel="0" collapsed="false">
      <c r="A117" s="392" t="s">
        <v>416</v>
      </c>
      <c r="B117" s="341" t="s">
        <v>5273</v>
      </c>
      <c r="C117" s="38" t="s">
        <v>5274</v>
      </c>
      <c r="D117" s="76" t="s">
        <v>419</v>
      </c>
      <c r="E117" s="53" t="s">
        <v>5275</v>
      </c>
      <c r="F117" s="424" t="s">
        <v>5276</v>
      </c>
      <c r="G117" s="53" t="s">
        <v>5277</v>
      </c>
      <c r="H117" s="409" t="s">
        <v>5278</v>
      </c>
      <c r="I117" s="341" t="s">
        <v>4744</v>
      </c>
      <c r="J117" s="373" t="s">
        <v>96</v>
      </c>
      <c r="K117" s="374"/>
      <c r="L117" s="375"/>
    </row>
    <row r="118" customFormat="false" ht="29" hidden="false" customHeight="false" outlineLevel="0" collapsed="false">
      <c r="A118" s="392" t="s">
        <v>5279</v>
      </c>
      <c r="B118" s="341" t="s">
        <v>5280</v>
      </c>
      <c r="C118" s="38" t="s">
        <v>397</v>
      </c>
      <c r="D118" s="76" t="s">
        <v>398</v>
      </c>
      <c r="E118" s="53" t="s">
        <v>5281</v>
      </c>
      <c r="F118" s="37" t="n">
        <v>43798</v>
      </c>
      <c r="G118" s="53" t="s">
        <v>5282</v>
      </c>
      <c r="H118" s="409" t="s">
        <v>5283</v>
      </c>
      <c r="I118" s="371" t="s">
        <v>5284</v>
      </c>
      <c r="J118" s="373" t="s">
        <v>96</v>
      </c>
      <c r="K118" s="374"/>
      <c r="L118" s="375"/>
    </row>
    <row r="119" customFormat="false" ht="29" hidden="false" customHeight="false" outlineLevel="0" collapsed="false">
      <c r="A119" s="392" t="s">
        <v>5279</v>
      </c>
      <c r="B119" s="341" t="s">
        <v>5285</v>
      </c>
      <c r="C119" s="38" t="s">
        <v>5286</v>
      </c>
      <c r="D119" s="76" t="s">
        <v>398</v>
      </c>
      <c r="E119" s="53" t="s">
        <v>5281</v>
      </c>
      <c r="F119" s="37" t="n">
        <v>43861</v>
      </c>
      <c r="G119" s="53" t="s">
        <v>5287</v>
      </c>
      <c r="H119" s="409" t="s">
        <v>5288</v>
      </c>
      <c r="I119" s="341" t="s">
        <v>5289</v>
      </c>
      <c r="J119" s="373" t="s">
        <v>96</v>
      </c>
      <c r="K119" s="374"/>
      <c r="L119" s="375"/>
    </row>
    <row r="120" customFormat="false" ht="89.25" hidden="false" customHeight="true" outlineLevel="0" collapsed="false">
      <c r="A120" s="392" t="s">
        <v>5290</v>
      </c>
      <c r="B120" s="341" t="s">
        <v>5291</v>
      </c>
      <c r="C120" s="38" t="s">
        <v>5292</v>
      </c>
      <c r="D120" s="76" t="s">
        <v>5293</v>
      </c>
      <c r="E120" s="53" t="s">
        <v>5294</v>
      </c>
      <c r="F120" s="37" t="n">
        <v>45425</v>
      </c>
      <c r="G120" s="53" t="s">
        <v>5295</v>
      </c>
      <c r="H120" s="409" t="n">
        <v>8606</v>
      </c>
      <c r="I120" s="341" t="s">
        <v>5296</v>
      </c>
      <c r="J120" s="373" t="s">
        <v>96</v>
      </c>
      <c r="K120" s="374"/>
      <c r="L120" s="375"/>
    </row>
    <row r="121" customFormat="false" ht="71" hidden="false" customHeight="false" outlineLevel="0" collapsed="false">
      <c r="A121" s="392" t="s">
        <v>5297</v>
      </c>
      <c r="B121" s="341" t="s">
        <v>5298</v>
      </c>
      <c r="C121" s="38" t="s">
        <v>5299</v>
      </c>
      <c r="D121" s="76"/>
      <c r="E121" s="53" t="s">
        <v>5300</v>
      </c>
      <c r="F121" s="37" t="n">
        <v>44972</v>
      </c>
      <c r="G121" s="53" t="s">
        <v>5301</v>
      </c>
      <c r="H121" s="409" t="s">
        <v>5302</v>
      </c>
      <c r="I121" s="341" t="s">
        <v>5303</v>
      </c>
      <c r="J121" s="373"/>
      <c r="K121" s="374"/>
      <c r="L121" s="375"/>
    </row>
    <row r="122" customFormat="false" ht="57" hidden="false" customHeight="false" outlineLevel="0" collapsed="false">
      <c r="A122" s="392" t="s">
        <v>5304</v>
      </c>
      <c r="B122" s="341" t="s">
        <v>5305</v>
      </c>
      <c r="C122" s="38" t="s">
        <v>5306</v>
      </c>
      <c r="D122" s="76" t="s">
        <v>5307</v>
      </c>
      <c r="E122" s="53" t="s">
        <v>5308</v>
      </c>
      <c r="F122" s="37" t="n">
        <v>45394</v>
      </c>
      <c r="G122" s="53" t="s">
        <v>5309</v>
      </c>
      <c r="H122" s="409" t="n">
        <v>8811</v>
      </c>
      <c r="I122" s="341" t="s">
        <v>5310</v>
      </c>
      <c r="J122" s="373" t="s">
        <v>96</v>
      </c>
      <c r="K122" s="374"/>
      <c r="L122" s="375"/>
    </row>
    <row r="123" customFormat="false" ht="85" hidden="false" customHeight="false" outlineLevel="0" collapsed="false">
      <c r="A123" s="392" t="s">
        <v>5311</v>
      </c>
      <c r="B123" s="341" t="s">
        <v>5312</v>
      </c>
      <c r="C123" s="38" t="s">
        <v>5313</v>
      </c>
      <c r="D123" s="119" t="s">
        <v>5314</v>
      </c>
      <c r="E123" s="53" t="s">
        <v>5315</v>
      </c>
      <c r="F123" s="37" t="n">
        <v>44881</v>
      </c>
      <c r="G123" s="53" t="s">
        <v>5316</v>
      </c>
      <c r="H123" s="409" t="n">
        <v>8777</v>
      </c>
      <c r="I123" s="341" t="s">
        <v>5317</v>
      </c>
      <c r="J123" s="373" t="s">
        <v>96</v>
      </c>
      <c r="K123" s="374"/>
      <c r="L123" s="375"/>
    </row>
    <row r="124" s="99" customFormat="true" ht="85" hidden="false" customHeight="false" outlineLevel="0" collapsed="false">
      <c r="A124" s="394" t="s">
        <v>5318</v>
      </c>
      <c r="B124" s="395" t="s">
        <v>5319</v>
      </c>
      <c r="C124" s="472" t="s">
        <v>5320</v>
      </c>
      <c r="D124" s="396" t="s">
        <v>5321</v>
      </c>
      <c r="E124" s="472" t="s">
        <v>5322</v>
      </c>
      <c r="F124" s="443" t="n">
        <v>43609</v>
      </c>
      <c r="G124" s="442" t="s">
        <v>5323</v>
      </c>
      <c r="H124" s="444" t="s">
        <v>5324</v>
      </c>
      <c r="I124" s="473" t="s">
        <v>5325</v>
      </c>
      <c r="J124" s="399" t="s">
        <v>96</v>
      </c>
      <c r="K124" s="374"/>
      <c r="L124" s="400" t="s">
        <v>5326</v>
      </c>
    </row>
    <row r="125" customFormat="false" ht="80.25" hidden="false" customHeight="true" outlineLevel="0" collapsed="false">
      <c r="A125" s="392" t="s">
        <v>442</v>
      </c>
      <c r="B125" s="317" t="s">
        <v>5327</v>
      </c>
      <c r="C125" s="38" t="s">
        <v>444</v>
      </c>
      <c r="D125" s="332" t="s">
        <v>445</v>
      </c>
      <c r="E125" s="38" t="s">
        <v>446</v>
      </c>
      <c r="F125" s="37" t="n">
        <v>44790</v>
      </c>
      <c r="G125" s="53" t="s">
        <v>5328</v>
      </c>
      <c r="H125" s="409" t="n">
        <v>8818</v>
      </c>
      <c r="I125" s="317" t="s">
        <v>5329</v>
      </c>
      <c r="J125" s="373" t="s">
        <v>96</v>
      </c>
      <c r="K125" s="374"/>
      <c r="L125" s="375"/>
    </row>
    <row r="126" customFormat="false" ht="72.75" hidden="false" customHeight="true" outlineLevel="0" collapsed="false">
      <c r="A126" s="392"/>
      <c r="B126" s="317"/>
      <c r="C126" s="38"/>
      <c r="D126" s="332"/>
      <c r="E126" s="38"/>
      <c r="F126" s="37" t="n">
        <v>43941</v>
      </c>
      <c r="G126" s="53" t="s">
        <v>5330</v>
      </c>
      <c r="H126" s="409" t="s">
        <v>5331</v>
      </c>
      <c r="I126" s="339" t="s">
        <v>5332</v>
      </c>
      <c r="J126" s="373" t="s">
        <v>96</v>
      </c>
      <c r="K126" s="374"/>
      <c r="L126" s="375"/>
    </row>
    <row r="127" customFormat="false" ht="15.5" hidden="false" customHeight="false" outlineLevel="0" collapsed="false">
      <c r="A127" s="392"/>
      <c r="B127" s="317"/>
      <c r="C127" s="38"/>
      <c r="D127" s="332"/>
      <c r="E127" s="38"/>
      <c r="F127" s="37" t="n">
        <v>43941</v>
      </c>
      <c r="G127" s="53" t="s">
        <v>5333</v>
      </c>
      <c r="H127" s="409" t="s">
        <v>5334</v>
      </c>
      <c r="I127" s="339"/>
      <c r="J127" s="373"/>
      <c r="K127" s="374"/>
      <c r="L127" s="375"/>
    </row>
    <row r="128" customFormat="false" ht="85" hidden="false" customHeight="false" outlineLevel="0" collapsed="false">
      <c r="A128" s="385" t="s">
        <v>5335</v>
      </c>
      <c r="B128" s="339" t="s">
        <v>5336</v>
      </c>
      <c r="C128" s="340" t="s">
        <v>5337</v>
      </c>
      <c r="D128" s="474" t="s">
        <v>5338</v>
      </c>
      <c r="E128" s="340" t="s">
        <v>5339</v>
      </c>
      <c r="F128" s="37" t="n">
        <v>44862</v>
      </c>
      <c r="G128" s="53" t="s">
        <v>5340</v>
      </c>
      <c r="H128" s="409" t="n">
        <v>8900</v>
      </c>
      <c r="I128" s="339" t="s">
        <v>5341</v>
      </c>
      <c r="J128" s="373" t="s">
        <v>96</v>
      </c>
      <c r="K128" s="374"/>
      <c r="L128" s="375"/>
    </row>
    <row r="129" customFormat="false" ht="85" hidden="false" customHeight="false" outlineLevel="0" collapsed="false">
      <c r="A129" s="385" t="s">
        <v>5342</v>
      </c>
      <c r="B129" s="339" t="s">
        <v>5343</v>
      </c>
      <c r="C129" s="340" t="s">
        <v>5344</v>
      </c>
      <c r="D129" s="474" t="s">
        <v>5345</v>
      </c>
      <c r="E129" s="340" t="s">
        <v>5346</v>
      </c>
      <c r="F129" s="37" t="n">
        <v>44862</v>
      </c>
      <c r="G129" s="53" t="s">
        <v>5347</v>
      </c>
      <c r="H129" s="409" t="n">
        <v>8877</v>
      </c>
      <c r="I129" s="339" t="s">
        <v>5348</v>
      </c>
      <c r="J129" s="373" t="s">
        <v>96</v>
      </c>
      <c r="K129" s="374"/>
      <c r="L129" s="375"/>
    </row>
    <row r="130" customFormat="false" ht="15.5" hidden="false" customHeight="false" outlineLevel="0" collapsed="false">
      <c r="A130" s="392" t="s">
        <v>5349</v>
      </c>
      <c r="B130" s="475"/>
      <c r="C130" s="476"/>
      <c r="D130" s="477" t="s">
        <v>103</v>
      </c>
      <c r="E130" s="454"/>
      <c r="F130" s="453"/>
      <c r="G130" s="454"/>
      <c r="H130" s="393" t="n">
        <v>118</v>
      </c>
      <c r="I130" s="341" t="s">
        <v>5350</v>
      </c>
      <c r="J130" s="373" t="s">
        <v>96</v>
      </c>
      <c r="K130" s="374"/>
      <c r="L130" s="375"/>
    </row>
    <row r="131" s="81" customFormat="true" ht="71" hidden="false" customHeight="false" outlineLevel="0" collapsed="false">
      <c r="A131" s="478" t="s">
        <v>5351</v>
      </c>
      <c r="B131" s="479" t="s">
        <v>5352</v>
      </c>
      <c r="C131" s="480" t="s">
        <v>5353</v>
      </c>
      <c r="D131" s="481" t="s">
        <v>5354</v>
      </c>
      <c r="E131" s="456" t="s">
        <v>5355</v>
      </c>
      <c r="F131" s="37" t="n">
        <v>44790</v>
      </c>
      <c r="G131" s="149" t="s">
        <v>5356</v>
      </c>
      <c r="H131" s="482" t="n">
        <v>8880</v>
      </c>
      <c r="I131" s="479" t="s">
        <v>5357</v>
      </c>
      <c r="J131" s="483"/>
      <c r="K131" s="484"/>
      <c r="L131" s="485"/>
    </row>
    <row r="132" customFormat="false" ht="39.9" hidden="false" customHeight="true" outlineLevel="0" collapsed="false">
      <c r="A132" s="392" t="s">
        <v>5358</v>
      </c>
      <c r="B132" s="341" t="s">
        <v>5359</v>
      </c>
      <c r="C132" s="68" t="s">
        <v>5360</v>
      </c>
      <c r="D132" s="439" t="s">
        <v>5361</v>
      </c>
      <c r="E132" s="78" t="s">
        <v>103</v>
      </c>
      <c r="F132" s="37" t="n">
        <v>42836</v>
      </c>
      <c r="G132" s="78" t="s">
        <v>5362</v>
      </c>
      <c r="H132" s="393" t="s">
        <v>5363</v>
      </c>
      <c r="I132" s="341" t="s">
        <v>5364</v>
      </c>
      <c r="J132" s="53" t="s">
        <v>96</v>
      </c>
      <c r="K132" s="486" t="s">
        <v>5365</v>
      </c>
      <c r="L132" s="375"/>
    </row>
    <row r="133" customFormat="false" ht="25.5" hidden="false" customHeight="true" outlineLevel="0" collapsed="false">
      <c r="A133" s="392"/>
      <c r="B133" s="341"/>
      <c r="C133" s="68"/>
      <c r="D133" s="439"/>
      <c r="E133" s="78"/>
      <c r="F133" s="37"/>
      <c r="G133" s="78"/>
      <c r="H133" s="393"/>
      <c r="I133" s="341"/>
      <c r="J133" s="53"/>
      <c r="K133" s="486"/>
      <c r="L133" s="375"/>
    </row>
    <row r="134" customFormat="false" ht="29" hidden="false" customHeight="false" outlineLevel="0" collapsed="false">
      <c r="A134" s="392" t="s">
        <v>5366</v>
      </c>
      <c r="B134" s="341" t="s">
        <v>5367</v>
      </c>
      <c r="C134" s="68" t="s">
        <v>5368</v>
      </c>
      <c r="D134" s="76" t="s">
        <v>527</v>
      </c>
      <c r="E134" s="78" t="s">
        <v>5369</v>
      </c>
      <c r="F134" s="37" t="n">
        <v>40585</v>
      </c>
      <c r="G134" s="78"/>
      <c r="H134" s="393" t="s">
        <v>5370</v>
      </c>
      <c r="I134" s="341" t="s">
        <v>4744</v>
      </c>
      <c r="J134" s="373" t="s">
        <v>96</v>
      </c>
      <c r="K134" s="374"/>
      <c r="L134" s="375"/>
    </row>
    <row r="135" customFormat="false" ht="57" hidden="false" customHeight="false" outlineLevel="0" collapsed="false">
      <c r="A135" s="392" t="s">
        <v>5371</v>
      </c>
      <c r="B135" s="341" t="s">
        <v>5372</v>
      </c>
      <c r="C135" s="68" t="s">
        <v>5373</v>
      </c>
      <c r="D135" s="119" t="s">
        <v>5374</v>
      </c>
      <c r="E135" s="78" t="s">
        <v>5375</v>
      </c>
      <c r="F135" s="37" t="n">
        <v>44601</v>
      </c>
      <c r="G135" s="78" t="s">
        <v>5376</v>
      </c>
      <c r="H135" s="393" t="n">
        <v>345</v>
      </c>
      <c r="I135" s="341" t="s">
        <v>5377</v>
      </c>
      <c r="J135" s="373" t="s">
        <v>96</v>
      </c>
      <c r="K135" s="374"/>
      <c r="L135" s="375"/>
    </row>
    <row r="136" customFormat="false" ht="57" hidden="false" customHeight="false" outlineLevel="0" collapsed="false">
      <c r="A136" s="392" t="s">
        <v>5378</v>
      </c>
      <c r="B136" s="341" t="s">
        <v>5379</v>
      </c>
      <c r="C136" s="68" t="s">
        <v>5380</v>
      </c>
      <c r="D136" s="76" t="s">
        <v>5381</v>
      </c>
      <c r="E136" s="78" t="s">
        <v>5382</v>
      </c>
      <c r="F136" s="37" t="n">
        <v>43845</v>
      </c>
      <c r="G136" s="78" t="s">
        <v>5383</v>
      </c>
      <c r="H136" s="393" t="s">
        <v>5384</v>
      </c>
      <c r="I136" s="341" t="s">
        <v>5385</v>
      </c>
      <c r="J136" s="373" t="s">
        <v>96</v>
      </c>
      <c r="K136" s="374"/>
      <c r="L136" s="375"/>
    </row>
    <row r="137" customFormat="false" ht="85" hidden="false" customHeight="false" outlineLevel="0" collapsed="false">
      <c r="A137" s="392" t="s">
        <v>5386</v>
      </c>
      <c r="B137" s="341" t="s">
        <v>5387</v>
      </c>
      <c r="C137" s="68" t="s">
        <v>5388</v>
      </c>
      <c r="D137" s="119" t="s">
        <v>5389</v>
      </c>
      <c r="E137" s="78" t="s">
        <v>5390</v>
      </c>
      <c r="F137" s="37" t="n">
        <v>45197</v>
      </c>
      <c r="G137" s="78" t="s">
        <v>5391</v>
      </c>
      <c r="H137" s="393" t="n">
        <v>2626</v>
      </c>
      <c r="I137" s="341" t="s">
        <v>5392</v>
      </c>
      <c r="J137" s="373" t="s">
        <v>96</v>
      </c>
      <c r="K137" s="487"/>
      <c r="L137" s="375"/>
    </row>
    <row r="138" customFormat="false" ht="85" hidden="false" customHeight="false" outlineLevel="0" collapsed="false">
      <c r="A138" s="392" t="s">
        <v>5393</v>
      </c>
      <c r="B138" s="341" t="s">
        <v>5394</v>
      </c>
      <c r="C138" s="68" t="s">
        <v>5395</v>
      </c>
      <c r="D138" s="119" t="s">
        <v>5396</v>
      </c>
      <c r="E138" s="78" t="s">
        <v>5397</v>
      </c>
      <c r="F138" s="37" t="n">
        <v>45072</v>
      </c>
      <c r="G138" s="78" t="s">
        <v>5398</v>
      </c>
      <c r="H138" s="393" t="n">
        <v>8242</v>
      </c>
      <c r="I138" s="341" t="s">
        <v>5399</v>
      </c>
      <c r="J138" s="373" t="s">
        <v>96</v>
      </c>
      <c r="K138" s="487"/>
      <c r="L138" s="375"/>
    </row>
    <row r="139" customFormat="false" ht="113" hidden="false" customHeight="false" outlineLevel="0" collapsed="false">
      <c r="A139" s="392" t="s">
        <v>5400</v>
      </c>
      <c r="B139" s="341" t="s">
        <v>5401</v>
      </c>
      <c r="C139" s="68" t="s">
        <v>5402</v>
      </c>
      <c r="D139" s="76" t="s">
        <v>5403</v>
      </c>
      <c r="E139" s="78" t="s">
        <v>5404</v>
      </c>
      <c r="F139" s="37" t="n">
        <v>44358</v>
      </c>
      <c r="G139" s="78" t="s">
        <v>5405</v>
      </c>
      <c r="H139" s="393" t="s">
        <v>5406</v>
      </c>
      <c r="I139" s="341" t="s">
        <v>5407</v>
      </c>
      <c r="J139" s="53" t="s">
        <v>96</v>
      </c>
      <c r="K139" s="488" t="s">
        <v>5408</v>
      </c>
      <c r="L139" s="375"/>
    </row>
    <row r="140" customFormat="false" ht="71" hidden="false" customHeight="false" outlineLevel="0" collapsed="false">
      <c r="A140" s="392" t="s">
        <v>5409</v>
      </c>
      <c r="B140" s="341" t="s">
        <v>5410</v>
      </c>
      <c r="C140" s="68" t="s">
        <v>5411</v>
      </c>
      <c r="D140" s="85" t="s">
        <v>5412</v>
      </c>
      <c r="E140" s="78" t="s">
        <v>5413</v>
      </c>
      <c r="F140" s="37" t="n">
        <v>45363</v>
      </c>
      <c r="G140" s="78" t="s">
        <v>5414</v>
      </c>
      <c r="H140" s="393" t="n">
        <v>8707</v>
      </c>
      <c r="I140" s="341" t="s">
        <v>5415</v>
      </c>
      <c r="J140" s="53" t="s">
        <v>96</v>
      </c>
      <c r="K140" s="487"/>
      <c r="L140" s="375"/>
    </row>
    <row r="141" customFormat="false" ht="31.5" hidden="false" customHeight="true" outlineLevel="0" collapsed="false">
      <c r="A141" s="392" t="s">
        <v>5416</v>
      </c>
      <c r="B141" s="341"/>
      <c r="C141" s="68" t="s">
        <v>5417</v>
      </c>
      <c r="D141" s="85" t="s">
        <v>5418</v>
      </c>
      <c r="E141" s="78" t="s">
        <v>5419</v>
      </c>
      <c r="F141" s="37" t="s">
        <v>5420</v>
      </c>
      <c r="G141" s="78" t="s">
        <v>5421</v>
      </c>
      <c r="H141" s="393" t="n">
        <v>8444</v>
      </c>
      <c r="I141" s="341" t="s">
        <v>5422</v>
      </c>
      <c r="J141" s="53" t="s">
        <v>96</v>
      </c>
      <c r="K141" s="487"/>
      <c r="L141" s="375"/>
    </row>
    <row r="142" customFormat="false" ht="43" hidden="false" customHeight="false" outlineLevel="0" collapsed="false">
      <c r="A142" s="392" t="s">
        <v>5423</v>
      </c>
      <c r="B142" s="341" t="s">
        <v>5424</v>
      </c>
      <c r="C142" s="68" t="s">
        <v>5425</v>
      </c>
      <c r="D142" s="324" t="s">
        <v>103</v>
      </c>
      <c r="E142" s="78" t="s">
        <v>5426</v>
      </c>
      <c r="F142" s="37" t="n">
        <v>42529</v>
      </c>
      <c r="G142" s="78" t="s">
        <v>5427</v>
      </c>
      <c r="H142" s="393" t="s">
        <v>5428</v>
      </c>
      <c r="I142" s="341" t="s">
        <v>5429</v>
      </c>
      <c r="J142" s="373" t="s">
        <v>96</v>
      </c>
      <c r="K142" s="374"/>
      <c r="L142" s="375"/>
    </row>
    <row r="143" s="81" customFormat="true" ht="15.5" hidden="false" customHeight="false" outlineLevel="0" collapsed="false">
      <c r="A143" s="489" t="s">
        <v>5430</v>
      </c>
      <c r="B143" s="490" t="s">
        <v>5431</v>
      </c>
      <c r="C143" s="147" t="s">
        <v>5432</v>
      </c>
      <c r="D143" s="491" t="s">
        <v>103</v>
      </c>
      <c r="E143" s="149"/>
      <c r="F143" s="492"/>
      <c r="G143" s="149"/>
      <c r="H143" s="493" t="s">
        <v>5433</v>
      </c>
      <c r="I143" s="490" t="s">
        <v>5434</v>
      </c>
      <c r="J143" s="483" t="s">
        <v>96</v>
      </c>
      <c r="K143" s="484"/>
      <c r="L143" s="485"/>
      <c r="M143" s="494"/>
      <c r="N143" s="494"/>
      <c r="O143" s="494"/>
      <c r="P143" s="494"/>
      <c r="Q143" s="494"/>
      <c r="R143" s="494"/>
      <c r="S143" s="494"/>
      <c r="T143" s="494"/>
      <c r="U143" s="494"/>
      <c r="V143" s="494"/>
      <c r="W143" s="494"/>
      <c r="X143" s="494"/>
      <c r="Y143" s="494"/>
      <c r="Z143" s="494"/>
      <c r="AA143" s="494"/>
      <c r="AB143" s="494"/>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row>
    <row r="144" s="81" customFormat="true" ht="29" hidden="false" customHeight="false" outlineLevel="0" collapsed="false">
      <c r="A144" s="496" t="s">
        <v>60</v>
      </c>
      <c r="B144" s="305" t="s">
        <v>61</v>
      </c>
      <c r="C144" s="307" t="s">
        <v>62</v>
      </c>
      <c r="D144" s="497" t="s">
        <v>63</v>
      </c>
      <c r="E144" s="498" t="s">
        <v>5435</v>
      </c>
      <c r="F144" s="37" t="n">
        <v>44489</v>
      </c>
      <c r="G144" s="149" t="s">
        <v>5436</v>
      </c>
      <c r="H144" s="493" t="n">
        <v>8253</v>
      </c>
      <c r="I144" s="490" t="s">
        <v>5437</v>
      </c>
      <c r="J144" s="483" t="s">
        <v>96</v>
      </c>
      <c r="K144" s="484"/>
      <c r="L144" s="485"/>
      <c r="M144" s="494"/>
      <c r="N144" s="494"/>
      <c r="O144" s="494"/>
      <c r="P144" s="494"/>
      <c r="Q144" s="494"/>
      <c r="R144" s="494"/>
      <c r="S144" s="494"/>
      <c r="T144" s="494"/>
      <c r="U144" s="494"/>
      <c r="V144" s="494"/>
      <c r="W144" s="494"/>
      <c r="X144" s="494"/>
      <c r="Y144" s="494"/>
      <c r="Z144" s="494"/>
      <c r="AA144" s="494"/>
      <c r="AB144" s="494"/>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row>
    <row r="145" customFormat="false" ht="29" hidden="false" customHeight="false" outlineLevel="0" collapsed="false">
      <c r="A145" s="392" t="s">
        <v>5438</v>
      </c>
      <c r="B145" s="341" t="s">
        <v>5439</v>
      </c>
      <c r="C145" s="68" t="s">
        <v>5440</v>
      </c>
      <c r="D145" s="324" t="s">
        <v>103</v>
      </c>
      <c r="E145" s="78"/>
      <c r="F145" s="37" t="n">
        <v>41222</v>
      </c>
      <c r="G145" s="78"/>
      <c r="H145" s="393" t="s">
        <v>5441</v>
      </c>
      <c r="I145" s="341" t="s">
        <v>5442</v>
      </c>
      <c r="J145" s="373" t="s">
        <v>96</v>
      </c>
      <c r="K145" s="374"/>
      <c r="L145" s="375"/>
      <c r="M145" s="386"/>
      <c r="N145" s="386"/>
      <c r="O145" s="386"/>
      <c r="P145" s="386"/>
      <c r="Q145" s="386"/>
      <c r="R145" s="386"/>
      <c r="S145" s="386"/>
      <c r="T145" s="386"/>
      <c r="U145" s="386"/>
      <c r="V145" s="386"/>
      <c r="W145" s="386"/>
      <c r="X145" s="386"/>
      <c r="Y145" s="386"/>
      <c r="Z145" s="386"/>
      <c r="AA145" s="386"/>
      <c r="AB145" s="386"/>
    </row>
    <row r="146" customFormat="false" ht="67.5" hidden="false" customHeight="true" outlineLevel="0" collapsed="false">
      <c r="A146" s="392" t="s">
        <v>5443</v>
      </c>
      <c r="B146" s="393" t="s">
        <v>5444</v>
      </c>
      <c r="C146" s="68" t="s">
        <v>5445</v>
      </c>
      <c r="D146" s="439" t="s">
        <v>5446</v>
      </c>
      <c r="E146" s="78" t="s">
        <v>5447</v>
      </c>
      <c r="F146" s="293" t="n">
        <v>45405</v>
      </c>
      <c r="G146" s="456" t="s">
        <v>5448</v>
      </c>
      <c r="H146" s="457" t="s">
        <v>5449</v>
      </c>
      <c r="I146" s="376" t="s">
        <v>5215</v>
      </c>
      <c r="J146" s="373" t="s">
        <v>178</v>
      </c>
      <c r="K146" s="374"/>
      <c r="L146" s="375"/>
      <c r="M146" s="386"/>
      <c r="N146" s="386"/>
      <c r="O146" s="386"/>
      <c r="P146" s="386"/>
      <c r="Q146" s="386"/>
      <c r="R146" s="386"/>
      <c r="S146" s="386"/>
      <c r="T146" s="386"/>
      <c r="U146" s="386"/>
      <c r="V146" s="386"/>
      <c r="W146" s="386"/>
      <c r="X146" s="386"/>
      <c r="Y146" s="386"/>
      <c r="Z146" s="386"/>
      <c r="AA146" s="386"/>
      <c r="AB146" s="386"/>
    </row>
    <row r="147" customFormat="false" ht="67.5" hidden="false" customHeight="true" outlineLevel="0" collapsed="false">
      <c r="A147" s="392"/>
      <c r="B147" s="393"/>
      <c r="C147" s="68"/>
      <c r="D147" s="439"/>
      <c r="E147" s="78"/>
      <c r="F147" s="293" t="n">
        <v>45316</v>
      </c>
      <c r="G147" s="456" t="s">
        <v>4515</v>
      </c>
      <c r="H147" s="457" t="n">
        <v>920</v>
      </c>
      <c r="I147" s="376" t="s">
        <v>5450</v>
      </c>
      <c r="J147" s="373" t="s">
        <v>96</v>
      </c>
      <c r="K147" s="374"/>
      <c r="L147" s="375"/>
      <c r="M147" s="386"/>
      <c r="N147" s="386"/>
      <c r="O147" s="386"/>
      <c r="P147" s="386"/>
      <c r="Q147" s="386"/>
      <c r="R147" s="386"/>
      <c r="S147" s="386"/>
      <c r="T147" s="386"/>
      <c r="U147" s="386"/>
      <c r="V147" s="386"/>
      <c r="W147" s="386"/>
      <c r="X147" s="386"/>
      <c r="Y147" s="386"/>
      <c r="Z147" s="386"/>
      <c r="AA147" s="386"/>
      <c r="AB147" s="386"/>
    </row>
    <row r="148" customFormat="false" ht="71" hidden="false" customHeight="false" outlineLevel="0" collapsed="false">
      <c r="A148" s="392"/>
      <c r="B148" s="393"/>
      <c r="C148" s="68"/>
      <c r="D148" s="439"/>
      <c r="E148" s="78"/>
      <c r="F148" s="293" t="n">
        <v>45307</v>
      </c>
      <c r="G148" s="456" t="s">
        <v>4479</v>
      </c>
      <c r="H148" s="457" t="n">
        <v>2024</v>
      </c>
      <c r="I148" s="376" t="s">
        <v>5451</v>
      </c>
      <c r="J148" s="373" t="s">
        <v>96</v>
      </c>
      <c r="K148" s="374"/>
      <c r="L148" s="375"/>
      <c r="M148" s="386"/>
      <c r="N148" s="386"/>
      <c r="O148" s="386"/>
      <c r="P148" s="386"/>
      <c r="Q148" s="386"/>
      <c r="R148" s="386"/>
      <c r="S148" s="386"/>
      <c r="T148" s="386"/>
      <c r="U148" s="386"/>
      <c r="V148" s="386"/>
      <c r="W148" s="386"/>
      <c r="X148" s="386"/>
      <c r="Y148" s="386"/>
      <c r="Z148" s="386"/>
      <c r="AA148" s="386"/>
      <c r="AB148" s="386"/>
    </row>
    <row r="149" customFormat="false" ht="67.5" hidden="false" customHeight="true" outlineLevel="0" collapsed="false">
      <c r="A149" s="392"/>
      <c r="B149" s="393"/>
      <c r="C149" s="68"/>
      <c r="D149" s="439"/>
      <c r="E149" s="78"/>
      <c r="F149" s="293" t="n">
        <v>45202</v>
      </c>
      <c r="G149" s="456" t="s">
        <v>5452</v>
      </c>
      <c r="H149" s="457" t="s">
        <v>5453</v>
      </c>
      <c r="I149" s="376" t="s">
        <v>5454</v>
      </c>
      <c r="J149" s="373" t="s">
        <v>96</v>
      </c>
      <c r="K149" s="374"/>
      <c r="L149" s="375"/>
      <c r="M149" s="386"/>
      <c r="N149" s="386"/>
      <c r="O149" s="386"/>
      <c r="P149" s="386"/>
      <c r="Q149" s="386"/>
      <c r="R149" s="386"/>
      <c r="S149" s="386"/>
      <c r="T149" s="386"/>
      <c r="U149" s="386"/>
      <c r="V149" s="386"/>
      <c r="W149" s="386"/>
      <c r="X149" s="386"/>
      <c r="Y149" s="386"/>
      <c r="Z149" s="386"/>
      <c r="AA149" s="386"/>
      <c r="AB149" s="386"/>
    </row>
    <row r="150" customFormat="false" ht="78" hidden="false" customHeight="true" outlineLevel="0" collapsed="false">
      <c r="A150" s="392"/>
      <c r="B150" s="393"/>
      <c r="C150" s="68"/>
      <c r="D150" s="439"/>
      <c r="E150" s="78"/>
      <c r="F150" s="293" t="n">
        <v>45140</v>
      </c>
      <c r="G150" s="456" t="s">
        <v>5455</v>
      </c>
      <c r="H150" s="457" t="n">
        <v>811</v>
      </c>
      <c r="I150" s="376" t="s">
        <v>5456</v>
      </c>
      <c r="J150" s="373" t="s">
        <v>96</v>
      </c>
      <c r="K150" s="374"/>
      <c r="L150" s="375"/>
      <c r="M150" s="386"/>
      <c r="N150" s="386"/>
      <c r="O150" s="386"/>
      <c r="P150" s="386"/>
      <c r="Q150" s="386"/>
      <c r="R150" s="386"/>
      <c r="S150" s="386"/>
      <c r="T150" s="386"/>
      <c r="U150" s="386"/>
      <c r="V150" s="386"/>
      <c r="W150" s="386"/>
      <c r="X150" s="386"/>
      <c r="Y150" s="386"/>
      <c r="Z150" s="386"/>
      <c r="AA150" s="386"/>
      <c r="AB150" s="386"/>
    </row>
    <row r="151" customFormat="false" ht="78" hidden="false" customHeight="true" outlineLevel="0" collapsed="false">
      <c r="A151" s="392"/>
      <c r="B151" s="393"/>
      <c r="C151" s="68"/>
      <c r="D151" s="439"/>
      <c r="E151" s="455" t="s">
        <v>5457</v>
      </c>
      <c r="F151" s="293" t="n">
        <v>44936</v>
      </c>
      <c r="G151" s="456" t="s">
        <v>5458</v>
      </c>
      <c r="H151" s="457" t="s">
        <v>5459</v>
      </c>
      <c r="I151" s="376" t="s">
        <v>5454</v>
      </c>
      <c r="J151" s="373" t="s">
        <v>96</v>
      </c>
      <c r="K151" s="374"/>
      <c r="L151" s="375"/>
      <c r="M151" s="386"/>
      <c r="N151" s="386"/>
      <c r="O151" s="386"/>
      <c r="P151" s="386"/>
      <c r="Q151" s="386"/>
      <c r="R151" s="386"/>
      <c r="S151" s="386"/>
      <c r="T151" s="386"/>
      <c r="U151" s="386"/>
      <c r="V151" s="386"/>
      <c r="W151" s="386"/>
      <c r="X151" s="386"/>
      <c r="Y151" s="386"/>
      <c r="Z151" s="386"/>
      <c r="AA151" s="386"/>
      <c r="AB151" s="386"/>
    </row>
    <row r="152" customFormat="false" ht="51" hidden="false" customHeight="true" outlineLevel="0" collapsed="false">
      <c r="A152" s="392"/>
      <c r="B152" s="393"/>
      <c r="C152" s="68"/>
      <c r="D152" s="439"/>
      <c r="E152" s="68" t="s">
        <v>5460</v>
      </c>
      <c r="F152" s="37" t="n">
        <v>44756</v>
      </c>
      <c r="G152" s="78" t="s">
        <v>5461</v>
      </c>
      <c r="H152" s="457" t="n">
        <v>8245</v>
      </c>
      <c r="I152" s="376" t="s">
        <v>5462</v>
      </c>
      <c r="J152" s="373" t="s">
        <v>96</v>
      </c>
      <c r="K152" s="374"/>
      <c r="L152" s="375"/>
      <c r="M152" s="386"/>
      <c r="N152" s="386"/>
      <c r="O152" s="386"/>
      <c r="P152" s="386"/>
      <c r="Q152" s="386"/>
      <c r="R152" s="386"/>
      <c r="S152" s="386"/>
      <c r="T152" s="386"/>
      <c r="U152" s="386"/>
      <c r="V152" s="386"/>
      <c r="W152" s="386"/>
      <c r="X152" s="386"/>
      <c r="Y152" s="386"/>
      <c r="Z152" s="386"/>
      <c r="AA152" s="386"/>
      <c r="AB152" s="386"/>
    </row>
    <row r="153" customFormat="false" ht="60" hidden="false" customHeight="true" outlineLevel="0" collapsed="false">
      <c r="A153" s="392"/>
      <c r="B153" s="393"/>
      <c r="C153" s="68"/>
      <c r="D153" s="439"/>
      <c r="E153" s="68"/>
      <c r="F153" s="37" t="n">
        <v>44697</v>
      </c>
      <c r="G153" s="110" t="s">
        <v>5463</v>
      </c>
      <c r="H153" s="457" t="s">
        <v>5464</v>
      </c>
      <c r="I153" s="376" t="s">
        <v>5454</v>
      </c>
      <c r="J153" s="373" t="s">
        <v>96</v>
      </c>
      <c r="K153" s="374"/>
      <c r="L153" s="375"/>
      <c r="M153" s="386"/>
      <c r="N153" s="386"/>
      <c r="O153" s="386"/>
      <c r="P153" s="386"/>
      <c r="Q153" s="386"/>
      <c r="R153" s="386"/>
      <c r="S153" s="386"/>
      <c r="T153" s="386"/>
      <c r="U153" s="386"/>
      <c r="V153" s="386"/>
      <c r="W153" s="386"/>
      <c r="X153" s="386"/>
      <c r="Y153" s="386"/>
      <c r="Z153" s="386"/>
      <c r="AA153" s="386"/>
      <c r="AB153" s="386"/>
    </row>
    <row r="154" customFormat="false" ht="71" hidden="false" customHeight="false" outlineLevel="0" collapsed="false">
      <c r="A154" s="392"/>
      <c r="B154" s="393"/>
      <c r="C154" s="68"/>
      <c r="D154" s="439"/>
      <c r="E154" s="68"/>
      <c r="F154" s="37" t="n">
        <v>44697</v>
      </c>
      <c r="G154" s="110" t="s">
        <v>5465</v>
      </c>
      <c r="H154" s="457" t="n">
        <v>8850</v>
      </c>
      <c r="I154" s="376" t="s">
        <v>5466</v>
      </c>
      <c r="J154" s="373" t="s">
        <v>96</v>
      </c>
      <c r="K154" s="374"/>
      <c r="L154" s="375"/>
      <c r="M154" s="386"/>
      <c r="N154" s="386"/>
      <c r="O154" s="386"/>
      <c r="P154" s="386"/>
      <c r="Q154" s="386"/>
      <c r="R154" s="386"/>
      <c r="S154" s="386"/>
      <c r="T154" s="386"/>
      <c r="U154" s="386"/>
      <c r="V154" s="386"/>
      <c r="W154" s="386"/>
      <c r="X154" s="386"/>
      <c r="Y154" s="386"/>
      <c r="Z154" s="386"/>
      <c r="AA154" s="386"/>
      <c r="AB154" s="386"/>
    </row>
    <row r="155" customFormat="false" ht="42" hidden="false" customHeight="true" outlineLevel="0" collapsed="false">
      <c r="A155" s="392"/>
      <c r="B155" s="393"/>
      <c r="C155" s="68"/>
      <c r="D155" s="439"/>
      <c r="E155" s="68"/>
      <c r="F155" s="37" t="n">
        <v>44307</v>
      </c>
      <c r="G155" s="110" t="s">
        <v>5467</v>
      </c>
      <c r="H155" s="457" t="s">
        <v>5468</v>
      </c>
      <c r="I155" s="376" t="s">
        <v>5215</v>
      </c>
      <c r="J155" s="499"/>
      <c r="K155" s="500"/>
      <c r="L155" s="375"/>
      <c r="M155" s="386"/>
      <c r="N155" s="386"/>
      <c r="O155" s="386"/>
      <c r="P155" s="386"/>
      <c r="Q155" s="386"/>
      <c r="R155" s="386"/>
      <c r="S155" s="386"/>
      <c r="T155" s="386"/>
      <c r="U155" s="386"/>
      <c r="V155" s="386"/>
      <c r="W155" s="386"/>
      <c r="X155" s="386"/>
      <c r="Y155" s="386"/>
      <c r="Z155" s="386"/>
      <c r="AA155" s="386"/>
      <c r="AB155" s="386"/>
    </row>
    <row r="156" customFormat="false" ht="36.75" hidden="false" customHeight="true" outlineLevel="0" collapsed="false">
      <c r="A156" s="392"/>
      <c r="B156" s="393"/>
      <c r="C156" s="68"/>
      <c r="D156" s="439"/>
      <c r="E156" s="68"/>
      <c r="F156" s="37" t="n">
        <v>44299</v>
      </c>
      <c r="G156" s="110" t="s">
        <v>5469</v>
      </c>
      <c r="H156" s="457" t="s">
        <v>5470</v>
      </c>
      <c r="I156" s="376" t="s">
        <v>5471</v>
      </c>
      <c r="J156" s="373" t="s">
        <v>96</v>
      </c>
      <c r="K156" s="374"/>
      <c r="L156" s="375"/>
      <c r="M156" s="386"/>
      <c r="N156" s="386"/>
      <c r="O156" s="386"/>
      <c r="P156" s="386"/>
      <c r="Q156" s="386"/>
      <c r="R156" s="386"/>
      <c r="S156" s="386"/>
      <c r="T156" s="386"/>
      <c r="U156" s="386"/>
      <c r="V156" s="386"/>
      <c r="W156" s="386"/>
      <c r="X156" s="386"/>
      <c r="Y156" s="386"/>
      <c r="Z156" s="386"/>
      <c r="AA156" s="386"/>
      <c r="AB156" s="386"/>
    </row>
    <row r="157" customFormat="false" ht="24" hidden="false" customHeight="true" outlineLevel="0" collapsed="false">
      <c r="A157" s="392"/>
      <c r="B157" s="393"/>
      <c r="C157" s="68"/>
      <c r="D157" s="439"/>
      <c r="E157" s="78" t="s">
        <v>5472</v>
      </c>
      <c r="F157" s="37" t="n">
        <v>43320</v>
      </c>
      <c r="G157" s="455" t="s">
        <v>5473</v>
      </c>
      <c r="H157" s="457" t="s">
        <v>5474</v>
      </c>
      <c r="I157" s="376"/>
      <c r="J157" s="373" t="s">
        <v>96</v>
      </c>
      <c r="K157" s="374"/>
      <c r="L157" s="375"/>
      <c r="M157" s="386"/>
      <c r="N157" s="386"/>
      <c r="O157" s="386"/>
      <c r="P157" s="386"/>
      <c r="Q157" s="386"/>
      <c r="R157" s="386"/>
      <c r="S157" s="386"/>
      <c r="T157" s="386"/>
      <c r="U157" s="386"/>
      <c r="V157" s="386"/>
      <c r="W157" s="386"/>
      <c r="X157" s="386"/>
      <c r="Y157" s="386"/>
      <c r="Z157" s="386"/>
      <c r="AA157" s="386"/>
      <c r="AB157" s="386"/>
    </row>
    <row r="158" s="503" customFormat="true" ht="15.5" hidden="false" customHeight="true" outlineLevel="0" collapsed="false">
      <c r="A158" s="392"/>
      <c r="B158" s="393"/>
      <c r="C158" s="68"/>
      <c r="D158" s="439"/>
      <c r="E158" s="78"/>
      <c r="F158" s="501"/>
      <c r="G158" s="108"/>
      <c r="H158" s="460" t="s">
        <v>5475</v>
      </c>
      <c r="I158" s="341" t="s">
        <v>5215</v>
      </c>
      <c r="J158" s="499"/>
      <c r="K158" s="500"/>
      <c r="L158" s="375"/>
      <c r="M158" s="502"/>
      <c r="N158" s="502"/>
      <c r="O158" s="502"/>
      <c r="P158" s="502"/>
      <c r="Q158" s="502"/>
      <c r="R158" s="502"/>
      <c r="S158" s="502"/>
      <c r="T158" s="502"/>
      <c r="U158" s="502"/>
      <c r="V158" s="502"/>
      <c r="W158" s="502"/>
      <c r="X158" s="502"/>
      <c r="Y158" s="502"/>
      <c r="Z158" s="502"/>
      <c r="AA158" s="502"/>
      <c r="AB158" s="502"/>
    </row>
    <row r="159" s="504" customFormat="true" ht="15.5" hidden="false" customHeight="false" outlineLevel="0" collapsed="false">
      <c r="A159" s="392"/>
      <c r="B159" s="393"/>
      <c r="C159" s="68"/>
      <c r="D159" s="439"/>
      <c r="E159" s="78"/>
      <c r="F159" s="501"/>
      <c r="G159" s="108"/>
      <c r="H159" s="463" t="s">
        <v>5476</v>
      </c>
      <c r="I159" s="341"/>
      <c r="J159" s="499"/>
      <c r="K159" s="500"/>
      <c r="L159" s="375"/>
      <c r="M159" s="502"/>
      <c r="N159" s="502"/>
      <c r="O159" s="502"/>
      <c r="P159" s="502"/>
      <c r="Q159" s="502"/>
      <c r="R159" s="502"/>
      <c r="S159" s="502"/>
      <c r="T159" s="502"/>
      <c r="U159" s="502"/>
      <c r="V159" s="502"/>
      <c r="W159" s="502"/>
      <c r="X159" s="502"/>
      <c r="Y159" s="502"/>
      <c r="Z159" s="502"/>
      <c r="AA159" s="502"/>
      <c r="AB159" s="502"/>
    </row>
    <row r="160" s="508" customFormat="true" ht="15.5" hidden="false" customHeight="false" outlineLevel="0" collapsed="false">
      <c r="A160" s="392"/>
      <c r="B160" s="393"/>
      <c r="C160" s="68"/>
      <c r="D160" s="439"/>
      <c r="E160" s="78"/>
      <c r="F160" s="505"/>
      <c r="G160" s="506"/>
      <c r="H160" s="507" t="s">
        <v>5477</v>
      </c>
      <c r="I160" s="341"/>
      <c r="J160" s="499"/>
      <c r="K160" s="500"/>
      <c r="L160" s="375"/>
      <c r="M160" s="502"/>
      <c r="N160" s="502"/>
      <c r="O160" s="502"/>
      <c r="P160" s="502"/>
      <c r="Q160" s="502"/>
      <c r="R160" s="502"/>
      <c r="S160" s="502"/>
      <c r="T160" s="502"/>
      <c r="U160" s="502"/>
      <c r="V160" s="502"/>
      <c r="W160" s="502"/>
      <c r="X160" s="502"/>
      <c r="Y160" s="502"/>
      <c r="Z160" s="502"/>
      <c r="AA160" s="502"/>
      <c r="AB160" s="502"/>
    </row>
    <row r="161" s="502" customFormat="true" ht="15.5" hidden="false" customHeight="false" outlineLevel="0" collapsed="false">
      <c r="A161" s="392"/>
      <c r="B161" s="393"/>
      <c r="C161" s="68"/>
      <c r="D161" s="439"/>
      <c r="E161" s="78"/>
      <c r="F161" s="509" t="n">
        <v>42437</v>
      </c>
      <c r="G161" s="109" t="s">
        <v>5478</v>
      </c>
      <c r="H161" s="463" t="s">
        <v>5479</v>
      </c>
      <c r="I161" s="341"/>
      <c r="J161" s="499"/>
      <c r="K161" s="500"/>
      <c r="L161" s="375"/>
    </row>
    <row r="162" s="502" customFormat="true" ht="15.5" hidden="false" customHeight="false" outlineLevel="0" collapsed="false">
      <c r="A162" s="392"/>
      <c r="B162" s="393"/>
      <c r="C162" s="68"/>
      <c r="D162" s="439"/>
      <c r="E162" s="78"/>
      <c r="F162" s="510" t="n">
        <v>42501</v>
      </c>
      <c r="G162" s="457" t="s">
        <v>5480</v>
      </c>
      <c r="H162" s="457" t="s">
        <v>5481</v>
      </c>
      <c r="I162" s="341"/>
      <c r="J162" s="499"/>
      <c r="K162" s="500"/>
      <c r="L162" s="375"/>
    </row>
    <row r="163" s="502" customFormat="true" ht="29" hidden="false" customHeight="false" outlineLevel="0" collapsed="false">
      <c r="A163" s="392"/>
      <c r="B163" s="393"/>
      <c r="C163" s="68"/>
      <c r="D163" s="439"/>
      <c r="E163" s="78"/>
      <c r="F163" s="509" t="n">
        <v>42608</v>
      </c>
      <c r="G163" s="463" t="s">
        <v>5482</v>
      </c>
      <c r="H163" s="460" t="s">
        <v>5483</v>
      </c>
      <c r="I163" s="341"/>
      <c r="J163" s="499"/>
      <c r="K163" s="500"/>
      <c r="L163" s="375"/>
    </row>
    <row r="164" s="502" customFormat="true" ht="51" hidden="false" customHeight="true" outlineLevel="0" collapsed="false">
      <c r="A164" s="392" t="s">
        <v>5484</v>
      </c>
      <c r="B164" s="341" t="s">
        <v>5485</v>
      </c>
      <c r="C164" s="68" t="s">
        <v>5486</v>
      </c>
      <c r="D164" s="76" t="s">
        <v>5487</v>
      </c>
      <c r="E164" s="459" t="s">
        <v>5447</v>
      </c>
      <c r="F164" s="509" t="n">
        <v>45316</v>
      </c>
      <c r="G164" s="463" t="s">
        <v>5488</v>
      </c>
      <c r="H164" s="511" t="n">
        <v>8819</v>
      </c>
      <c r="I164" s="417" t="s">
        <v>5489</v>
      </c>
      <c r="J164" s="512" t="s">
        <v>96</v>
      </c>
      <c r="K164" s="484"/>
      <c r="L164" s="485"/>
    </row>
    <row r="165" s="502" customFormat="true" ht="60" hidden="false" customHeight="true" outlineLevel="0" collapsed="false">
      <c r="A165" s="392"/>
      <c r="B165" s="341"/>
      <c r="C165" s="68"/>
      <c r="D165" s="76"/>
      <c r="E165" s="455" t="s">
        <v>5472</v>
      </c>
      <c r="F165" s="509" t="n">
        <v>43370</v>
      </c>
      <c r="G165" s="463" t="s">
        <v>5490</v>
      </c>
      <c r="H165" s="463" t="s">
        <v>5491</v>
      </c>
      <c r="I165" s="341" t="s">
        <v>5492</v>
      </c>
      <c r="J165" s="373" t="s">
        <v>96</v>
      </c>
      <c r="K165" s="374"/>
      <c r="L165" s="375"/>
    </row>
    <row r="166" customFormat="false" ht="15" hidden="false" customHeight="true" outlineLevel="0" collapsed="false">
      <c r="A166" s="392"/>
      <c r="B166" s="341"/>
      <c r="C166" s="68"/>
      <c r="D166" s="76"/>
      <c r="E166" s="459" t="s">
        <v>5493</v>
      </c>
      <c r="F166" s="462"/>
      <c r="G166" s="109"/>
      <c r="H166" s="463" t="s">
        <v>5494</v>
      </c>
      <c r="I166" s="341"/>
      <c r="J166" s="373" t="s">
        <v>96</v>
      </c>
      <c r="K166" s="374"/>
      <c r="L166" s="375"/>
    </row>
    <row r="167" customFormat="false" ht="31.5" hidden="false" customHeight="true" outlineLevel="0" collapsed="false">
      <c r="A167" s="392"/>
      <c r="B167" s="341"/>
      <c r="C167" s="68"/>
      <c r="D167" s="76"/>
      <c r="E167" s="459"/>
      <c r="F167" s="510" t="n">
        <v>42556</v>
      </c>
      <c r="G167" s="110" t="s">
        <v>5495</v>
      </c>
      <c r="H167" s="513" t="s">
        <v>5496</v>
      </c>
      <c r="I167" s="341"/>
      <c r="J167" s="373" t="s">
        <v>96</v>
      </c>
      <c r="K167" s="374"/>
      <c r="L167" s="375"/>
    </row>
    <row r="168" customFormat="false" ht="57" hidden="false" customHeight="false" outlineLevel="0" collapsed="false">
      <c r="A168" s="385" t="s">
        <v>569</v>
      </c>
      <c r="B168" s="381" t="s">
        <v>5497</v>
      </c>
      <c r="C168" s="102" t="s">
        <v>571</v>
      </c>
      <c r="D168" s="85" t="s">
        <v>5498</v>
      </c>
      <c r="E168" s="106" t="s">
        <v>5499</v>
      </c>
      <c r="F168" s="510" t="n">
        <v>44096</v>
      </c>
      <c r="G168" s="110" t="s">
        <v>5500</v>
      </c>
      <c r="H168" s="513" t="n">
        <v>8205</v>
      </c>
      <c r="I168" s="381" t="s">
        <v>5501</v>
      </c>
      <c r="J168" s="373" t="s">
        <v>96</v>
      </c>
      <c r="K168" s="374"/>
      <c r="L168" s="375"/>
    </row>
    <row r="169" customFormat="false" ht="57" hidden="false" customHeight="false" outlineLevel="0" collapsed="false">
      <c r="A169" s="392" t="s">
        <v>5502</v>
      </c>
      <c r="B169" s="341" t="s">
        <v>5503</v>
      </c>
      <c r="C169" s="68" t="s">
        <v>5504</v>
      </c>
      <c r="D169" s="324" t="s">
        <v>103</v>
      </c>
      <c r="E169" s="324"/>
      <c r="F169" s="509" t="n">
        <v>40816</v>
      </c>
      <c r="G169" s="78"/>
      <c r="H169" s="393" t="s">
        <v>5505</v>
      </c>
      <c r="I169" s="341" t="s">
        <v>4744</v>
      </c>
      <c r="J169" s="373" t="s">
        <v>96</v>
      </c>
      <c r="K169" s="374"/>
      <c r="L169" s="375"/>
    </row>
    <row r="170" customFormat="false" ht="57" hidden="false" customHeight="false" outlineLevel="0" collapsed="false">
      <c r="A170" s="392" t="s">
        <v>5506</v>
      </c>
      <c r="B170" s="341" t="s">
        <v>5507</v>
      </c>
      <c r="C170" s="86" t="s">
        <v>5508</v>
      </c>
      <c r="D170" s="425" t="s">
        <v>103</v>
      </c>
      <c r="E170" s="425" t="s">
        <v>5509</v>
      </c>
      <c r="F170" s="510" t="n">
        <v>44335</v>
      </c>
      <c r="G170" s="78" t="s">
        <v>5510</v>
      </c>
      <c r="H170" s="393" t="n">
        <v>8210</v>
      </c>
      <c r="I170" s="341" t="s">
        <v>5511</v>
      </c>
      <c r="J170" s="373" t="s">
        <v>96</v>
      </c>
      <c r="K170" s="374"/>
      <c r="L170" s="375"/>
    </row>
    <row r="171" customFormat="false" ht="57" hidden="false" customHeight="false" outlineLevel="0" collapsed="false">
      <c r="A171" s="420" t="s">
        <v>5512</v>
      </c>
      <c r="B171" s="376" t="s">
        <v>5513</v>
      </c>
      <c r="C171" s="68" t="s">
        <v>5514</v>
      </c>
      <c r="D171" s="128" t="s">
        <v>5515</v>
      </c>
      <c r="E171" s="53" t="s">
        <v>5516</v>
      </c>
      <c r="F171" s="37" t="n">
        <v>45117</v>
      </c>
      <c r="G171" s="78" t="s">
        <v>5517</v>
      </c>
      <c r="H171" s="457" t="s">
        <v>5518</v>
      </c>
      <c r="I171" s="376" t="s">
        <v>5519</v>
      </c>
      <c r="J171" s="373" t="s">
        <v>96</v>
      </c>
      <c r="K171" s="374"/>
      <c r="L171" s="379"/>
    </row>
    <row r="172" customFormat="false" ht="43" hidden="false" customHeight="false" outlineLevel="0" collapsed="false">
      <c r="A172" s="420" t="s">
        <v>5520</v>
      </c>
      <c r="B172" s="376" t="s">
        <v>5521</v>
      </c>
      <c r="C172" s="92" t="s">
        <v>5522</v>
      </c>
      <c r="D172" s="18" t="s">
        <v>5523</v>
      </c>
      <c r="E172" s="25" t="s">
        <v>5524</v>
      </c>
      <c r="F172" s="514" t="n">
        <v>45140</v>
      </c>
      <c r="G172" s="78" t="s">
        <v>5525</v>
      </c>
      <c r="H172" s="457" t="n">
        <v>8848</v>
      </c>
      <c r="I172" s="376" t="s">
        <v>5526</v>
      </c>
      <c r="J172" s="373" t="s">
        <v>96</v>
      </c>
      <c r="K172" s="374"/>
      <c r="L172" s="379"/>
    </row>
    <row r="173" customFormat="false" ht="43" hidden="false" customHeight="false" outlineLevel="0" collapsed="false">
      <c r="A173" s="420" t="s">
        <v>5527</v>
      </c>
      <c r="B173" s="376" t="s">
        <v>5528</v>
      </c>
      <c r="C173" s="86" t="s">
        <v>5529</v>
      </c>
      <c r="D173" s="76" t="s">
        <v>5530</v>
      </c>
      <c r="E173" s="340" t="s">
        <v>5531</v>
      </c>
      <c r="F173" s="387" t="n">
        <v>45177</v>
      </c>
      <c r="G173" s="78" t="s">
        <v>5532</v>
      </c>
      <c r="H173" s="457" t="n">
        <v>8404</v>
      </c>
      <c r="I173" s="376" t="s">
        <v>5533</v>
      </c>
      <c r="J173" s="373" t="s">
        <v>96</v>
      </c>
      <c r="K173" s="374"/>
      <c r="L173" s="379"/>
    </row>
    <row r="174" customFormat="false" ht="43" hidden="false" customHeight="false" outlineLevel="0" collapsed="false">
      <c r="A174" s="420" t="s">
        <v>5534</v>
      </c>
      <c r="B174" s="376" t="s">
        <v>5535</v>
      </c>
      <c r="C174" s="86" t="s">
        <v>636</v>
      </c>
      <c r="D174" s="18" t="s">
        <v>103</v>
      </c>
      <c r="E174" s="449" t="s">
        <v>637</v>
      </c>
      <c r="F174" s="514" t="n">
        <v>40751</v>
      </c>
      <c r="G174" s="455"/>
      <c r="H174" s="457" t="s">
        <v>5536</v>
      </c>
      <c r="I174" s="376" t="s">
        <v>4744</v>
      </c>
      <c r="J174" s="55" t="s">
        <v>96</v>
      </c>
      <c r="K174" s="374"/>
      <c r="L174" s="379"/>
    </row>
    <row r="175" customFormat="false" ht="71" hidden="false" customHeight="false" outlineLevel="0" collapsed="false">
      <c r="A175" s="420" t="s">
        <v>5537</v>
      </c>
      <c r="B175" s="376" t="s">
        <v>5538</v>
      </c>
      <c r="C175" s="86" t="s">
        <v>5539</v>
      </c>
      <c r="D175" s="515" t="s">
        <v>5540</v>
      </c>
      <c r="E175" s="315" t="s">
        <v>5541</v>
      </c>
      <c r="F175" s="293"/>
      <c r="G175" s="104"/>
      <c r="H175" s="457" t="n">
        <v>8977</v>
      </c>
      <c r="I175" s="376" t="s">
        <v>5542</v>
      </c>
      <c r="J175" s="55"/>
      <c r="K175" s="374"/>
      <c r="L175" s="516"/>
    </row>
    <row r="176" s="158" customFormat="true" ht="43" hidden="false" customHeight="false" outlineLevel="0" collapsed="false">
      <c r="A176" s="517" t="s">
        <v>5543</v>
      </c>
      <c r="B176" s="341" t="s">
        <v>5544</v>
      </c>
      <c r="C176" s="139" t="s">
        <v>5545</v>
      </c>
      <c r="D176" s="85" t="s">
        <v>5546</v>
      </c>
      <c r="E176" s="53" t="s">
        <v>5547</v>
      </c>
      <c r="F176" s="424" t="n">
        <v>44543</v>
      </c>
      <c r="G176" s="53" t="s">
        <v>5548</v>
      </c>
      <c r="H176" s="372" t="s">
        <v>5549</v>
      </c>
      <c r="I176" s="334" t="s">
        <v>5550</v>
      </c>
      <c r="J176" s="55" t="s">
        <v>96</v>
      </c>
      <c r="K176" s="374"/>
      <c r="L176" s="518"/>
    </row>
    <row r="177" customFormat="false" ht="17" hidden="false" customHeight="false" outlineLevel="0" collapsed="false">
      <c r="C177" s="155"/>
      <c r="D177" s="519"/>
      <c r="F177" s="520"/>
      <c r="G177" s="156"/>
      <c r="J177" s="55"/>
      <c r="K177" s="521"/>
    </row>
    <row r="178" customFormat="false" ht="16.5" hidden="false" customHeight="false" outlineLevel="0" collapsed="false">
      <c r="D178" s="519"/>
    </row>
    <row r="179" customFormat="false" ht="16.5" hidden="false" customHeight="false" outlineLevel="0" collapsed="false">
      <c r="D179" s="522"/>
      <c r="F179" s="356" t="s">
        <v>440</v>
      </c>
      <c r="H179" s="523"/>
    </row>
    <row r="180" customFormat="false" ht="16.5" hidden="false" customHeight="false" outlineLevel="0" collapsed="false">
      <c r="D180" s="524"/>
    </row>
    <row r="185" customFormat="false" ht="31.5" hidden="false" customHeight="true" outlineLevel="0" collapsed="false"/>
    <row r="186" customFormat="false" ht="27.75" hidden="false" customHeight="true" outlineLevel="0" collapsed="false"/>
    <row r="187" customFormat="false" ht="16.5" hidden="false" customHeight="false" outlineLevel="0" collapsed="false">
      <c r="D187" s="525"/>
    </row>
    <row r="188" customFormat="false" ht="27.75" hidden="false" customHeight="true" outlineLevel="0" collapsed="false">
      <c r="D188" s="525"/>
    </row>
    <row r="189" customFormat="false" ht="24" hidden="false" customHeight="true" outlineLevel="0" collapsed="false">
      <c r="D189" s="525"/>
    </row>
    <row r="190" customFormat="false" ht="14.5" hidden="false" customHeight="false" outlineLevel="0" collapsed="false">
      <c r="D190" s="526"/>
    </row>
    <row r="191" customFormat="false" ht="16.5" hidden="false" customHeight="false" outlineLevel="0" collapsed="false">
      <c r="D191" s="525"/>
    </row>
  </sheetData>
  <autoFilter ref="F1:F191"/>
  <mergeCells count="113">
    <mergeCell ref="A1:A2"/>
    <mergeCell ref="B1:D1"/>
    <mergeCell ref="E1:E2"/>
    <mergeCell ref="F1:F2"/>
    <mergeCell ref="G1:G2"/>
    <mergeCell ref="H1:H2"/>
    <mergeCell ref="I1:I2"/>
    <mergeCell ref="J1:J2"/>
    <mergeCell ref="K1:K2"/>
    <mergeCell ref="L1:L2"/>
    <mergeCell ref="A19:A20"/>
    <mergeCell ref="B19:B20"/>
    <mergeCell ref="C19:C20"/>
    <mergeCell ref="D19:D20"/>
    <mergeCell ref="A21:A22"/>
    <mergeCell ref="B21:B22"/>
    <mergeCell ref="C21:C22"/>
    <mergeCell ref="D21:D22"/>
    <mergeCell ref="E21:E22"/>
    <mergeCell ref="A28:A29"/>
    <mergeCell ref="B28:B29"/>
    <mergeCell ref="C28:C29"/>
    <mergeCell ref="D28:D29"/>
    <mergeCell ref="K28:K29"/>
    <mergeCell ref="L28:L29"/>
    <mergeCell ref="A32:A33"/>
    <mergeCell ref="B32:B33"/>
    <mergeCell ref="C32:C33"/>
    <mergeCell ref="D32:D33"/>
    <mergeCell ref="E32:E33"/>
    <mergeCell ref="A34:A35"/>
    <mergeCell ref="B34:B35"/>
    <mergeCell ref="C34:C35"/>
    <mergeCell ref="D34:D35"/>
    <mergeCell ref="E34:E35"/>
    <mergeCell ref="A57:A59"/>
    <mergeCell ref="B57:B59"/>
    <mergeCell ref="C57:C59"/>
    <mergeCell ref="D57:D59"/>
    <mergeCell ref="E57:E59"/>
    <mergeCell ref="A65:A66"/>
    <mergeCell ref="B65:B66"/>
    <mergeCell ref="C65:C66"/>
    <mergeCell ref="A77:A78"/>
    <mergeCell ref="B77:B78"/>
    <mergeCell ref="C77:C78"/>
    <mergeCell ref="D77:D78"/>
    <mergeCell ref="E77:E78"/>
    <mergeCell ref="A80:A81"/>
    <mergeCell ref="B80:B81"/>
    <mergeCell ref="C80:C81"/>
    <mergeCell ref="B82:B83"/>
    <mergeCell ref="C82:C83"/>
    <mergeCell ref="A84:A88"/>
    <mergeCell ref="B84:B88"/>
    <mergeCell ref="C84:C88"/>
    <mergeCell ref="D84:D88"/>
    <mergeCell ref="E84:E88"/>
    <mergeCell ref="A89:A90"/>
    <mergeCell ref="B89:B90"/>
    <mergeCell ref="C89:C90"/>
    <mergeCell ref="D89:D90"/>
    <mergeCell ref="E89:E90"/>
    <mergeCell ref="A92:A94"/>
    <mergeCell ref="B92:B94"/>
    <mergeCell ref="C92:C94"/>
    <mergeCell ref="D92:D94"/>
    <mergeCell ref="E92:E94"/>
    <mergeCell ref="A96:A99"/>
    <mergeCell ref="B96:B99"/>
    <mergeCell ref="C96:C99"/>
    <mergeCell ref="D96:D99"/>
    <mergeCell ref="E96:E99"/>
    <mergeCell ref="A101:A109"/>
    <mergeCell ref="B101:B109"/>
    <mergeCell ref="C101:C109"/>
    <mergeCell ref="D101:D109"/>
    <mergeCell ref="E101:E109"/>
    <mergeCell ref="J101:J109"/>
    <mergeCell ref="I102:I109"/>
    <mergeCell ref="A125:A127"/>
    <mergeCell ref="B125:B127"/>
    <mergeCell ref="C125:C127"/>
    <mergeCell ref="D125:D127"/>
    <mergeCell ref="E125:E127"/>
    <mergeCell ref="I126:I127"/>
    <mergeCell ref="J126:J127"/>
    <mergeCell ref="A132:A133"/>
    <mergeCell ref="B132:B133"/>
    <mergeCell ref="C132:C133"/>
    <mergeCell ref="D132:D133"/>
    <mergeCell ref="E132:E133"/>
    <mergeCell ref="F132:F133"/>
    <mergeCell ref="G132:G133"/>
    <mergeCell ref="H132:H133"/>
    <mergeCell ref="I132:I133"/>
    <mergeCell ref="J132:J133"/>
    <mergeCell ref="K132:K133"/>
    <mergeCell ref="A146:A163"/>
    <mergeCell ref="B146:B163"/>
    <mergeCell ref="C146:C163"/>
    <mergeCell ref="D146:D163"/>
    <mergeCell ref="E146:E150"/>
    <mergeCell ref="E152:E156"/>
    <mergeCell ref="E157:E163"/>
    <mergeCell ref="I158:I163"/>
    <mergeCell ref="J158:J163"/>
    <mergeCell ref="A164:A167"/>
    <mergeCell ref="B164:B167"/>
    <mergeCell ref="C164:C167"/>
    <mergeCell ref="D164:D167"/>
    <mergeCell ref="I165:I167"/>
    <mergeCell ref="E166:E167"/>
  </mergeCells>
  <hyperlinks>
    <hyperlink ref="D3" r:id="rId2" display="anadeb@anadeb.org "/>
    <hyperlink ref="D4" r:id="rId3" display="info@anasaptogo.com/ anasaptogo.com "/>
    <hyperlink ref="D5" r:id="rId4" display="anpetogo@anpetogo.org"/>
    <hyperlink ref="D6" r:id="rId5" display="secretariat.anid@anid.gouv.tg "/>
    <hyperlink ref="D8" r:id="rId6" display="info@aimes-afrique.org"/>
    <hyperlink ref="D10" r:id="rId7" display="apsfd_togo@yahoo.com  "/>
    <hyperlink ref="D11" r:id="rId8" display="secretariat.dg@digital.gouv.tg"/>
    <hyperlink ref="D13" r:id="rId9" display="araa@araa.org"/>
    <hyperlink ref="D16" r:id="rId10" display="contactasaige@asaige.tg"/>
    <hyperlink ref="D17" r:id="rId11" display="contact.rêve@gmail.com"/>
    <hyperlink ref="D18" r:id="rId12" display="info@bboxx.co.uk"/>
    <hyperlink ref="D23" r:id="rId13" display="creunis_mrh@yahoo.fr"/>
    <hyperlink ref="D24" r:id="rId14" display="contact@cnss.tg  "/>
    <hyperlink ref="D26" r:id="rId15" display="pape.gueye@canal-plus.com"/>
    <hyperlink ref="D27" r:id="rId16" display="ceet@ceet.tg"/>
    <hyperlink ref="D28" r:id="rId17" display="cenitogolome@gmail.com"/>
    <hyperlink ref="D30" r:id="rId18" display="maepsgcagia_togo@yahoo.fr"/>
    <hyperlink ref="D32" r:id="rId19" display="cimtogo@hcafrica.com"/>
    <hyperlink ref="D34" r:id="rId20" display="info@e-agribusiness.com"/>
    <hyperlink ref="D36" r:id="rId21" display="cndhtogo@yahoo.fr"/>
    <hyperlink ref="D37" r:id="rId22" display="cnct@cnct.tg"/>
    <hyperlink ref="D38" r:id="rId23" display="cgtogo@contourglobal.com "/>
    <hyperlink ref="D39" r:id="rId24" display="cocec2004@yahoo.fr "/>
    <hyperlink ref="D40" r:id="rId25" display="www.coris-bank.com"/>
    <hyperlink ref="D41" r:id="rId26" display="croixbleuedutogo@gmail.com "/>
    <hyperlink ref="D42" r:id="rId27" display="wearedigijob@gmail.com "/>
    <hyperlink ref="D43" r:id="rId28" display="ilougue@groupedigital.com"/>
    <hyperlink ref="D44" r:id="rId29" display="groupednp@yahoo.fr "/>
    <hyperlink ref="D45" r:id="rId30" display="dtrf@yahoo.fr"/>
    <hyperlink ref="D49" r:id="rId31" display="contact@fedapay.com "/>
    <hyperlink ref="D51" r:id="rId32" display="contact@fideliaassurances.com"/>
    <hyperlink ref="D52" r:id="rId33" display="contact@focusyakou.com "/>
    <hyperlink ref="D55" r:id="rId34" display="reseau@fucec-togo.com / fucec-togo.com "/>
    <hyperlink ref="D57" r:id="rId35" display="globalnewtechnology@gmail.com"/>
    <hyperlink ref="D60" r:id="rId36" display="samorach@hotmail.com  "/>
    <hyperlink ref="D67" r:id="rId37" display="inseed@inseed.tg  "/>
    <hyperlink ref="D70" r:id="rId38" display="info@lofty-farm.com "/>
    <hyperlink ref="D72" r:id="rId39" display="lalonatosa@gmail.com "/>
    <hyperlink ref="D73" r:id="rId40" display="info@loricaconseil.com"/>
    <hyperlink ref="D75" r:id="rId41" display="mak@mauto.in "/>
    <hyperlink ref="D76" r:id="rId42" display="contact@mifa.tg"/>
    <hyperlink ref="D77" r:id="rId43" display="promotionfemme@promotionfemme.gouv.tg"/>
    <hyperlink ref="D80" r:id="rId44" display="ministereducommercetogo@yahoo.fr"/>
    <hyperlink ref="D81" r:id="rId45" display="secretariat.ministre@commerce.gouv.tg"/>
    <hyperlink ref="D82" r:id="rId46" display="togo.fnfi@gmail.com"/>
    <hyperlink ref="D84" r:id="rId47" display="cabinet.ministre@postel.gouv.tg / secretariat.part@postel.gouv.tg"/>
    <hyperlink ref="D89" r:id="rId48" display="secretariat.ministre@education.gouv.tg "/>
    <hyperlink ref="D101" r:id="rId49" display="moovcontact@moov.tg"/>
    <hyperlink ref="D112" r:id="rId50" display="info@nghcorp.info"/>
    <hyperlink ref="D113" r:id="rId51" display="nsiatogo@groupensia.com  "/>
    <hyperlink ref="D115" r:id="rId52" display="ogartogo@groupeogar.com "/>
    <hyperlink ref="D117" r:id="rId53" display="www.orabank.net"/>
    <hyperlink ref="D118" r:id="rId54" display="otr@otr.tg"/>
    <hyperlink ref="D119" r:id="rId55" display="otr@otr.tg"/>
    <hyperlink ref="D120" r:id="rId56" display="togo.co@plan-international.org"/>
    <hyperlink ref="D122" r:id="rId57" display="secretariat.ministre@eau.gouv.tg"/>
    <hyperlink ref="D123" r:id="rId58" display="paqeebtogo@gmail.com  "/>
    <hyperlink ref="D125" r:id="rId59" display="togoport@togoport.tg"/>
    <hyperlink ref="D128" r:id="rId60" display="infos@prudential.tg"/>
    <hyperlink ref="D129" r:id="rId61" display="togo@tg.sanlam.com   "/>
    <hyperlink ref="D131" r:id="rId62" display="secoursabalo@gmail.com"/>
    <hyperlink ref="D132" r:id="rId63" display="ugptogo@yahoo.fr"/>
    <hyperlink ref="D134" r:id="rId64" display="info@sodigaztogo.com"/>
    <hyperlink ref="D135" r:id="rId65" display="info@sogemef.com "/>
    <hyperlink ref="D136" r:id="rId66" display="info@soleva.energy "/>
    <hyperlink ref="D137" r:id="rId67" display="laposte@laposte.tg"/>
    <hyperlink ref="D138" r:id="rId68" display="sotral@sotraltogo.com "/>
    <hyperlink ref="D139" r:id="rId69" display="info@suisco.net "/>
    <hyperlink ref="D140" r:id="rId70" display="julie.nicolas@sunna-design.fr"/>
    <hyperlink ref="D141" r:id="rId71" display="togo.vie@sunu-group.com "/>
    <hyperlink ref="D144" r:id="rId72" display="contact@teolis.biz"/>
    <hyperlink ref="D146" r:id="rId73" display="togocel@togocel.net.tg /                                            www.togocel.tg"/>
    <hyperlink ref="D168" r:id="rId74" display="info@togo-terminal.com  "/>
    <hyperlink ref="D171" r:id="rId75" display="unatrottogo@yahoo.fr "/>
    <hyperlink ref="D175" r:id="rId76" display="wildaf_togo@yahoo.fr"/>
    <hyperlink ref="D176" r:id="rId77" display="zirconsupply@gmail.com  "/>
  </hyperlinks>
  <printOptions headings="false" gridLines="false" gridLinesSet="true" horizontalCentered="false" verticalCentered="false"/>
  <pageMargins left="0.236111111111111" right="0.157638888888889" top="0.354861111111111" bottom="0.196527777777778"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P</oddHeader>
    <oddFooter/>
  </headerFooter>
  <drawing r:id="rId78"/>
  <legacyDrawing r:id="rId7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96484375" defaultRowHeight="14.5" zeroHeight="false" outlineLevelRow="0" outlineLevelCol="0"/>
  <cols>
    <col collapsed="false" customWidth="true" hidden="false" outlineLevel="0" max="2" min="1" style="0" width="23.35"/>
    <col collapsed="false" customWidth="true" hidden="false" outlineLevel="0" max="3" min="3" style="0" width="31.17"/>
    <col collapsed="false" customWidth="true" hidden="false" outlineLevel="0" max="4" min="4" style="58" width="35.53"/>
    <col collapsed="false" customWidth="true" hidden="false" outlineLevel="0" max="5" min="5" style="57" width="27.99"/>
    <col collapsed="false" customWidth="true" hidden="false" outlineLevel="0" max="6" min="6" style="57" width="16.62"/>
    <col collapsed="false" customWidth="true" hidden="false" outlineLevel="0" max="7" min="7" style="3" width="18.44"/>
    <col collapsed="false" customWidth="true" hidden="false" outlineLevel="0" max="8" min="8" style="3" width="16.53"/>
    <col collapsed="false" customWidth="true" hidden="false" outlineLevel="0" max="9" min="9" style="0" width="36.44"/>
    <col collapsed="false" customWidth="true" hidden="false" outlineLevel="0" max="10" min="10" style="58" width="10.9"/>
    <col collapsed="false" customWidth="true" hidden="false" outlineLevel="0" max="11" min="11" style="0" width="12.62"/>
  </cols>
  <sheetData>
    <row r="1" customFormat="false" ht="15" hidden="false" customHeight="false" outlineLevel="0" collapsed="false"/>
    <row r="2" customFormat="false" ht="29" hidden="false" customHeight="true" outlineLevel="0" collapsed="false">
      <c r="A2" s="527" t="s">
        <v>4372</v>
      </c>
      <c r="B2" s="62" t="s">
        <v>8</v>
      </c>
      <c r="C2" s="62"/>
      <c r="D2" s="62"/>
      <c r="E2" s="359" t="s">
        <v>76</v>
      </c>
      <c r="F2" s="360" t="s">
        <v>4643</v>
      </c>
      <c r="G2" s="63" t="s">
        <v>4644</v>
      </c>
      <c r="H2" s="361" t="s">
        <v>4645</v>
      </c>
      <c r="I2" s="361" t="s">
        <v>4449</v>
      </c>
      <c r="J2" s="363" t="s">
        <v>4374</v>
      </c>
      <c r="K2" s="528" t="s">
        <v>16</v>
      </c>
    </row>
    <row r="3" customFormat="false" ht="15.5" hidden="false" customHeight="false" outlineLevel="0" collapsed="false">
      <c r="A3" s="527"/>
      <c r="B3" s="529" t="s">
        <v>18</v>
      </c>
      <c r="C3" s="63" t="s">
        <v>19</v>
      </c>
      <c r="D3" s="63" t="s">
        <v>86</v>
      </c>
      <c r="E3" s="359"/>
      <c r="F3" s="360"/>
      <c r="G3" s="63"/>
      <c r="H3" s="361"/>
      <c r="I3" s="361"/>
      <c r="J3" s="363"/>
      <c r="K3" s="528"/>
    </row>
    <row r="4" customFormat="false" ht="41" hidden="false" customHeight="true" outlineLevel="0" collapsed="false">
      <c r="A4" s="309" t="s">
        <v>5551</v>
      </c>
      <c r="B4" s="530" t="s">
        <v>5552</v>
      </c>
      <c r="C4" s="334" t="s">
        <v>5553</v>
      </c>
      <c r="D4" s="333"/>
      <c r="E4" s="53" t="s">
        <v>5554</v>
      </c>
      <c r="F4" s="342" t="n">
        <v>43654</v>
      </c>
      <c r="G4" s="333" t="s">
        <v>5555</v>
      </c>
      <c r="H4" s="333" t="n">
        <v>707</v>
      </c>
      <c r="I4" s="334" t="s">
        <v>5556</v>
      </c>
      <c r="J4" s="333" t="s">
        <v>96</v>
      </c>
      <c r="K4" s="531"/>
    </row>
    <row r="5" customFormat="false" ht="71" hidden="false" customHeight="false" outlineLevel="0" collapsed="false">
      <c r="A5" s="309" t="s">
        <v>4492</v>
      </c>
      <c r="B5" s="341" t="s">
        <v>5557</v>
      </c>
      <c r="C5" s="334" t="s">
        <v>5558</v>
      </c>
      <c r="D5" s="76" t="s">
        <v>4495</v>
      </c>
      <c r="E5" s="38" t="s">
        <v>4496</v>
      </c>
      <c r="F5" s="342" t="n">
        <v>44011</v>
      </c>
      <c r="G5" s="333" t="s">
        <v>5559</v>
      </c>
      <c r="H5" s="333" t="n">
        <v>837</v>
      </c>
      <c r="I5" s="334" t="s">
        <v>5560</v>
      </c>
      <c r="J5" s="333" t="s">
        <v>96</v>
      </c>
      <c r="K5" s="531"/>
    </row>
    <row r="6" customFormat="false" ht="85" hidden="false" customHeight="false" outlineLevel="0" collapsed="false">
      <c r="A6" s="309" t="s">
        <v>4492</v>
      </c>
      <c r="B6" s="341" t="s">
        <v>4493</v>
      </c>
      <c r="C6" s="334" t="s">
        <v>5561</v>
      </c>
      <c r="D6" s="76" t="s">
        <v>4495</v>
      </c>
      <c r="E6" s="38" t="s">
        <v>4496</v>
      </c>
      <c r="F6" s="342" t="n">
        <v>42859</v>
      </c>
      <c r="G6" s="333" t="s">
        <v>4854</v>
      </c>
      <c r="H6" s="333" t="n">
        <v>8686</v>
      </c>
      <c r="I6" s="334" t="s">
        <v>5562</v>
      </c>
      <c r="J6" s="333" t="s">
        <v>96</v>
      </c>
      <c r="K6" s="531"/>
    </row>
    <row r="7" customFormat="false" ht="57" hidden="false" customHeight="false" outlineLevel="0" collapsed="false">
      <c r="A7" s="309" t="s">
        <v>5563</v>
      </c>
      <c r="B7" s="530" t="s">
        <v>5564</v>
      </c>
      <c r="C7" s="333" t="s">
        <v>5565</v>
      </c>
      <c r="D7" s="76" t="s">
        <v>5566</v>
      </c>
      <c r="E7" s="38" t="s">
        <v>5567</v>
      </c>
      <c r="F7" s="342" t="n">
        <v>43857</v>
      </c>
      <c r="G7" s="333" t="s">
        <v>5568</v>
      </c>
      <c r="H7" s="333" t="n">
        <v>4142</v>
      </c>
      <c r="I7" s="334" t="s">
        <v>5569</v>
      </c>
      <c r="J7" s="333" t="s">
        <v>96</v>
      </c>
      <c r="K7" s="531"/>
    </row>
    <row r="8" customFormat="false" ht="87.75" hidden="false" customHeight="true" outlineLevel="0" collapsed="false">
      <c r="A8" s="392" t="s">
        <v>4804</v>
      </c>
      <c r="B8" s="341" t="s">
        <v>5570</v>
      </c>
      <c r="C8" s="78" t="s">
        <v>281</v>
      </c>
      <c r="D8" s="76" t="s">
        <v>4806</v>
      </c>
      <c r="E8" s="78" t="s">
        <v>283</v>
      </c>
      <c r="F8" s="37" t="n">
        <v>44274</v>
      </c>
      <c r="G8" s="78" t="s">
        <v>4807</v>
      </c>
      <c r="H8" s="393" t="n">
        <v>828</v>
      </c>
      <c r="I8" s="341" t="s">
        <v>5571</v>
      </c>
      <c r="J8" s="333" t="s">
        <v>96</v>
      </c>
      <c r="K8" s="531"/>
    </row>
    <row r="9" customFormat="false" ht="57" hidden="false" customHeight="false" outlineLevel="0" collapsed="false">
      <c r="A9" s="392" t="s">
        <v>317</v>
      </c>
      <c r="B9" s="341" t="s">
        <v>5572</v>
      </c>
      <c r="C9" s="38" t="s">
        <v>5573</v>
      </c>
      <c r="D9" s="76" t="s">
        <v>5574</v>
      </c>
      <c r="E9" s="38" t="s">
        <v>5575</v>
      </c>
      <c r="F9" s="37" t="n">
        <v>42902</v>
      </c>
      <c r="G9" s="53" t="s">
        <v>5576</v>
      </c>
      <c r="H9" s="409" t="n">
        <v>326</v>
      </c>
      <c r="I9" s="334" t="s">
        <v>5577</v>
      </c>
      <c r="J9" s="53" t="s">
        <v>96</v>
      </c>
      <c r="K9" s="532"/>
    </row>
    <row r="10" customFormat="false" ht="71" hidden="false" customHeight="false" outlineLevel="0" collapsed="false">
      <c r="A10" s="392" t="s">
        <v>4983</v>
      </c>
      <c r="B10" s="376" t="s">
        <v>4984</v>
      </c>
      <c r="C10" s="86" t="s">
        <v>5578</v>
      </c>
      <c r="D10" s="15" t="s">
        <v>4986</v>
      </c>
      <c r="E10" s="38" t="s">
        <v>5579</v>
      </c>
      <c r="F10" s="37" t="n">
        <v>43938</v>
      </c>
      <c r="G10" s="53" t="s">
        <v>5580</v>
      </c>
      <c r="H10" s="409" t="n">
        <v>505</v>
      </c>
      <c r="I10" s="533" t="s">
        <v>5581</v>
      </c>
      <c r="J10" s="53" t="s">
        <v>96</v>
      </c>
      <c r="K10" s="532"/>
    </row>
    <row r="11" customFormat="false" ht="75" hidden="false" customHeight="true" outlineLevel="0" collapsed="false">
      <c r="A11" s="392" t="s">
        <v>5582</v>
      </c>
      <c r="B11" s="393" t="s">
        <v>5583</v>
      </c>
      <c r="C11" s="38" t="s">
        <v>5584</v>
      </c>
      <c r="D11" s="76" t="s">
        <v>5585</v>
      </c>
      <c r="E11" s="38" t="s">
        <v>5143</v>
      </c>
      <c r="F11" s="37" t="n">
        <v>44259</v>
      </c>
      <c r="G11" s="53" t="s">
        <v>5144</v>
      </c>
      <c r="H11" s="409" t="n">
        <v>844</v>
      </c>
      <c r="I11" s="534" t="s">
        <v>5145</v>
      </c>
      <c r="J11" s="53" t="s">
        <v>96</v>
      </c>
      <c r="K11" s="532"/>
    </row>
    <row r="12" customFormat="false" ht="43" hidden="false" customHeight="false" outlineLevel="0" collapsed="false">
      <c r="A12" s="392"/>
      <c r="B12" s="393"/>
      <c r="C12" s="38"/>
      <c r="D12" s="76"/>
      <c r="E12" s="38"/>
      <c r="F12" s="37" t="n">
        <v>43958</v>
      </c>
      <c r="G12" s="53" t="s">
        <v>5586</v>
      </c>
      <c r="H12" s="409" t="s">
        <v>5587</v>
      </c>
      <c r="I12" s="534" t="s">
        <v>5588</v>
      </c>
      <c r="J12" s="53" t="s">
        <v>163</v>
      </c>
      <c r="K12" s="532"/>
    </row>
    <row r="13" customFormat="false" ht="85" hidden="false" customHeight="false" outlineLevel="0" collapsed="false">
      <c r="A13" s="392"/>
      <c r="B13" s="393"/>
      <c r="C13" s="38"/>
      <c r="D13" s="76"/>
      <c r="E13" s="38"/>
      <c r="F13" s="37" t="n">
        <v>43861</v>
      </c>
      <c r="G13" s="53" t="s">
        <v>5150</v>
      </c>
      <c r="H13" s="409" t="n">
        <v>877</v>
      </c>
      <c r="I13" s="334" t="s">
        <v>5589</v>
      </c>
      <c r="J13" s="53" t="s">
        <v>96</v>
      </c>
      <c r="K13" s="532"/>
    </row>
    <row r="14" customFormat="false" ht="29" hidden="false" customHeight="false" outlineLevel="0" collapsed="false">
      <c r="A14" s="392"/>
      <c r="B14" s="393"/>
      <c r="C14" s="38"/>
      <c r="D14" s="76"/>
      <c r="E14" s="38"/>
      <c r="F14" s="37" t="n">
        <v>43797</v>
      </c>
      <c r="G14" s="53" t="s">
        <v>5152</v>
      </c>
      <c r="H14" s="409" t="n">
        <v>855</v>
      </c>
      <c r="I14" s="334" t="s">
        <v>5590</v>
      </c>
      <c r="J14" s="53" t="s">
        <v>96</v>
      </c>
      <c r="K14" s="532"/>
    </row>
    <row r="15" customFormat="false" ht="99" hidden="false" customHeight="false" outlineLevel="0" collapsed="false">
      <c r="A15" s="416" t="s">
        <v>5184</v>
      </c>
      <c r="B15" s="417" t="s">
        <v>5185</v>
      </c>
      <c r="C15" s="18"/>
      <c r="D15" s="450" t="s">
        <v>103</v>
      </c>
      <c r="E15" s="18" t="s">
        <v>5186</v>
      </c>
      <c r="F15" s="37" t="n">
        <v>44259</v>
      </c>
      <c r="G15" s="53" t="s">
        <v>5187</v>
      </c>
      <c r="H15" s="409" t="n">
        <v>830</v>
      </c>
      <c r="I15" s="341" t="s">
        <v>5591</v>
      </c>
      <c r="J15" s="373" t="s">
        <v>96</v>
      </c>
      <c r="K15" s="535"/>
    </row>
    <row r="16" customFormat="false" ht="29.5" hidden="false" customHeight="false" outlineLevel="0" collapsed="false">
      <c r="A16" s="309" t="s">
        <v>416</v>
      </c>
      <c r="B16" s="536" t="s">
        <v>5273</v>
      </c>
      <c r="C16" s="53" t="s">
        <v>5274</v>
      </c>
      <c r="D16" s="76" t="s">
        <v>419</v>
      </c>
      <c r="E16" s="53" t="s">
        <v>5275</v>
      </c>
      <c r="F16" s="342" t="n">
        <v>43495</v>
      </c>
      <c r="G16" s="53" t="s">
        <v>5592</v>
      </c>
      <c r="H16" s="372" t="n">
        <v>456</v>
      </c>
      <c r="I16" s="334" t="s">
        <v>5593</v>
      </c>
      <c r="J16" s="53" t="s">
        <v>96</v>
      </c>
      <c r="K16" s="532"/>
    </row>
    <row r="17" customFormat="false" ht="99" hidden="false" customHeight="false" outlineLevel="0" collapsed="false">
      <c r="A17" s="537" t="s">
        <v>5290</v>
      </c>
      <c r="B17" s="538" t="s">
        <v>5594</v>
      </c>
      <c r="C17" s="29" t="s">
        <v>5595</v>
      </c>
      <c r="D17" s="539" t="s">
        <v>5596</v>
      </c>
      <c r="E17" s="53" t="s">
        <v>5294</v>
      </c>
      <c r="F17" s="37" t="n">
        <v>44606</v>
      </c>
      <c r="G17" s="53" t="s">
        <v>5597</v>
      </c>
      <c r="H17" s="409" t="n">
        <v>333</v>
      </c>
      <c r="I17" s="540" t="s">
        <v>5598</v>
      </c>
      <c r="J17" s="373" t="s">
        <v>96</v>
      </c>
      <c r="K17" s="532"/>
    </row>
    <row r="18" customFormat="false" ht="43" hidden="false" customHeight="true" outlineLevel="0" collapsed="false">
      <c r="A18" s="541" t="s">
        <v>5443</v>
      </c>
      <c r="B18" s="333" t="s">
        <v>5599</v>
      </c>
      <c r="C18" s="333" t="s">
        <v>5600</v>
      </c>
      <c r="D18" s="119" t="s">
        <v>5601</v>
      </c>
      <c r="E18" s="333" t="s">
        <v>26</v>
      </c>
      <c r="F18" s="342" t="n">
        <v>44160</v>
      </c>
      <c r="G18" s="333" t="s">
        <v>5602</v>
      </c>
      <c r="H18" s="333" t="n">
        <v>146</v>
      </c>
      <c r="I18" s="334" t="s">
        <v>5603</v>
      </c>
      <c r="J18" s="542"/>
      <c r="K18" s="543"/>
    </row>
    <row r="19" customFormat="false" ht="169" hidden="false" customHeight="false" outlineLevel="0" collapsed="false">
      <c r="A19" s="541"/>
      <c r="B19" s="333"/>
      <c r="C19" s="333"/>
      <c r="D19" s="119"/>
      <c r="E19" s="333"/>
      <c r="F19" s="544" t="n">
        <v>44670</v>
      </c>
      <c r="G19" s="333" t="s">
        <v>5604</v>
      </c>
      <c r="H19" s="333" t="n">
        <v>909</v>
      </c>
      <c r="I19" s="334" t="s">
        <v>5605</v>
      </c>
      <c r="J19" s="542"/>
      <c r="K19" s="543"/>
    </row>
    <row r="20" customFormat="false" ht="15.5" hidden="false" customHeight="false" outlineLevel="0" collapsed="false">
      <c r="A20" s="545"/>
      <c r="B20" s="422"/>
      <c r="C20" s="422"/>
      <c r="D20" s="546"/>
      <c r="E20" s="547"/>
      <c r="F20" s="547"/>
      <c r="G20" s="218"/>
      <c r="H20" s="218"/>
      <c r="I20" s="422"/>
      <c r="J20" s="546"/>
      <c r="K20" s="548"/>
    </row>
    <row r="21" customFormat="false" ht="15" hidden="false" customHeight="false" outlineLevel="0" collapsed="false"/>
  </sheetData>
  <mergeCells count="18">
    <mergeCell ref="A2:A3"/>
    <mergeCell ref="B2:D2"/>
    <mergeCell ref="E2:E3"/>
    <mergeCell ref="F2:F3"/>
    <mergeCell ref="G2:G3"/>
    <mergeCell ref="I2:I3"/>
    <mergeCell ref="J2:J3"/>
    <mergeCell ref="K2:K3"/>
    <mergeCell ref="A11:A14"/>
    <mergeCell ref="B11:B14"/>
    <mergeCell ref="C11:C14"/>
    <mergeCell ref="D11:D14"/>
    <mergeCell ref="E11:E14"/>
    <mergeCell ref="A18:A19"/>
    <mergeCell ref="B18:B19"/>
    <mergeCell ref="C18:C19"/>
    <mergeCell ref="D18:D19"/>
    <mergeCell ref="E18:E19"/>
  </mergeCells>
  <hyperlinks>
    <hyperlink ref="D5" r:id="rId1" display="etchridona@e-agrobusiness.com "/>
    <hyperlink ref="D6" r:id="rId2" display="etchridona@e-agrobusiness.com "/>
    <hyperlink ref="D7" r:id="rId3" display="cagecfi@cagecfi.com"/>
    <hyperlink ref="D8" r:id="rId4" display="ceet@ceet.tg"/>
    <hyperlink ref="D9" r:id="rId5" display="ecobanktg@ecobank.com"/>
    <hyperlink ref="D10" r:id="rId6" display="reseau@fucec-togo.com / fucec-togo.com "/>
    <hyperlink ref="D16" r:id="rId7" display="www.orabank.net"/>
    <hyperlink ref="D17" r:id="rId8" display="togo.co@plan-international.org "/>
    <hyperlink ref="D18" r:id="rId9" display="spdgtgt@togotelecom.tg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10:17:43Z</dcterms:created>
  <dc:creator>ARTP</dc:creator>
  <dc:description/>
  <dc:language>en-US</dc:language>
  <cp:lastModifiedBy>Kadiri OURO-AGORO</cp:lastModifiedBy>
  <cp:lastPrinted>2018-11-16T15:42:58Z</cp:lastPrinted>
  <dcterms:modified xsi:type="dcterms:W3CDTF">2024-09-04T15:29:39Z</dcterms:modified>
  <cp:revision>0</cp:revision>
  <dc:subject/>
  <dc:title/>
</cp:coreProperties>
</file>